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ONSERNITULOSLASKELMA" sheetId="1" state="visible" r:id="rId2"/>
    <sheet name="LAAJA KONSERNITULOSLASKELMA" sheetId="2" state="visible" r:id="rId3"/>
    <sheet name="KONSERNITASE" sheetId="3" state="visible" r:id="rId4"/>
    <sheet name="LASKELMA OMAN PÄÄOMAN MUUTOKSIS" sheetId="4" state="visible" r:id="rId5"/>
    <sheet name="OPERATIIVINEN LIIKEVOITTO" sheetId="5" state="visible" r:id="rId6"/>
    <sheet name="TUNNUSLUVUT " sheetId="6" state="visible" r:id="rId7"/>
    <sheet name="RAHAVIRTALASKELMA " sheetId="7" state="visible" r:id="rId8"/>
    <sheet name="TOIMIALATIEDOT" sheetId="8" state="visible" r:id="rId9"/>
    <sheet name="NELJÄNNEKSITTÄIN" sheetId="9" state="visible" r:id="rId10"/>
    <sheet name="KÄYTTÖOMAISUUS" sheetId="10" state="visible" r:id="rId11"/>
    <sheet name=" LÄHIPIIRITAPAHT" sheetId="11" state="visible" r:id="rId12"/>
    <sheet name="VASTUUSITOUMUKSET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0" name="_xlnm.Print_Area" vbProcedure="false">' LÄHIPIIRITAPAHT'!$A$1:$D$25</definedName>
    <definedName function="false" hidden="false" localSheetId="2" name="_xlnm.Print_Area" vbProcedure="false">KONSERNITASE!$A$1:$C$89</definedName>
    <definedName function="false" hidden="false" localSheetId="0" name="_xlnm.Print_Area" vbProcedure="false">KONSERNITULOSLASKELMA!$A$1:$I$43</definedName>
    <definedName function="false" hidden="false" localSheetId="1" name="_xlnm.Print_Area" vbProcedure="false">'LAAJA KONSERNITULOSLASKELMA'!$A$1:$G$37</definedName>
    <definedName function="false" hidden="false" localSheetId="8" name="_xlnm.Print_Area" vbProcedure="false">NELJÄNNEKSITTÄIN!$A$1:$I$40</definedName>
    <definedName function="false" hidden="false" localSheetId="4" name="_xlnm.Print_Area" vbProcedure="false">'OPERATIIVINEN LIIKEVOITTO'!$A$1:$E$18</definedName>
    <definedName function="false" hidden="false" localSheetId="6" name="_xlnm.Print_Area" vbProcedure="false">'RAHAVIRTALASKELMA '!$A$1:$C$67</definedName>
    <definedName function="false" hidden="false" localSheetId="7" name="_xlnm.Print_Area" vbProcedure="false">TOIMIALATIEDOT!$A$1:$K$101</definedName>
    <definedName function="false" hidden="false" localSheetId="5" name="_xlnm.Print_Area" vbProcedure="false">'TUNNUSLUVUT '!$A$1:$F$33</definedName>
    <definedName function="false" hidden="false" localSheetId="11" name="_xlnm.Print_Area" vbProcedure="false">VASTUUSITOUMUKSET!$A$1:$E$80</definedName>
    <definedName function="false" hidden="false" name="a" vbProcedure="false">'[1]'!$A$3:$I$21</definedName>
    <definedName function="false" hidden="false" name="d" vbProcedure="false">'[1]'!$A$3:$J$48</definedName>
    <definedName function="false" hidden="false" name="e" vbProcedure="false">'[2]'!$A$1:$J$54</definedName>
    <definedName function="false" hidden="false" name="Excel_BuiltIn_Print_Area" vbProcedure="false">'[1]'!$B$157:$F$262</definedName>
    <definedName function="false" hidden="false" name="f" vbProcedure="false">'[2]'!$A$1:$I$31</definedName>
    <definedName function="false" hidden="false" name="g" vbProcedure="false">'[3]'!$A$3:$M$39</definedName>
    <definedName function="false" hidden="false" name="h" vbProcedure="false">'[1]'!$A$1:$H$26</definedName>
    <definedName function="false" hidden="false" name="j" vbProcedure="false">'[1]'!$A$1:$E$36</definedName>
    <definedName function="false" hidden="false" name="k" vbProcedure="false">'[1]'!$A$3:$J$48</definedName>
    <definedName function="false" hidden="false" name="l" vbProcedure="false">'[1]'!$A$1:$C$37</definedName>
    <definedName function="false" hidden="false" name="Print_Area_MI" vbProcedure="false">'[1]'!$A$1:$E$42</definedName>
    <definedName function="false" hidden="false" name="q" vbProcedure="false">'[2]'!$A$1:$J$54</definedName>
    <definedName function="false" hidden="false" name="RAHOITUS31_8_" vbProcedure="false">'[1]'!$A$1:$E$84</definedName>
    <definedName function="false" hidden="false" name="RAHOITUSPOHJA3112" vbProcedure="false">'[1]'!$A$1:$E$86</definedName>
    <definedName function="false" hidden="false" name="s" vbProcedure="false">'[1]'!$A$3:$I$21</definedName>
    <definedName function="false" hidden="false" name="T" vbProcedure="false">'[1]'!$A$1:$G$50</definedName>
    <definedName function="false" hidden="false" name="TASE" vbProcedure="false">'[1]'!$C$51</definedName>
    <definedName function="false" hidden="false" name="taseet" vbProcedure="false">{#N/A,#N/A,FALSE,"TULOSLASKELMA";#N/A,#N/A,FALSE,"TASE";#N/A,#N/A,FALSE,"TASE  KAUSITTAIN";#N/A,#N/A,FALSE,"TULOSLASKELMA KAUSITTAIN"}</definedName>
    <definedName function="false" hidden="false" name="TULOSLASKELMA" vbProcedure="false">'[1]'!$A$1:$H$57</definedName>
    <definedName function="false" hidden="false" name="u" vbProcedure="false">'[1]'!$A$1:$F$38</definedName>
    <definedName function="false" hidden="false" name="w" vbProcedure="false">'[2]'!$A$2:$A$148</definedName>
    <definedName function="false" hidden="false" name="wrn_RAHOITUSPOHJAT_" vbProcedure="false">{#N/A,#N/A,FALSE,"RAHOITUSPOHJA 31.12.96";#N/A,#N/A,FALSE,"RAHOITUSPOHJA 30.4.97";#N/A,#N/A,FALSE,"RAHOITUSPOHJA 31.8.97";#N/A,#N/A,FALSE,"RAHOITUSPOHJA 31.12.97"}</definedName>
    <definedName function="false" hidden="false" name="wrn_TULOKSET_" vbProcedure="false">{#N/A,#N/A,FALSE,"TULOSLASKELMA";#N/A,#N/A,FALSE,"TASE";#N/A,#N/A,FALSE,"TASE  KAUSITTAIN";#N/A,#N/A,FALSE,"TULOSLASKELMA KAUSITTAIN"}</definedName>
    <definedName function="false" hidden="false" name="Y" vbProcedure="false">'[1]'!$A$1:$F$48</definedName>
    <definedName function="false" hidden="false" name="ö" vbProcedure="false">'[1]'!$A$1:$D$46</definedName>
    <definedName function="false" hidden="false" localSheetId="0" name="taseet" vbProcedure="false">{#N/A,#N/A,FALSE,"TULOSLASKELMA";#N/A,#N/A,FALSE,"TASE";#N/A,#N/A,FALSE,"TASE  KAUSITTAIN";#N/A,#N/A,FALSE,"TULOSLASKELMA KAUSITTAIN"}</definedName>
    <definedName function="false" hidden="false" localSheetId="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0" name="wrn_TULOKSET_" vbProcedure="false">{#N/A,#N/A,FALSE,"TULOSLASKELMA";#N/A,#N/A,FALSE,"TASE";#N/A,#N/A,FALSE,"TASE  KAUSITTAIN";#N/A,#N/A,FALSE,"TULOSLASKELMA KAUSITTAIN"}</definedName>
    <definedName function="false" hidden="false" localSheetId="1" name="a" vbProcedure="false">'[7]'!$A$3:$I$21</definedName>
    <definedName function="false" hidden="false" localSheetId="1" name="d" vbProcedure="false">'[7]'!$A$3:$J$48</definedName>
    <definedName function="false" hidden="false" localSheetId="1" name="g" vbProcedure="false">'[8]'!$A$3:$M$39</definedName>
    <definedName function="false" hidden="false" localSheetId="1" name="h" vbProcedure="false">'[7]'!$A$1:$H$26</definedName>
    <definedName function="false" hidden="false" localSheetId="1" name="j" vbProcedure="false">'[7]'!$A$1:$E$36</definedName>
    <definedName function="false" hidden="false" localSheetId="1" name="k" vbProcedure="false">'[7]'!$A$3:$J$48</definedName>
    <definedName function="false" hidden="false" localSheetId="1" name="l" vbProcedure="false">'[7]'!$A$1:$C$37</definedName>
    <definedName function="false" hidden="false" localSheetId="1" name="Print_Area_MI" vbProcedure="false">'[7]'!$A$1:$E$42</definedName>
    <definedName function="false" hidden="false" localSheetId="1" name="RAHOITUS31_8_" vbProcedure="false">'[7]'!$A$1:$E$84</definedName>
    <definedName function="false" hidden="false" localSheetId="1" name="RAHOITUSPOHJA3112" vbProcedure="false">'[7]'!$A$1:$E$86</definedName>
    <definedName function="false" hidden="false" localSheetId="1" name="s" vbProcedure="false">'[7]'!$A$3:$I$21</definedName>
    <definedName function="false" hidden="false" localSheetId="1" name="T" vbProcedure="false">'[7]'!$A$1:$G$50</definedName>
    <definedName function="false" hidden="false" localSheetId="1" name="TASE" vbProcedure="false">'[7]'!$C$51</definedName>
    <definedName function="false" hidden="false" localSheetId="1" name="taseet" vbProcedure="false">{#N/A,#N/A,FALSE,"TULOSLASKELMA";#N/A,#N/A,FALSE,"TASE";#N/A,#N/A,FALSE,"TASE  KAUSITTAIN";#N/A,#N/A,FALSE,"TULOSLASKELMA KAUSITTAIN"}</definedName>
    <definedName function="false" hidden="false" localSheetId="1" name="TULOSLASKELMA" vbProcedure="false">'[7]'!$A$1:$H$57</definedName>
    <definedName function="false" hidden="false" localSheetId="1" name="u" vbProcedure="false">'[7]'!$A$1:$F$38</definedName>
    <definedName function="false" hidden="false" localSheetId="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" name="wrn_TULOKSET_" vbProcedure="false">{#N/A,#N/A,FALSE,"TULOSLASKELMA";#N/A,#N/A,FALSE,"TASE";#N/A,#N/A,FALSE,"TASE  KAUSITTAIN";#N/A,#N/A,FALSE,"TULOSLASKELMA KAUSITTAIN"}</definedName>
    <definedName function="false" hidden="false" localSheetId="1" name="Y" vbProcedure="false">'[7]'!$A$1:$F$48</definedName>
    <definedName function="false" hidden="false" localSheetId="1" name="ö" vbProcedure="false">'[7]'!$A$1:$D$46</definedName>
    <definedName function="false" hidden="false" localSheetId="2" name="taseet" vbProcedure="false">{#N/A,#N/A,FALSE,"TULOSLASKELMA";#N/A,#N/A,FALSE,"TASE";#N/A,#N/A,FALSE,"TASE  KAUSITTAIN";#N/A,#N/A,FALSE,"TULOSLASKELMA KAUSITTAIN"}</definedName>
    <definedName function="false" hidden="false" localSheetId="2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2" name="wrn_TULOKSET_" vbProcedure="false">{#N/A,#N/A,FALSE,"TULOSLASKELMA";#N/A,#N/A,FALSE,"TASE";#N/A,#N/A,FALSE,"TASE  KAUSITTAIN";#N/A,#N/A,FALSE,"TULOSLASKELMA KAUSITTAIN"}</definedName>
    <definedName function="false" hidden="false" localSheetId="3" name="a" vbProcedure="false">'[5]'!$A$3:$G$69</definedName>
    <definedName function="false" hidden="false" localSheetId="3" name="d" vbProcedure="false">'[5]'!$A$3:$G$69</definedName>
    <definedName function="false" hidden="false" localSheetId="3" name="f" vbProcedure="false">'[5]'!$A$3:$M$39</definedName>
    <definedName function="false" hidden="false" localSheetId="3" name="g" vbProcedure="false">'[5]'!$A$3:$M$39</definedName>
    <definedName function="false" hidden="false" localSheetId="3" name="h" vbProcedure="false">'[5]'!$A$1:$F$31</definedName>
    <definedName function="false" hidden="false" localSheetId="3" name="j" vbProcedure="false">'[5]'!$A$1:$F$31</definedName>
    <definedName function="false" hidden="false" localSheetId="3" name="s" vbProcedure="false">'[5]'!$A$3:$G$69</definedName>
    <definedName function="false" hidden="false" localSheetId="3" name="taseet" vbProcedure="false">{#N/A,#N/A,FALSE,"TULOSLASKELMA";#N/A,#N/A,FALSE,"TASE";#N/A,#N/A,FALSE,"TASE  KAUSITTAIN";#N/A,#N/A,FALSE,"TULOSLASKELMA KAUSITTAIN"}</definedName>
    <definedName function="false" hidden="false" localSheetId="3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3" name="wrn_TULOKSET_" vbProcedure="false">{#N/A,#N/A,FALSE,"TULOSLASKELMA";#N/A,#N/A,FALSE,"TASE";#N/A,#N/A,FALSE,"TASE  KAUSITTAIN";#N/A,#N/A,FALSE,"TULOSLASKELMA KAUSITTAIN"}</definedName>
    <definedName function="false" hidden="false" localSheetId="5" name="a" vbProcedure="false">'[4]'!$A$3:$K$28</definedName>
    <definedName function="false" hidden="false" localSheetId="5" name="d" vbProcedure="false">'[4]'!$A$3:$K$28</definedName>
    <definedName function="false" hidden="false" localSheetId="5" name="e" vbProcedure="false">'[2]'!$A$1:$J$54</definedName>
    <definedName function="false" hidden="false" localSheetId="5" name="f" vbProcedure="false">'[4]'!$A$3:$M$39</definedName>
    <definedName function="false" hidden="false" localSheetId="5" name="g" vbProcedure="false">'[4]'!$A$3:$M$39</definedName>
    <definedName function="false" hidden="false" localSheetId="5" name="h" vbProcedure="false">'[4]'!$A$1:$F$31</definedName>
    <definedName function="false" hidden="false" localSheetId="5" name="j" vbProcedure="false">'[4]'!$A$3:$M$39</definedName>
    <definedName function="false" hidden="false" localSheetId="5" name="k" vbProcedure="false">'[4]'!$A$3:$J$48</definedName>
    <definedName function="false" hidden="false" localSheetId="5" name="l" vbProcedure="false">'[4]'!$A$1:$C$37</definedName>
    <definedName function="false" hidden="false" localSheetId="5" name="Print_Area_MI" vbProcedure="false">'[4]'!$A$1:$E$42</definedName>
    <definedName function="false" hidden="false" localSheetId="5" name="q" vbProcedure="false">'[2]'!$A$1:$J$54</definedName>
    <definedName function="false" hidden="false" localSheetId="5" name="RAHOITUS31_8_" vbProcedure="false">'[4]'!$A$1:$E$84</definedName>
    <definedName function="false" hidden="false" localSheetId="5" name="RAHOITUSPOHJA3112" vbProcedure="false">'[4]'!$A$1:$E$86</definedName>
    <definedName function="false" hidden="false" localSheetId="5" name="s" vbProcedure="false">'[4]'!$A$1:$A$1048576</definedName>
    <definedName function="false" hidden="false" localSheetId="5" name="TASE" vbProcedure="false">'[4]'!$C$51</definedName>
    <definedName function="false" hidden="false" localSheetId="5" name="taseet" vbProcedure="false">{#N/A,#N/A,FALSE,"TULOSLASKELMA";#N/A,#N/A,FALSE,"TASE";#N/A,#N/A,FALSE,"TASE  KAUSITTAIN";#N/A,#N/A,FALSE,"TULOSLASKELMA KAUSITTAIN"}</definedName>
    <definedName function="false" hidden="false" localSheetId="5" name="TULOSLASKELMA" vbProcedure="false">'[4]'!$A$1:$H$57</definedName>
    <definedName function="false" hidden="false" localSheetId="5" name="u" vbProcedure="false">'[4]'!$A$1:$F$38</definedName>
    <definedName function="false" hidden="false" localSheetId="5" name="w" vbProcedure="false">'[2]'!$A$2:$A$148</definedName>
    <definedName function="false" hidden="false" localSheetId="5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5" name="wrn_TULOKSET_" vbProcedure="false">{#N/A,#N/A,FALSE,"TULOSLASKELMA";#N/A,#N/A,FALSE,"TASE";#N/A,#N/A,FALSE,"TASE  KAUSITTAIN";#N/A,#N/A,FALSE,"TULOSLASKELMA KAUSITTAIN"}</definedName>
    <definedName function="false" hidden="false" localSheetId="6" name="taseet" vbProcedure="false">{#N/A,#N/A,FALSE,"TULOSLASKELMA";#N/A,#N/A,FALSE,"TASE";#N/A,#N/A,FALSE,"TASE  KAUSITTAIN";#N/A,#N/A,FALSE,"TULOSLASKELMA KAUSITTAIN"}</definedName>
    <definedName function="false" hidden="false" localSheetId="6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6" name="wrn_TULOKSET_" vbProcedure="false">{#N/A,#N/A,FALSE,"TULOSLASKELMA";#N/A,#N/A,FALSE,"TASE";#N/A,#N/A,FALSE,"TASE  KAUSITTAIN";#N/A,#N/A,FALSE,"TULOSLASKELMA KAUSITTAIN"}</definedName>
    <definedName function="false" hidden="false" localSheetId="7" name="a" vbProcedure="false">'[5]'!$A$3:$G$69</definedName>
    <definedName function="false" hidden="false" localSheetId="7" name="d" vbProcedure="false">'[5]'!$A$3:$G$69</definedName>
    <definedName function="false" hidden="false" localSheetId="7" name="f" vbProcedure="false">'[5]'!$A$3:$M$39</definedName>
    <definedName function="false" hidden="false" localSheetId="7" name="g" vbProcedure="false">'[5]'!$A$3:$M$39</definedName>
    <definedName function="false" hidden="false" localSheetId="7" name="h" vbProcedure="false">'[5]'!$A$1:$F$31</definedName>
    <definedName function="false" hidden="false" localSheetId="7" name="j" vbProcedure="false">'[5]'!$A$1:$F$31</definedName>
    <definedName function="false" hidden="false" localSheetId="7" name="k" vbProcedure="false">'[4]'!$A$3:$J$48</definedName>
    <definedName function="false" hidden="false" localSheetId="7" name="l" vbProcedure="false">'[4]'!$A$1:$C$37</definedName>
    <definedName function="false" hidden="false" localSheetId="7" name="Print_Area_MI" vbProcedure="false">'[4]'!$A$1:$E$42</definedName>
    <definedName function="false" hidden="false" localSheetId="7" name="RAHOITUS31_8_" vbProcedure="false">'[4]'!$A$1:$E$84</definedName>
    <definedName function="false" hidden="false" localSheetId="7" name="RAHOITUSPOHJA3112" vbProcedure="false">'[4]'!$A$1:$E$86</definedName>
    <definedName function="false" hidden="false" localSheetId="7" name="s" vbProcedure="false">'[5]'!$A$3:$G$69</definedName>
    <definedName function="false" hidden="false" localSheetId="7" name="TASE" vbProcedure="false">'[4]'!$C$51</definedName>
    <definedName function="false" hidden="false" localSheetId="7" name="taseet" vbProcedure="false">{#N/A,#N/A,FALSE,"TULOSLASKELMA";#N/A,#N/A,FALSE,"TASE";#N/A,#N/A,FALSE,"TASE  KAUSITTAIN";#N/A,#N/A,FALSE,"TULOSLASKELMA KAUSITTAIN"}</definedName>
    <definedName function="false" hidden="false" localSheetId="7" name="TULOSLASKELMA" vbProcedure="false">'[4]'!$A$1:$H$57</definedName>
    <definedName function="false" hidden="false" localSheetId="7" name="u" vbProcedure="false">'[4]'!$A$1:$F$38</definedName>
    <definedName function="false" hidden="false" localSheetId="7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7" name="wrn_TULOKSET_" vbProcedure="false">{#N/A,#N/A,FALSE,"TULOSLASKELMA";#N/A,#N/A,FALSE,"TASE";#N/A,#N/A,FALSE,"TASE  KAUSITTAIN";#N/A,#N/A,FALSE,"TULOSLASKELMA KAUSITTAIN"}</definedName>
    <definedName function="false" hidden="false" localSheetId="8" name="a" vbProcedure="false">'[5]'!$A$3:$G$69</definedName>
    <definedName function="false" hidden="false" localSheetId="8" name="d" vbProcedure="false">'[5]'!$A$3:$G$69</definedName>
    <definedName function="false" hidden="false" localSheetId="8" name="f" vbProcedure="false">'[5]'!$A$3:$M$39</definedName>
    <definedName function="false" hidden="false" localSheetId="8" name="g" vbProcedure="false">'[5]'!$A$3:$M$39</definedName>
    <definedName function="false" hidden="false" localSheetId="8" name="h" vbProcedure="false">'[5]'!$A$1:$F$31</definedName>
    <definedName function="false" hidden="false" localSheetId="8" name="j" vbProcedure="false">'[5]'!$A$1:$F$31</definedName>
    <definedName function="false" hidden="false" localSheetId="8" name="k" vbProcedure="false">'[4]'!$A$3:$J$48</definedName>
    <definedName function="false" hidden="false" localSheetId="8" name="l" vbProcedure="false">'[4]'!$A$1:$C$37</definedName>
    <definedName function="false" hidden="false" localSheetId="8" name="Print_Area_MI" vbProcedure="false">'[4]'!$A$1:$E$42</definedName>
    <definedName function="false" hidden="false" localSheetId="8" name="RAHOITUS31_8_" vbProcedure="false">'[4]'!$A$1:$E$84</definedName>
    <definedName function="false" hidden="false" localSheetId="8" name="RAHOITUSPOHJA3112" vbProcedure="false">'[4]'!$A$1:$E$86</definedName>
    <definedName function="false" hidden="false" localSheetId="8" name="s" vbProcedure="false">'[5]'!$A$3:$G$69</definedName>
    <definedName function="false" hidden="false" localSheetId="8" name="TASE" vbProcedure="false">'[4]'!$C$51</definedName>
    <definedName function="false" hidden="false" localSheetId="8" name="taseet" vbProcedure="false">{#N/A,#N/A,FALSE,"TULOSLASKELMA";#N/A,#N/A,FALSE,"TASE";#N/A,#N/A,FALSE,"TASE  KAUSITTAIN";#N/A,#N/A,FALSE,"TULOSLASKELMA KAUSITTAIN"}</definedName>
    <definedName function="false" hidden="false" localSheetId="8" name="TULOSLASKELMA" vbProcedure="false">'[4]'!$A$1:$H$57</definedName>
    <definedName function="false" hidden="false" localSheetId="8" name="u" vbProcedure="false">'[4]'!$A$1:$F$38</definedName>
    <definedName function="false" hidden="false" localSheetId="8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8" name="wrn_TULOKSET_" vbProcedure="false">{#N/A,#N/A,FALSE,"TULOSLASKELMA";#N/A,#N/A,FALSE,"TASE";#N/A,#N/A,FALSE,"TASE  KAUSITTAIN";#N/A,#N/A,FALSE,"TULOSLASKELMA KAUSITTAIN"}</definedName>
    <definedName function="false" hidden="false" localSheetId="10" name="a" vbProcedure="false">'[6]'!$A$3:$I$21</definedName>
    <definedName function="false" hidden="false" localSheetId="10" name="d" vbProcedure="false">'[6]'!$A$3:$J$48</definedName>
    <definedName function="false" hidden="false" localSheetId="10" name="h" vbProcedure="false">'[6]'!$A$1:$H$26</definedName>
    <definedName function="false" hidden="false" localSheetId="10" name="j" vbProcedure="false">'[6]'!$A$1:$E$36</definedName>
    <definedName function="false" hidden="false" localSheetId="10" name="k" vbProcedure="false">'[6]'!$A$3:$J$48</definedName>
    <definedName function="false" hidden="false" localSheetId="10" name="l" vbProcedure="false">'[6]'!$A$1:$C$37</definedName>
    <definedName function="false" hidden="false" localSheetId="10" name="Print_Area_MI" vbProcedure="false">'[6]'!$A$1:$E$42</definedName>
    <definedName function="false" hidden="false" localSheetId="10" name="RAHOITUS31_8_" vbProcedure="false">'[6]'!$A$1:$E$84</definedName>
    <definedName function="false" hidden="false" localSheetId="10" name="RAHOITUSPOHJA3112" vbProcedure="false">'[6]'!$A$1:$E$86</definedName>
    <definedName function="false" hidden="false" localSheetId="10" name="s" vbProcedure="false">'[6]'!$A$3:$I$21</definedName>
    <definedName function="false" hidden="false" localSheetId="10" name="T" vbProcedure="false">'[6]'!$A$1:$G$50</definedName>
    <definedName function="false" hidden="false" localSheetId="10" name="TASE" vbProcedure="false">'[6]'!$C$51</definedName>
    <definedName function="false" hidden="false" localSheetId="10" name="taseet" vbProcedure="false">{#N/A,#N/A,FALSE,"TULOSLASKELMA";#N/A,#N/A,FALSE,"TASE";#N/A,#N/A,FALSE,"TASE  KAUSITTAIN";#N/A,#N/A,FALSE,"TULOSLASKELMA KAUSITTAIN"}</definedName>
    <definedName function="false" hidden="false" localSheetId="10" name="TULOSLASKELMA" vbProcedure="false">'[6]'!$A$1:$H$57</definedName>
    <definedName function="false" hidden="false" localSheetId="10" name="u" vbProcedure="false">'[6]'!$A$1:$F$38</definedName>
    <definedName function="false" hidden="false" localSheetId="1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0" name="wrn_TULOKSET_" vbProcedure="false">{#N/A,#N/A,FALSE,"TULOSLASKELMA";#N/A,#N/A,FALSE,"TASE";#N/A,#N/A,FALSE,"TASE  KAUSITTAIN";#N/A,#N/A,FALSE,"TULOSLASKELMA KAUSITTAIN"}</definedName>
    <definedName function="false" hidden="false" localSheetId="10" name="Y" vbProcedure="false">'[6]'!$A$1:$F$48</definedName>
    <definedName function="false" hidden="false" localSheetId="10" name="ö" vbProcedure="false">'[6]'!$A$1:$D$46</definedName>
    <definedName function="false" hidden="false" localSheetId="11" name="a" vbProcedure="false">'[4]'!$A$3:$I$21</definedName>
    <definedName function="false" hidden="false" localSheetId="11" name="d" vbProcedure="false">'[4]'!$A$3:$J$48</definedName>
    <definedName function="false" hidden="false" localSheetId="11" name="g" vbProcedure="false">'[5]'!$A$3:$M$39</definedName>
    <definedName function="false" hidden="false" localSheetId="11" name="h" vbProcedure="false">'[4]'!$A$1:$H$26</definedName>
    <definedName function="false" hidden="false" localSheetId="11" name="j" vbProcedure="false">'[4]'!$A$1:$E$36</definedName>
    <definedName function="false" hidden="false" localSheetId="11" name="k" vbProcedure="false">'[4]'!$A$3:$J$48</definedName>
    <definedName function="false" hidden="false" localSheetId="11" name="l" vbProcedure="false">'[4]'!$A$1:$C$37</definedName>
    <definedName function="false" hidden="false" localSheetId="11" name="Print_Area_MI" vbProcedure="false">'[4]'!$A$1:$E$42</definedName>
    <definedName function="false" hidden="false" localSheetId="11" name="RAHOITUS31_8_" vbProcedure="false">'[4]'!$A$1:$E$84</definedName>
    <definedName function="false" hidden="false" localSheetId="11" name="RAHOITUSPOHJA3112" vbProcedure="false">'[4]'!$A$1:$E$86</definedName>
    <definedName function="false" hidden="false" localSheetId="11" name="s" vbProcedure="false">'[4]'!$A$3:$I$21</definedName>
    <definedName function="false" hidden="false" localSheetId="11" name="TASE" vbProcedure="false">'[4]'!$C$51</definedName>
    <definedName function="false" hidden="false" localSheetId="11" name="taseet" vbProcedure="false">{#N/A,#N/A,FALSE,"TULOSLASKELMA";#N/A,#N/A,FALSE,"TASE";#N/A,#N/A,FALSE,"TASE  KAUSITTAIN";#N/A,#N/A,FALSE,"TULOSLASKELMA KAUSITTAIN"}</definedName>
    <definedName function="false" hidden="false" localSheetId="11" name="TULOSLASKELMA" vbProcedure="false">'[4]'!$A$1:$H$57</definedName>
    <definedName function="false" hidden="false" localSheetId="11" name="u" vbProcedure="false">'[4]'!$A$1:$F$38</definedName>
    <definedName function="false" hidden="false" localSheetId="1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1" name="wrn_TULOKSET_" vbProcedure="false">{#N/A,#N/A,FALSE,"TULOSLASKELMA";#N/A,#N/A,FALSE,"TASE";#N/A,#N/A,FALSE,"TASE  KAUSITTAIN";#N/A,#N/A,FALSE,"TULOSLASKELMA KAUSITTAI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03">
  <si>
    <t xml:space="preserve">LASSILA &amp; TIKANOJA </t>
  </si>
  <si>
    <t xml:space="preserve">KONSERNIN TULOSLASKELMA</t>
  </si>
  <si>
    <t xml:space="preserve">1 000 €</t>
  </si>
  <si>
    <t xml:space="preserve">10-12/2012</t>
  </si>
  <si>
    <t xml:space="preserve">10-12/2011</t>
  </si>
  <si>
    <t xml:space="preserve">Muutos %</t>
  </si>
  <si>
    <t xml:space="preserve">1-12/2012</t>
  </si>
  <si>
    <t xml:space="preserve">1-12/2011</t>
  </si>
  <si>
    <t xml:space="preserve">Liikevaihto</t>
  </si>
  <si>
    <t xml:space="preserve">Myytyjä suoritteita vastaavat kulut</t>
  </si>
  <si>
    <t xml:space="preserve">Bruttokate</t>
  </si>
  <si>
    <t xml:space="preserve">Liiketoiminnan muut tuotot</t>
  </si>
  <si>
    <t xml:space="preserve">Myynnin ja markkinoinnin kulut</t>
  </si>
  <si>
    <t xml:space="preserve">Hallinnon kulut</t>
  </si>
  <si>
    <t xml:space="preserve">Liiketoiminnan muut kulut</t>
  </si>
  <si>
    <t xml:space="preserve">Arvonalentuminen, pysyvät vastaavat</t>
  </si>
  <si>
    <t xml:space="preserve">Arvonalentuminen, liikearvo ja muut aineettomat</t>
  </si>
  <si>
    <t xml:space="preserve">Liikevoitto</t>
  </si>
  <si>
    <t xml:space="preserve">Rahoitustuotot </t>
  </si>
  <si>
    <t xml:space="preserve">Rahoituskulut</t>
  </si>
  <si>
    <t xml:space="preserve">Voitto ennen veroja</t>
  </si>
  <si>
    <t xml:space="preserve">Tuloverot </t>
  </si>
  <si>
    <t xml:space="preserve">Tilikauden voitto</t>
  </si>
  <si>
    <t xml:space="preserve">Tilikauden voiton jakautuminen:</t>
  </si>
  <si>
    <t xml:space="preserve">Emoyhtiön omistajille</t>
  </si>
  <si>
    <t xml:space="preserve">Määräysvallattomille omistajille</t>
  </si>
  <si>
    <t xml:space="preserve">Emoyhtiön omistajille kuuluvasta voitosta laskettu osakekohtainen tulos:</t>
  </si>
  <si>
    <t xml:space="preserve">Osakekohtainen tulos, €</t>
  </si>
  <si>
    <t xml:space="preserve">Laimennettu osakekohtainen tulos, €</t>
  </si>
  <si>
    <t xml:space="preserve">LAAJA KONSERNIN TULOSLASKELMA</t>
  </si>
  <si>
    <t xml:space="preserve">Muut laajan tuloksen erät, 
verojen jälkeen</t>
  </si>
  <si>
    <t xml:space="preserve">Suojausrahasto, käyvän arvon muutos </t>
  </si>
  <si>
    <t xml:space="preserve">Arvonmuutosrahasto</t>
  </si>
  <si>
    <t xml:space="preserve">   Myytävissä olevat lyhytaikaiset rahoitusvarat</t>
  </si>
  <si>
    <t xml:space="preserve">Voitot kaudella</t>
  </si>
  <si>
    <t xml:space="preserve">Luokittelun muutoksesta johtuvat oikaisut</t>
  </si>
  <si>
    <t xml:space="preserve">Myytävissä olevat lyhytaikaiset rahoitusvarat</t>
  </si>
  <si>
    <t xml:space="preserve">Muuntoerot</t>
  </si>
  <si>
    <t xml:space="preserve">Muuntoerot määräysvallattomille omistajille</t>
  </si>
  <si>
    <t xml:space="preserve">Muut kauden laajan tuloksen erät, 
verojen jälkeen</t>
  </si>
  <si>
    <t xml:space="preserve">Tilikauden laaja tulos, verojen jälkeen</t>
  </si>
  <si>
    <t xml:space="preserve">Tilikauden laajan tuloksen jakautuminen</t>
  </si>
  <si>
    <t xml:space="preserve">VEROVAIKUTUKSET, MUUT LAAJAN TULOKSEN ERÄT</t>
  </si>
  <si>
    <t xml:space="preserve">31.12.2012</t>
  </si>
  <si>
    <t xml:space="preserve">31.12.2011</t>
  </si>
  <si>
    <t xml:space="preserve">Ennen
veroja</t>
  </si>
  <si>
    <t xml:space="preserve">Verovaikutus</t>
  </si>
  <si>
    <t xml:space="preserve">Verojen 
jälkeen</t>
  </si>
  <si>
    <t xml:space="preserve">     Myytävissä olevat lyhytaikaiset sijoitukset</t>
  </si>
  <si>
    <t xml:space="preserve">Muut laajan tuloksen erät</t>
  </si>
  <si>
    <t xml:space="preserve">KONSERNITASE</t>
  </si>
  <si>
    <t xml:space="preserve">12/2012</t>
  </si>
  <si>
    <t xml:space="preserve">12/2011</t>
  </si>
  <si>
    <t xml:space="preserve">VARAT</t>
  </si>
  <si>
    <t xml:space="preserve">Pitkäaikaiset varat</t>
  </si>
  <si>
    <t xml:space="preserve">Aineettomat hyödykkeet</t>
  </si>
  <si>
    <t xml:space="preserve">Liikearvo</t>
  </si>
  <si>
    <t xml:space="preserve">Hankittu sopimuskanta</t>
  </si>
  <si>
    <t xml:space="preserve">Kilpailukieltosopimukset</t>
  </si>
  <si>
    <t xml:space="preserve">Muut aineettomat yrityskaupoista</t>
  </si>
  <si>
    <t xml:space="preserve">Muut aineettomat hyödykkeet</t>
  </si>
  <si>
    <t xml:space="preserve">Aineelliset käyttöomaisuushyödykkeet</t>
  </si>
  <si>
    <t xml:space="preserve">Maa-alueet</t>
  </si>
  <si>
    <t xml:space="preserve">Rakennukset ja rakennelmat</t>
  </si>
  <si>
    <t xml:space="preserve">Koneet ja kalusto</t>
  </si>
  <si>
    <t xml:space="preserve">Muut aineelliset hyödykkeet</t>
  </si>
  <si>
    <t xml:space="preserve">Ennakkomaksut ja keskeneräiset hankinnat</t>
  </si>
  <si>
    <t xml:space="preserve">Muut pitkäaikaiset varat</t>
  </si>
  <si>
    <t xml:space="preserve">Myytävissä olevat sijoitukset</t>
  </si>
  <si>
    <t xml:space="preserve">Rahoitusleasingsaamiset </t>
  </si>
  <si>
    <t xml:space="preserve">Laskennalliset verosaamiset</t>
  </si>
  <si>
    <t xml:space="preserve">Muut saamiset</t>
  </si>
  <si>
    <t xml:space="preserve">Pitkäaikaiset varat yhteensä</t>
  </si>
  <si>
    <t xml:space="preserve">Lyhytaikaiset varat</t>
  </si>
  <si>
    <t xml:space="preserve">Vaihto-omaisuus</t>
  </si>
  <si>
    <t xml:space="preserve">Myyntisaamiset ja muut saamiset</t>
  </si>
  <si>
    <t xml:space="preserve">Johdannaissaamiset</t>
  </si>
  <si>
    <t xml:space="preserve">Ennakkomaksut</t>
  </si>
  <si>
    <t xml:space="preserve">Rahavarat</t>
  </si>
  <si>
    <t xml:space="preserve">Lyhytaikaiset varat yhteensä</t>
  </si>
  <si>
    <t xml:space="preserve">Varat yhteensä</t>
  </si>
  <si>
    <t xml:space="preserve">OMA PÄÄOMA JA VELAT</t>
  </si>
  <si>
    <t xml:space="preserve">Oma pääoma</t>
  </si>
  <si>
    <t xml:space="preserve">Emoyhtiön omistajille kuuluva oma pääoma</t>
  </si>
  <si>
    <t xml:space="preserve">Osakepääoma</t>
  </si>
  <si>
    <t xml:space="preserve">Ylikurssirahasto</t>
  </si>
  <si>
    <t xml:space="preserve">Muut rahastot</t>
  </si>
  <si>
    <t xml:space="preserve">Sijoitetun vapaan oman pääoman rahasto</t>
  </si>
  <si>
    <t xml:space="preserve">Kertyneet voittovarat</t>
  </si>
  <si>
    <t xml:space="preserve">Määräysvallattomien omistajien osuus</t>
  </si>
  <si>
    <t xml:space="preserve">Oma pääoma yhteensä</t>
  </si>
  <si>
    <t xml:space="preserve">Velat</t>
  </si>
  <si>
    <t xml:space="preserve">Pitkäaikaiset velat</t>
  </si>
  <si>
    <t xml:space="preserve">Laskennalliset verovelat</t>
  </si>
  <si>
    <t xml:space="preserve">Eläkevelvoitteet</t>
  </si>
  <si>
    <t xml:space="preserve">Varaukset</t>
  </si>
  <si>
    <t xml:space="preserve">Lainat</t>
  </si>
  <si>
    <t xml:space="preserve">Muut velat</t>
  </si>
  <si>
    <t xml:space="preserve">Lyhytaikaiset velat</t>
  </si>
  <si>
    <t xml:space="preserve">Ostovelat ja muut velat</t>
  </si>
  <si>
    <t xml:space="preserve">Johdannaisvelat</t>
  </si>
  <si>
    <t xml:space="preserve">Verovelat</t>
  </si>
  <si>
    <t xml:space="preserve">Velat yhteensä</t>
  </si>
  <si>
    <t xml:space="preserve">Oma pääoma ja velat  yhteensä</t>
  </si>
  <si>
    <t xml:space="preserve">LASKELMA KONSERNIN OMAN PÄÄOMAN MUUTOKSISTA</t>
  </si>
  <si>
    <t xml:space="preserve">Osake-pääoma</t>
  </si>
  <si>
    <t xml:space="preserve">Ylikurssi-rahasto</t>
  </si>
  <si>
    <t xml:space="preserve">Arvonmuutos-rahasto</t>
  </si>
  <si>
    <t xml:space="preserve">Suojaus-rahasto</t>
  </si>
  <si>
    <t xml:space="preserve">Oma pääoma 1.1.2012</t>
  </si>
  <si>
    <t xml:space="preserve">Osakeperusteisten etuuksien kirjaaminen kuluksi</t>
  </si>
  <si>
    <t xml:space="preserve">Omien osakkeiden hankinta</t>
  </si>
  <si>
    <t xml:space="preserve">Pääoman palautus</t>
  </si>
  <si>
    <t xml:space="preserve">Kauden laaja tulos</t>
  </si>
  <si>
    <t xml:space="preserve">Oma pääoma 31.12.2012</t>
  </si>
  <si>
    <t xml:space="preserve">Oma pääoma 1.1.2011</t>
  </si>
  <si>
    <t xml:space="preserve">Osinginjako</t>
  </si>
  <si>
    <t xml:space="preserve">Siirto arvonmuutosrahastosta</t>
  </si>
  <si>
    <t xml:space="preserve">Siirto ylikurssirahastosta</t>
  </si>
  <si>
    <t xml:space="preserve">Oma pääoma 31.12.2011</t>
  </si>
  <si>
    <t xml:space="preserve">OPERATIIVISEN TOIMINNAN LIIKEVOITON MUODOSTUMINEN</t>
  </si>
  <si>
    <t xml:space="preserve">Milj. €</t>
  </si>
  <si>
    <t xml:space="preserve">Kertaluonteiset erät:</t>
  </si>
  <si>
    <t xml:space="preserve">L&amp;T Recoil Oy myyntivoitto</t>
  </si>
  <si>
    <t xml:space="preserve">Arvonalentuminen ongelmajätelaitos</t>
  </si>
  <si>
    <t xml:space="preserve">L&amp;T Biowatin arvonalentuminen</t>
  </si>
  <si>
    <t xml:space="preserve">L&amp;T Biowatin pellettiliiketoiminnan lopetus</t>
  </si>
  <si>
    <t xml:space="preserve">Moskovan siivousliiketoiminnan lopetus</t>
  </si>
  <si>
    <t xml:space="preserve">Ekotuote liiketoiminnan myynti</t>
  </si>
  <si>
    <t xml:space="preserve">Uudelleenjärjestelykulut</t>
  </si>
  <si>
    <t xml:space="preserve">Operatiivisen toiminnan liikevoitto</t>
  </si>
  <si>
    <t xml:space="preserve">TUNNUSLUVUT </t>
  </si>
  <si>
    <t xml:space="preserve">Liiketoiminnan rahavirta/osake, €</t>
  </si>
  <si>
    <t xml:space="preserve">EVA, milj. €*</t>
  </si>
  <si>
    <t xml:space="preserve">Bruttoinvestoinnit, 1 000 €</t>
  </si>
  <si>
    <t xml:space="preserve">Poistot ja arvonalentumiset, 1 000 €</t>
  </si>
  <si>
    <t xml:space="preserve">Oma pääoma/osake, €</t>
  </si>
  <si>
    <t xml:space="preserve">Pääomanpalautus / osake, €</t>
  </si>
  <si>
    <t xml:space="preserve">0,60**</t>
  </si>
  <si>
    <t xml:space="preserve">Pääomanpalautus / tulos, %</t>
  </si>
  <si>
    <t xml:space="preserve">67,36**</t>
  </si>
  <si>
    <t xml:space="preserve">Efektiivinen pääomanpalautustuotto, %</t>
  </si>
  <si>
    <t xml:space="preserve">5,2**</t>
  </si>
  <si>
    <t xml:space="preserve">Hinta / voittosuhde (P/E)</t>
  </si>
  <si>
    <t xml:space="preserve">13,1**</t>
  </si>
  <si>
    <t xml:space="preserve">Oman pääoman tuotto, %</t>
  </si>
  <si>
    <t xml:space="preserve">Sijoitetun pääoman tuotto, %</t>
  </si>
  <si>
    <t xml:space="preserve">Omavaraisuusaste, %</t>
  </si>
  <si>
    <t xml:space="preserve">Gearing, %</t>
  </si>
  <si>
    <t xml:space="preserve">Korolliset nettovelat, 1 000 €</t>
  </si>
  <si>
    <t xml:space="preserve">Henkilöstö kokoaikaiseksi muutettuna keskimäärin</t>
  </si>
  <si>
    <t xml:space="preserve"> </t>
  </si>
  <si>
    <t xml:space="preserve">Henkilöstö, koko- ja osa-aikaiset yhteensä kauden lopussa</t>
  </si>
  <si>
    <t xml:space="preserve">Osakkeiden osakeantioikaistu lukumäärä, 1000 kpl</t>
  </si>
  <si>
    <t xml:space="preserve">keskimäärin kauden aikana</t>
  </si>
  <si>
    <t xml:space="preserve">kauden lopussa</t>
  </si>
  <si>
    <t xml:space="preserve">keskimäärin kauden aikana, laimennettu</t>
  </si>
  <si>
    <t xml:space="preserve">* EVA = liikevoitto - sijoitetulle pääomalle (vuosineljännesten keskiarvo) laskettu kustannus. WACC: 2012 7,1 %, 2011 7,7 %</t>
  </si>
  <si>
    <t xml:space="preserve">** Hallituksen ehdotus</t>
  </si>
  <si>
    <t xml:space="preserve">KONSERNIN RAHAVIRTALASKELMA</t>
  </si>
  <si>
    <t xml:space="preserve">1000 €</t>
  </si>
  <si>
    <t xml:space="preserve">Liiketoiminnan rahavirta</t>
  </si>
  <si>
    <t xml:space="preserve">Liiketoiminnan rahavirran oikaisut</t>
  </si>
  <si>
    <t xml:space="preserve">Verot</t>
  </si>
  <si>
    <t xml:space="preserve">Poistot ja arvonalentumiset</t>
  </si>
  <si>
    <t xml:space="preserve">Rahoitustuotot ja -kulut</t>
  </si>
  <si>
    <t xml:space="preserve">Osakkeiden myyntivoitto</t>
  </si>
  <si>
    <t xml:space="preserve">Muut</t>
  </si>
  <si>
    <t xml:space="preserve">Tulorahoitus ennen käyttöpääoman muutosta</t>
  </si>
  <si>
    <t xml:space="preserve">Käyttöpääoman muutos</t>
  </si>
  <si>
    <t xml:space="preserve">Myyntisaamisten ja muiden saamisten muutos</t>
  </si>
  <si>
    <t xml:space="preserve">Vaihto-omaisuuden muutos</t>
  </si>
  <si>
    <t xml:space="preserve">Ostovelkojen ja muiden velkojen muutos</t>
  </si>
  <si>
    <t xml:space="preserve">Maksetut korot </t>
  </si>
  <si>
    <t xml:space="preserve">Saadut korot </t>
  </si>
  <si>
    <t xml:space="preserve">Maksetut verot</t>
  </si>
  <si>
    <t xml:space="preserve">Liiketoiminnan nettorahavirta</t>
  </si>
  <si>
    <t xml:space="preserve">     </t>
  </si>
  <si>
    <t xml:space="preserve">Investointien rahavirta</t>
  </si>
  <si>
    <t xml:space="preserve">Hankitut tytäryritykset ja liiketoiminnat vähennettynä hankintahetken rahavaroilla</t>
  </si>
  <si>
    <t xml:space="preserve">Myydyt konserniyritykset vähennettynä myyntihetken rahavaroilla</t>
  </si>
  <si>
    <t xml:space="preserve">Investoinnit aineellisiin ja aineettomiin käyttöomaisuushyödykkeisiin </t>
  </si>
  <si>
    <t xml:space="preserve">Aineellisten ja aineettomien käyttöomaisuushyödykkeiden myynnit</t>
  </si>
  <si>
    <t xml:space="preserve">Investoinnit myytävissä oleviin sijoituksiin</t>
  </si>
  <si>
    <t xml:space="preserve">Muiden pitkäaikaisten saamisten muutos</t>
  </si>
  <si>
    <t xml:space="preserve">Myytävissä olevien pitkäaikaisten sijoitusten myynnit</t>
  </si>
  <si>
    <t xml:space="preserve">Saadut osingot investoinneista</t>
  </si>
  <si>
    <t xml:space="preserve">Investointien nettorahavirta</t>
  </si>
  <si>
    <t xml:space="preserve">Rahoituksen rahavirta</t>
  </si>
  <si>
    <t xml:space="preserve">Osakeannista saadut maksut</t>
  </si>
  <si>
    <t xml:space="preserve">Lyhytaikaisten lainojen muutos</t>
  </si>
  <si>
    <t xml:space="preserve">Pitkäaikaisten lainojen nostot</t>
  </si>
  <si>
    <t xml:space="preserve">Pitkäaikaisten lainojen takaisinmaksut</t>
  </si>
  <si>
    <t xml:space="preserve">Maksetut osingot ja muu varojenjako</t>
  </si>
  <si>
    <t xml:space="preserve">Rahoituksen nettorahavirta</t>
  </si>
  <si>
    <t xml:space="preserve">Likvidien varojen nettomuutos</t>
  </si>
  <si>
    <t xml:space="preserve">Likvidit varat tilikauden alussa</t>
  </si>
  <si>
    <t xml:space="preserve">Valuuttakurssien muutosten vaikutus</t>
  </si>
  <si>
    <t xml:space="preserve">Myytävissä olevien lyhytaikaisten rahoitusvarojen käyvän arvon muutos</t>
  </si>
  <si>
    <t xml:space="preserve">Likvidit varat taseessa tilikauden lopussa</t>
  </si>
  <si>
    <t xml:space="preserve">Likvidit varat</t>
  </si>
  <si>
    <t xml:space="preserve">Myytävissä olevat rahoitusvarat</t>
  </si>
  <si>
    <t xml:space="preserve">Yhteensä</t>
  </si>
  <si>
    <t xml:space="preserve">LASSILA &amp; TIKANOJA  </t>
  </si>
  <si>
    <t xml:space="preserve">SEGMENTTITIEDOT</t>
  </si>
  <si>
    <t xml:space="preserve">LIIKEVAIHTO </t>
  </si>
  <si>
    <t xml:space="preserve">Ulkoinen</t>
  </si>
  <si>
    <t xml:space="preserve">Toimialojen välinen</t>
  </si>
  <si>
    <t xml:space="preserve">Liikevaihto yhteensä, muutos %</t>
  </si>
  <si>
    <t xml:space="preserve">Ympäristöpalvelut</t>
  </si>
  <si>
    <t xml:space="preserve">Siivous- ja käyttäjäpalvelut</t>
  </si>
  <si>
    <t xml:space="preserve">Kiinteistönhoito</t>
  </si>
  <si>
    <t xml:space="preserve">Uusiutuvat energialähteet</t>
  </si>
  <si>
    <t xml:space="preserve">Eliminoinnit</t>
  </si>
  <si>
    <t xml:space="preserve">1-12/2009</t>
  </si>
  <si>
    <t xml:space="preserve">LIIKEVOITTO </t>
  </si>
  <si>
    <t xml:space="preserve">%</t>
  </si>
  <si>
    <t xml:space="preserve">Konsernihallinto ja muut</t>
  </si>
  <si>
    <t xml:space="preserve">Rahoituskulut, netto</t>
  </si>
  <si>
    <t xml:space="preserve">MUUT SEGMENTTITIEDOT </t>
  </si>
  <si>
    <t xml:space="preserve">Varat</t>
  </si>
  <si>
    <t xml:space="preserve">Kohdistamattomat varat</t>
  </si>
  <si>
    <t xml:space="preserve">L&amp;T yhteensä</t>
  </si>
  <si>
    <t xml:space="preserve">Kohdistamattomat velat</t>
  </si>
  <si>
    <t xml:space="preserve">Investoinnit</t>
  </si>
  <si>
    <t xml:space="preserve">Poistot</t>
  </si>
  <si>
    <t xml:space="preserve">Arvonalentumiset</t>
  </si>
  <si>
    <t xml:space="preserve">TULOSLASKELMA VUOSINELJÄNNEKSITTÄIN</t>
  </si>
  <si>
    <t xml:space="preserve">7-9/2012</t>
  </si>
  <si>
    <t xml:space="preserve">4-6/2012</t>
  </si>
  <si>
    <t xml:space="preserve">1-3/2012</t>
  </si>
  <si>
    <t xml:space="preserve">7-9/2011</t>
  </si>
  <si>
    <t xml:space="preserve">4-6/2011</t>
  </si>
  <si>
    <t xml:space="preserve">1-3/2011</t>
  </si>
  <si>
    <t xml:space="preserve">Toimialojen välinen liikevaihto</t>
  </si>
  <si>
    <t xml:space="preserve">Liikevoittoprosentti</t>
  </si>
  <si>
    <t xml:space="preserve">AINEETTOMIEN HYÖDYKKEIDEN MUUTOKSET</t>
  </si>
  <si>
    <t xml:space="preserve">Kirjanpitoarvo kauden alussa</t>
  </si>
  <si>
    <t xml:space="preserve">Hankitut liiketoiminnat</t>
  </si>
  <si>
    <t xml:space="preserve">Muut investoinnit</t>
  </si>
  <si>
    <t xml:space="preserve">Vähennykset</t>
  </si>
  <si>
    <t xml:space="preserve">Siirrot erien välillä</t>
  </si>
  <si>
    <t xml:space="preserve">Kurssierot</t>
  </si>
  <si>
    <t xml:space="preserve">Kirjanpitoarvo kauden lopussa</t>
  </si>
  <si>
    <t xml:space="preserve">AINEELLISTEN KÄYTTÖOMAISUUSHYÖDYKKEIDEN MUUTOKSET</t>
  </si>
  <si>
    <t xml:space="preserve">INVESTOINTISITOUMUKSET</t>
  </si>
  <si>
    <t xml:space="preserve">Aineettomien hyödykkeiden ostositoumukset</t>
  </si>
  <si>
    <t xml:space="preserve">Aineellisten hyödykkeiden ostositoumukset</t>
  </si>
  <si>
    <t xml:space="preserve">Konsernin osuus yhteisyritysten 
investointisitoumuksista </t>
  </si>
  <si>
    <t xml:space="preserve">LIIKETOIMET LÄHIPIIRIN KANSSA </t>
  </si>
  <si>
    <t xml:space="preserve">(yhteisyritykset)</t>
  </si>
  <si>
    <t xml:space="preserve">Myynti </t>
  </si>
  <si>
    <t xml:space="preserve">Ostot</t>
  </si>
  <si>
    <t xml:space="preserve">Korkotuotot</t>
  </si>
  <si>
    <t xml:space="preserve">Pitkäaikaiset saamiset</t>
  </si>
  <si>
    <t xml:space="preserve">Pääomalainasaaminen</t>
  </si>
  <si>
    <t xml:space="preserve">Lyhytaikaiset saamiset</t>
  </si>
  <si>
    <t xml:space="preserve">Myyntisaamiset</t>
  </si>
  <si>
    <t xml:space="preserve">Lainasaamiset</t>
  </si>
  <si>
    <t xml:space="preserve">VASTUUSITOUMUKSET</t>
  </si>
  <si>
    <t xml:space="preserve">9/2010</t>
  </si>
  <si>
    <t xml:space="preserve">Omista sitoumuksista annetut vakuudet</t>
  </si>
  <si>
    <t xml:space="preserve">Kiinnitykset maanvuokraoikeuteen</t>
  </si>
  <si>
    <t xml:space="preserve">Yrityskiinnitykset</t>
  </si>
  <si>
    <t xml:space="preserve">Muut vakuudet</t>
  </si>
  <si>
    <t xml:space="preserve">Ympäristölupien edellyttämät pankkitakaukset</t>
  </si>
  <si>
    <t xml:space="preserve">Muut vakuudet ovat vakuustalletuksia.</t>
  </si>
  <si>
    <t xml:space="preserve">Konsernin ulkopuoliset vastuut</t>
  </si>
  <si>
    <t xml:space="preserve">Lassila &amp; Tikanoja Oyj on antanut takauksen 50 prosentin osuudelle L&amp;T Recoil Oy:n rahoituslainoista.  </t>
  </si>
  <si>
    <t xml:space="preserve">Takaussitoumus on voimassa korkeintaan lainojen eräpäivään 31.8.2014 saakka.</t>
  </si>
  <si>
    <t xml:space="preserve">L&amp;T Recoil Oy:n rahoituslainojen kokonaispääoma oli 32,8 milj.euroa per 31.12.2012 </t>
  </si>
  <si>
    <t xml:space="preserve">Käyttöleasing- ja muut vuokravastuut</t>
  </si>
  <si>
    <t xml:space="preserve">Erääntyy 1 vuoden kuluessa </t>
  </si>
  <si>
    <t xml:space="preserve">Erääntyy 1-5 vuoden kuluessa </t>
  </si>
  <si>
    <t xml:space="preserve">Erääntyy yli 5 vuoden kuluttua</t>
  </si>
  <si>
    <t xml:space="preserve">Johdannaissopimuksista johtuvat vastuut</t>
  </si>
  <si>
    <t xml:space="preserve">Koronvaihtosopimukset</t>
  </si>
  <si>
    <t xml:space="preserve">Koronvaihtosopimusten nimellisarvot*</t>
  </si>
  <si>
    <t xml:space="preserve">Erääntyy yli 5 vuoden kuluttua </t>
  </si>
  <si>
    <t xml:space="preserve">Käypä arvo</t>
  </si>
  <si>
    <t xml:space="preserve">Koronvaihtosopimusten nimellisarvot**</t>
  </si>
  <si>
    <t xml:space="preserve">* Koronvaihtosopimukset, jotka on tehty vaihtuvakorkoisiin lainoihin liittyvien rahavirtojen suojauksiksi ja joihin on sovellettu IAS 39:n mukaista suojauslaskentaa. Suojaukset ovat olleet tehokkaita ja niiden käyvän arvon muutokset on esitetty kauden laajassa tuloslaskelmassa.  Koronvaihtosopimusten käyvät arvot perustuvat tilinpäätöspäivän markkinatietoihin.</t>
  </si>
  <si>
    <t xml:space="preserve">** Koronvaihtosopimukset, joihin ei ole sovellettu IAS 39:n mukaista suojauslaskentaa. Käyvän arvon muutokset on kirjattu rahoitustuottoihin ja -kuluihin.</t>
  </si>
  <si>
    <t xml:space="preserve">Hyödykejohdannaiset</t>
  </si>
  <si>
    <t xml:space="preserve">öljytonnia</t>
  </si>
  <si>
    <t xml:space="preserve">Diesel-swapsopimusten nimellisarvot</t>
  </si>
  <si>
    <t xml:space="preserve">Erääntyy 1–5 vuoden kuluessa </t>
  </si>
  <si>
    <t xml:space="preserve">Yhteensä </t>
  </si>
  <si>
    <t xml:space="preserve">Käypä arvo, 1 000 € </t>
  </si>
  <si>
    <t xml:space="preserve">Hyödykejohdannaiset on tehty tulevien diesel-ostojen suojaamiseksi. Sopimuksiin sovelletaan IAS 39:n mukaista suojauslaskentaa ja käyvän arvon muutos kirjataan tehokkaalta osaltaan oman pääoman suojausrahastoon. Hyödykejohdannaisten käyvät arvot perustuvat tilinpäätöspäivän markkinanoteerauksiin. </t>
  </si>
  <si>
    <t xml:space="preserve">Valuuttajohdannaiset</t>
  </si>
  <si>
    <t xml:space="preserve">Termiinisopimusten nimellisarvot</t>
  </si>
  <si>
    <t xml:space="preserve">Erääntyy 1 vuoden kuluessa</t>
  </si>
  <si>
    <t xml:space="preserve">Termiinisopimuksiin ei ole sovellettu IAS 39:n mukaista suojauslaskentaa.</t>
  </si>
  <si>
    <t xml:space="preserve">Käyvän arvon muutokset on kirjattu rahoitustuottoihin ja -kuluihin.</t>
  </si>
  <si>
    <t xml:space="preserve">Koron- ja valuutanvaihtosopimukset</t>
  </si>
  <si>
    <t xml:space="preserve">2011 Nimellisarvo</t>
  </si>
  <si>
    <t xml:space="preserve">Suojauslaskennassa olevien koron- ja valuutanvaihtosopimusten erääntyminen</t>
  </si>
  <si>
    <t xml:space="preserve">Enintään 1 vuoden kuluessa</t>
  </si>
  <si>
    <t xml:space="preserve">1-5 vuoden kuluttua</t>
  </si>
  <si>
    <t xml:space="preserve">Swapeilla suojataan valuuttamääräisiä lainoja ja niiden käyvän arvon muutokset</t>
  </si>
  <si>
    <t xml:space="preserve">on esitetty laajassa tuloslaskelmassa. Valuuttamääräisten lainojen</t>
  </si>
  <si>
    <t xml:space="preserve">arvo oli tilinpäätöshetkellä n. 1,2 milj.euroa negatiivine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;[RED]\-#,##0\ "/>
    <numFmt numFmtId="166" formatCode="#,##0.00_ ;[RED]\-#,##0.00\ "/>
    <numFmt numFmtId="167" formatCode="#,##0&quot; mk&quot;;[RED]\-#,##0&quot; mk&quot;"/>
    <numFmt numFmtId="168" formatCode="#,##0.00&quot; mk&quot;;[RED]\-#,##0.00&quot; mk&quot;"/>
    <numFmt numFmtId="169" formatCode="[$-409]m/d/yyyy"/>
    <numFmt numFmtId="170" formatCode="0.0"/>
    <numFmt numFmtId="171" formatCode="#,##0"/>
    <numFmt numFmtId="172" formatCode="#,##0.0"/>
    <numFmt numFmtId="173" formatCode="0.00"/>
    <numFmt numFmtId="174" formatCode="#,##0.00"/>
    <numFmt numFmtId="175" formatCode="#,##0&quot; €&quot;;[RED]\-#,##0&quot; €&quot;"/>
    <numFmt numFmtId="176" formatCode="[$-409]mmm\-yy"/>
    <numFmt numFmtId="177" formatCode="0"/>
    <numFmt numFmtId="178" formatCode="0.00%"/>
    <numFmt numFmtId="179" formatCode="General"/>
    <numFmt numFmtId="180" formatCode="#,##0.000"/>
    <numFmt numFmtId="181" formatCode="#,##0.0000"/>
    <numFmt numFmtId="182" formatCode="#,##0&quot; mk&quot;;\-#,##0&quot; mk&quot;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sz val="8.5"/>
      <color rgb="FF339966"/>
      <name val="MS Sans Serif"/>
      <family val="2"/>
    </font>
    <font>
      <b val="true"/>
      <sz val="12"/>
      <color rgb="FFFF0000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0" xfId="6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9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0" xfId="6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10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5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Sheet10" xfId="47"/>
    <cellStyle name="Comma_Sheet10" xfId="48"/>
    <cellStyle name="Currency [0]_Sheet10" xfId="49"/>
    <cellStyle name="Currency_Sheet10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ali 2" xfId="60"/>
    <cellStyle name="Normaali_1001 L&amp;T OYJ VUOSIKERTOMUS 2003" xfId="61"/>
    <cellStyle name="Normaali_1001 L&amp;T OYJ VUOSIKERTOMUS 2003_IAS1_laskelmat malli" xfId="62"/>
    <cellStyle name="Normaali_IFRS TASE" xfId="63"/>
    <cellStyle name="Normaali_IFRS- TULOSLASKELMA MALLIT" xfId="64"/>
    <cellStyle name="Normaali_IFRS- TULOSLASKELMA MALLIT_IAS1_laskelmat malli" xfId="65"/>
    <cellStyle name="Normaali_LTKASSAVIRTA2000" xfId="66"/>
    <cellStyle name="Normaali_LTKASSAVIRTA2000_IAS1_laskelmat malli" xfId="67"/>
    <cellStyle name="Normaali_MATLIIKEV" xfId="68"/>
    <cellStyle name="Normaali_OYJRAHLASKELMA" xfId="69"/>
    <cellStyle name="Normaali_PROFORMA092001" xfId="70"/>
    <cellStyle name="Normaali_PÖRSSI Q1 2006" xfId="71"/>
    <cellStyle name="Normaali_pörssi062000" xfId="72"/>
    <cellStyle name="Normaali_rahlaskVUOSIKERT" xfId="73"/>
    <cellStyle name="Normaali_Tunnusluvut032000" xfId="74"/>
    <cellStyle name="Normaali_Tunnusluvut032000_IAS1_laskelmat malli" xfId="75"/>
    <cellStyle name="Normaali_Tunnusluvut032000_IAS1_laskelmat malli 2" xfId="76"/>
    <cellStyle name="Normaali_Verot" xfId="77"/>
    <cellStyle name="Normal_Sheet10" xfId="78"/>
    <cellStyle name="Note 1" xfId="79"/>
    <cellStyle name="Output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FRS%20TILINP&#196;&#196;T&#214;KSET/12%202005/OV%20JA%20MUUT%20VEL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el/PROFORMAJAKO/PF%20200109/ESTIM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TEMP/nelj&#228;nneksitt&#228;in%20ilman%20nimenmuutoskulu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IFRS%20TILINP&#196;&#196;T&#214;KSET/12%202005/OV%20JA%20MUUT%20VEL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TEMP/nelj&#228;nneksitt&#228;in%20ilman%20nimenmuutoskuluj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nelj&#228;nneksitt&#228;in%20ilman%20nimenmuutoskulu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KONSERNILASKENTA_Laura%20Aarnio/tp2009/032009/Virrat%20kiinteist&#246;%20ja%20ppa-arvo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alousosasto/kirjanpito/LAURA,%20JAANA,%20NINA%20KONSERNILASKENTA_Laura%20Sillantaka/tp2006/122006/TASEKIRJAAN%20LIITTYVI&#196;%20TY&#214;PAPEREITA/Varauk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  <sheetName val="#VIITTAU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TEST ESTIM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aukset laskeminen"/>
      <sheetName val="26. VARAUKS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" width="10.13"/>
    <col collapsed="false" customWidth="true" hidden="false" outlineLevel="0" max="7" min="6" style="1" width="10.42"/>
    <col collapsed="false" customWidth="false" hidden="false" outlineLevel="0" max="9" min="8" style="1" width="9.13"/>
    <col collapsed="false" customWidth="true" hidden="false" outlineLevel="0" max="10" min="10" style="1" width="25.99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</row>
    <row r="2" customFormat="false" ht="12.75" hidden="false" customHeight="false" outlineLevel="0" collapsed="false">
      <c r="F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6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5</v>
      </c>
    </row>
    <row r="6" customFormat="false" ht="12.75" hidden="false" customHeight="false" outlineLevel="0" collapsed="false">
      <c r="B6" s="12"/>
      <c r="C6" s="12"/>
      <c r="D6" s="12"/>
      <c r="E6" s="12"/>
      <c r="F6" s="13"/>
      <c r="G6" s="13"/>
    </row>
    <row r="7" s="18" customFormat="true" ht="12.75" hidden="false" customHeight="false" outlineLevel="0" collapsed="false">
      <c r="A7" s="14" t="s">
        <v>8</v>
      </c>
      <c r="B7" s="15" t="n">
        <v>171791</v>
      </c>
      <c r="C7" s="15" t="n">
        <v>167001</v>
      </c>
      <c r="D7" s="16" t="n">
        <f aca="false">(B7-C7)/C7*100</f>
        <v>2.86824629792636</v>
      </c>
      <c r="E7" s="15" t="n">
        <v>673985</v>
      </c>
      <c r="F7" s="15" t="n">
        <v>652130</v>
      </c>
      <c r="G7" s="17" t="n">
        <f aca="false">(E7-F7)/F7*100</f>
        <v>3.3513256559275</v>
      </c>
      <c r="J7" s="19"/>
      <c r="K7" s="20"/>
      <c r="L7" s="12"/>
    </row>
    <row r="8" s="18" customFormat="true" ht="12.75" hidden="false" customHeight="false" outlineLevel="0" collapsed="false">
      <c r="D8" s="16"/>
      <c r="E8" s="21"/>
      <c r="F8" s="21"/>
      <c r="G8" s="13"/>
      <c r="J8" s="22"/>
      <c r="K8" s="23"/>
      <c r="L8" s="12"/>
    </row>
    <row r="9" s="18" customFormat="true" ht="12.75" hidden="false" customHeight="false" outlineLevel="0" collapsed="false">
      <c r="A9" s="24" t="s">
        <v>9</v>
      </c>
      <c r="B9" s="25" t="n">
        <v>-155876</v>
      </c>
      <c r="C9" s="25" t="n">
        <v>-151706</v>
      </c>
      <c r="D9" s="26" t="n">
        <f aca="false">(B9-C9)/C9*100</f>
        <v>2.74873769000567</v>
      </c>
      <c r="E9" s="25" t="n">
        <v>-602581</v>
      </c>
      <c r="F9" s="25" t="n">
        <v>-584152</v>
      </c>
      <c r="G9" s="27" t="n">
        <f aca="false">(E9-F9)/F9*100</f>
        <v>3.15482956490776</v>
      </c>
      <c r="J9" s="28"/>
      <c r="K9" s="29"/>
      <c r="L9" s="12"/>
    </row>
    <row r="10" s="18" customFormat="true" ht="12.75" hidden="false" customHeight="false" outlineLevel="0" collapsed="false">
      <c r="D10" s="16"/>
      <c r="E10" s="21"/>
      <c r="F10" s="21"/>
      <c r="G10" s="13"/>
      <c r="J10" s="19"/>
      <c r="K10" s="30"/>
      <c r="L10" s="12"/>
    </row>
    <row r="11" s="18" customFormat="true" ht="12.75" hidden="false" customHeight="false" outlineLevel="0" collapsed="false">
      <c r="A11" s="14" t="s">
        <v>10</v>
      </c>
      <c r="B11" s="15" t="n">
        <f aca="false">SUM(B7:B10)</f>
        <v>15915</v>
      </c>
      <c r="C11" s="15" t="n">
        <f aca="false">SUM(C7:C10)</f>
        <v>15295</v>
      </c>
      <c r="D11" s="16" t="n">
        <f aca="false">(B11-C11)/C11*100</f>
        <v>4.05361229159856</v>
      </c>
      <c r="E11" s="15" t="n">
        <f aca="false">SUM(E7:E10)</f>
        <v>71404</v>
      </c>
      <c r="F11" s="31" t="n">
        <f aca="false">SUM(F7:F10)</f>
        <v>67978</v>
      </c>
      <c r="G11" s="17" t="n">
        <f aca="false">(E11-F11)/F11*100</f>
        <v>5.0398658389479</v>
      </c>
      <c r="J11" s="28"/>
      <c r="K11" s="29"/>
      <c r="L11" s="12"/>
    </row>
    <row r="12" s="18" customFormat="true" ht="12.75" hidden="false" customHeight="false" outlineLevel="0" collapsed="false">
      <c r="D12" s="16"/>
      <c r="E12" s="21"/>
      <c r="F12" s="21"/>
      <c r="G12" s="13"/>
      <c r="J12" s="28"/>
      <c r="K12" s="29"/>
      <c r="L12" s="12"/>
    </row>
    <row r="13" s="18" customFormat="true" ht="12.75" hidden="false" customHeight="false" outlineLevel="0" collapsed="false">
      <c r="A13" s="32" t="s">
        <v>11</v>
      </c>
      <c r="B13" s="21" t="n">
        <v>1535</v>
      </c>
      <c r="C13" s="21" t="n">
        <v>1026</v>
      </c>
      <c r="D13" s="33" t="n">
        <f aca="false">(B13-C13)/C13*100</f>
        <v>49.6101364522417</v>
      </c>
      <c r="E13" s="21" t="n">
        <v>7708</v>
      </c>
      <c r="F13" s="21" t="n">
        <v>3038</v>
      </c>
      <c r="G13" s="13" t="n">
        <f aca="false">(E13-F13)/F13*100</f>
        <v>153.719552337064</v>
      </c>
      <c r="J13" s="19"/>
      <c r="K13" s="30"/>
      <c r="L13" s="12"/>
    </row>
    <row r="14" s="18" customFormat="true" ht="12.75" hidden="false" customHeight="false" outlineLevel="0" collapsed="false">
      <c r="A14" s="32" t="s">
        <v>12</v>
      </c>
      <c r="B14" s="21" t="n">
        <v>-4329</v>
      </c>
      <c r="C14" s="21" t="n">
        <v>-3926</v>
      </c>
      <c r="D14" s="33" t="n">
        <f aca="false">(B14-C14)/C14*100</f>
        <v>10.2649006622517</v>
      </c>
      <c r="E14" s="21" t="n">
        <v>-16745</v>
      </c>
      <c r="F14" s="21" t="n">
        <v>-15217</v>
      </c>
      <c r="G14" s="13" t="n">
        <f aca="false">(E14-F14)/F14*100</f>
        <v>10.0414010645988</v>
      </c>
      <c r="J14" s="19"/>
      <c r="K14" s="30"/>
      <c r="L14" s="12"/>
    </row>
    <row r="15" s="18" customFormat="true" ht="12.75" hidden="false" customHeight="false" outlineLevel="0" collapsed="false">
      <c r="A15" s="32" t="s">
        <v>13</v>
      </c>
      <c r="B15" s="21" t="n">
        <v>-2927</v>
      </c>
      <c r="C15" s="21" t="n">
        <v>-2818</v>
      </c>
      <c r="D15" s="33" t="n">
        <f aca="false">(B15-C15)/C15*100</f>
        <v>3.86799148332151</v>
      </c>
      <c r="E15" s="21" t="n">
        <v>-12090</v>
      </c>
      <c r="F15" s="21" t="n">
        <v>-11408</v>
      </c>
      <c r="G15" s="13" t="n">
        <f aca="false">(E15-F15)/F15*100</f>
        <v>5.97826086956522</v>
      </c>
      <c r="J15" s="22"/>
      <c r="K15" s="30"/>
      <c r="L15" s="12"/>
    </row>
    <row r="16" s="18" customFormat="true" ht="12.75" hidden="false" customHeight="false" outlineLevel="0" collapsed="false">
      <c r="A16" s="34" t="s">
        <v>14</v>
      </c>
      <c r="B16" s="35" t="n">
        <v>-509</v>
      </c>
      <c r="C16" s="35" t="n">
        <v>-422</v>
      </c>
      <c r="D16" s="35" t="n">
        <f aca="false">(B16-C16)/C16*100</f>
        <v>20.6161137440758</v>
      </c>
      <c r="E16" s="35" t="n">
        <v>-1584</v>
      </c>
      <c r="F16" s="35" t="n">
        <v>-1733</v>
      </c>
      <c r="G16" s="36" t="n">
        <f aca="false">(E16-F16)/F16*100</f>
        <v>-8.59780727062897</v>
      </c>
      <c r="I16" s="37"/>
      <c r="J16" s="28"/>
      <c r="K16" s="29"/>
      <c r="L16" s="12"/>
    </row>
    <row r="17" s="18" customFormat="true" ht="12.75" hidden="false" customHeight="false" outlineLevel="0" collapsed="false">
      <c r="A17" s="34" t="s">
        <v>15</v>
      </c>
      <c r="B17" s="35"/>
      <c r="C17" s="35" t="n">
        <v>-5677</v>
      </c>
      <c r="D17" s="16" t="n">
        <f aca="false">(B17-C17)/C17*100</f>
        <v>-100</v>
      </c>
      <c r="E17" s="35" t="n">
        <v>-302</v>
      </c>
      <c r="F17" s="35" t="n">
        <v>-5677</v>
      </c>
      <c r="G17" s="36" t="n">
        <f aca="false">(E17-F17)/F17*100</f>
        <v>-94.6802888849745</v>
      </c>
      <c r="I17" s="37"/>
      <c r="J17" s="28"/>
      <c r="K17" s="29"/>
      <c r="L17" s="12"/>
    </row>
    <row r="18" s="18" customFormat="true" ht="12.75" hidden="false" customHeight="false" outlineLevel="0" collapsed="false">
      <c r="A18" s="24" t="s">
        <v>16</v>
      </c>
      <c r="B18" s="38"/>
      <c r="C18" s="38" t="n">
        <v>-11384</v>
      </c>
      <c r="D18" s="39"/>
      <c r="E18" s="38"/>
      <c r="F18" s="38" t="n">
        <v>-11384</v>
      </c>
      <c r="G18" s="27"/>
      <c r="I18" s="37"/>
      <c r="J18" s="28"/>
      <c r="K18" s="29"/>
      <c r="L18" s="12"/>
    </row>
    <row r="19" s="18" customFormat="true" ht="12.75" hidden="false" customHeight="false" outlineLevel="0" collapsed="false">
      <c r="A19" s="34"/>
      <c r="D19" s="16"/>
      <c r="E19" s="35"/>
      <c r="F19" s="35"/>
      <c r="G19" s="36"/>
      <c r="J19" s="28"/>
      <c r="K19" s="29"/>
      <c r="L19" s="12"/>
    </row>
    <row r="20" s="18" customFormat="true" ht="12.75" hidden="false" customHeight="false" outlineLevel="0" collapsed="false">
      <c r="A20" s="40" t="s">
        <v>17</v>
      </c>
      <c r="B20" s="41" t="n">
        <f aca="false">SUM(B11:B18)</f>
        <v>9685</v>
      </c>
      <c r="C20" s="41" t="n">
        <f aca="false">SUM(C11:C18)</f>
        <v>-7906</v>
      </c>
      <c r="D20" s="16" t="n">
        <f aca="false">(B20-C20)/C20*100</f>
        <v>-222.501897293195</v>
      </c>
      <c r="E20" s="41" t="n">
        <f aca="false">SUM(E11:E18)</f>
        <v>48391</v>
      </c>
      <c r="F20" s="41" t="n">
        <f aca="false">SUM(F11:F18)</f>
        <v>25597</v>
      </c>
      <c r="G20" s="42" t="n">
        <f aca="false">(E20-F20)/F20*100</f>
        <v>89.0494979880455</v>
      </c>
      <c r="I20" s="37"/>
      <c r="J20" s="19"/>
      <c r="K20" s="30"/>
      <c r="L20" s="12"/>
    </row>
    <row r="21" customFormat="false" ht="12.75" hidden="false" customHeight="false" outlineLevel="0" collapsed="false">
      <c r="A21" s="43"/>
      <c r="C21" s="4"/>
      <c r="D21" s="16"/>
      <c r="E21" s="44"/>
      <c r="F21" s="44"/>
      <c r="G21" s="45"/>
      <c r="J21" s="46"/>
      <c r="K21" s="47"/>
      <c r="L21" s="48"/>
    </row>
    <row r="22" customFormat="false" ht="12.75" hidden="false" customHeight="false" outlineLevel="0" collapsed="false">
      <c r="A22" s="43" t="s">
        <v>18</v>
      </c>
      <c r="B22" s="35" t="n">
        <v>102</v>
      </c>
      <c r="C22" s="35" t="n">
        <v>329</v>
      </c>
      <c r="D22" s="33" t="n">
        <f aca="false">(B22-C22)/C22*100</f>
        <v>-68.9969604863222</v>
      </c>
      <c r="E22" s="44" t="n">
        <v>860</v>
      </c>
      <c r="F22" s="44" t="n">
        <v>1041</v>
      </c>
      <c r="G22" s="45" t="n">
        <f aca="false">(E22-F22)/F22*100</f>
        <v>-17.3871277617675</v>
      </c>
      <c r="I22" s="49"/>
      <c r="J22" s="50"/>
      <c r="K22" s="50"/>
      <c r="L22" s="48"/>
    </row>
    <row r="23" customFormat="false" ht="12.75" hidden="false" customHeight="false" outlineLevel="0" collapsed="false">
      <c r="A23" s="51" t="s">
        <v>19</v>
      </c>
      <c r="B23" s="38" t="n">
        <v>-614</v>
      </c>
      <c r="C23" s="38" t="n">
        <v>-1428</v>
      </c>
      <c r="D23" s="26" t="n">
        <f aca="false">(B23-C23)/C23*100</f>
        <v>-57.0028011204482</v>
      </c>
      <c r="E23" s="52" t="n">
        <v>-6256</v>
      </c>
      <c r="F23" s="52" t="n">
        <v>-5644</v>
      </c>
      <c r="G23" s="53" t="n">
        <f aca="false">(E23-F23)/F23*100</f>
        <v>10.8433734939759</v>
      </c>
      <c r="H23" s="49"/>
      <c r="I23" s="49"/>
      <c r="J23" s="54"/>
      <c r="K23" s="55"/>
      <c r="L23" s="48"/>
    </row>
    <row r="24" customFormat="false" ht="12.75" hidden="false" customHeight="false" outlineLevel="0" collapsed="false">
      <c r="A24" s="43"/>
      <c r="C24" s="4"/>
      <c r="D24" s="16"/>
      <c r="E24" s="44"/>
      <c r="F24" s="44"/>
      <c r="G24" s="45"/>
      <c r="I24" s="49"/>
      <c r="J24" s="56"/>
      <c r="K24" s="47"/>
      <c r="L24" s="48"/>
    </row>
    <row r="25" customFormat="false" ht="12.75" hidden="false" customHeight="false" outlineLevel="0" collapsed="false">
      <c r="A25" s="57" t="s">
        <v>20</v>
      </c>
      <c r="B25" s="41" t="n">
        <f aca="false">SUM(B20:B23)</f>
        <v>9173</v>
      </c>
      <c r="C25" s="41" t="n">
        <f aca="false">SUM(C20:C23)</f>
        <v>-9005</v>
      </c>
      <c r="D25" s="16" t="n">
        <f aca="false">(B25-C25)/C25*100</f>
        <v>-201.865630205441</v>
      </c>
      <c r="E25" s="58" t="n">
        <f aca="false">SUM(E20:E23)</f>
        <v>42995</v>
      </c>
      <c r="F25" s="58" t="n">
        <f aca="false">SUM(F20:F23)</f>
        <v>20994</v>
      </c>
      <c r="G25" s="59" t="n">
        <f aca="false">(E25-F25)/F25*100</f>
        <v>104.796608554825</v>
      </c>
      <c r="J25" s="60"/>
      <c r="K25" s="55"/>
      <c r="L25" s="48"/>
    </row>
    <row r="26" customFormat="false" ht="12.75" hidden="false" customHeight="false" outlineLevel="0" collapsed="false">
      <c r="A26" s="61"/>
      <c r="C26" s="4"/>
      <c r="D26" s="16"/>
      <c r="E26" s="62"/>
      <c r="F26" s="62"/>
      <c r="G26" s="63"/>
      <c r="J26" s="64"/>
      <c r="K26" s="55"/>
      <c r="L26" s="48"/>
    </row>
    <row r="27" customFormat="false" ht="12.75" hidden="false" customHeight="false" outlineLevel="0" collapsed="false">
      <c r="A27" s="51" t="s">
        <v>21</v>
      </c>
      <c r="B27" s="38" t="n">
        <v>-2117</v>
      </c>
      <c r="C27" s="38" t="n">
        <v>2140</v>
      </c>
      <c r="D27" s="26" t="n">
        <f aca="false">(B27-C27)/C27*100</f>
        <v>-198.92523364486</v>
      </c>
      <c r="E27" s="52" t="n">
        <v>-8543</v>
      </c>
      <c r="F27" s="52" t="n">
        <v>-4030</v>
      </c>
      <c r="G27" s="53" t="n">
        <f aca="false">(E27-F27)/F27*100</f>
        <v>111.985111662531</v>
      </c>
      <c r="I27" s="49"/>
      <c r="J27" s="65"/>
      <c r="K27" s="66"/>
      <c r="L27" s="48"/>
    </row>
    <row r="28" customFormat="false" ht="12.75" hidden="false" customHeight="false" outlineLevel="0" collapsed="false">
      <c r="A28" s="61"/>
      <c r="B28" s="67"/>
      <c r="C28" s="67"/>
      <c r="D28" s="16"/>
      <c r="E28" s="62"/>
      <c r="F28" s="62"/>
      <c r="G28" s="63"/>
      <c r="J28" s="43"/>
      <c r="K28" s="66"/>
      <c r="L28" s="48"/>
    </row>
    <row r="29" customFormat="false" ht="12.75" hidden="false" customHeight="false" outlineLevel="0" collapsed="false">
      <c r="A29" s="68" t="s">
        <v>22</v>
      </c>
      <c r="B29" s="15" t="n">
        <f aca="false">SUM(B25:B28)</f>
        <v>7056</v>
      </c>
      <c r="C29" s="15" t="n">
        <f aca="false">SUM(C25:C28)</f>
        <v>-6865</v>
      </c>
      <c r="D29" s="16" t="n">
        <f aca="false">(B29-C29)/C29*100</f>
        <v>-202.782228696286</v>
      </c>
      <c r="E29" s="69" t="n">
        <f aca="false">SUM(E25:E27)</f>
        <v>34452</v>
      </c>
      <c r="F29" s="69" t="n">
        <f aca="false">SUM(F25:F27)</f>
        <v>16964</v>
      </c>
      <c r="G29" s="70" t="n">
        <f aca="false">(E29-F29)/F29*100</f>
        <v>103.088894128743</v>
      </c>
      <c r="J29" s="48"/>
      <c r="K29" s="66"/>
      <c r="L29" s="48"/>
    </row>
    <row r="30" customFormat="false" ht="12.75" hidden="false" customHeight="false" outlineLevel="0" collapsed="false">
      <c r="A30" s="61"/>
      <c r="B30" s="67"/>
      <c r="C30" s="67"/>
      <c r="D30" s="16"/>
      <c r="E30" s="21"/>
      <c r="F30" s="21"/>
      <c r="G30" s="21"/>
      <c r="J30" s="71"/>
      <c r="K30" s="50"/>
      <c r="L30" s="48"/>
    </row>
    <row r="31" customFormat="false" ht="12.75" hidden="false" customHeight="false" outlineLevel="0" collapsed="false">
      <c r="A31" s="57" t="s">
        <v>23</v>
      </c>
      <c r="C31" s="4"/>
      <c r="D31" s="16"/>
      <c r="E31" s="21"/>
      <c r="F31" s="21"/>
      <c r="G31" s="21"/>
      <c r="J31" s="48"/>
      <c r="K31" s="72"/>
      <c r="L31" s="48"/>
    </row>
    <row r="32" customFormat="false" ht="12.75" hidden="false" customHeight="false" outlineLevel="0" collapsed="false">
      <c r="A32" s="61" t="s">
        <v>24</v>
      </c>
      <c r="B32" s="21" t="n">
        <f aca="false">B29-B33</f>
        <v>7055</v>
      </c>
      <c r="C32" s="21" t="n">
        <v>-6865</v>
      </c>
      <c r="D32" s="21"/>
      <c r="E32" s="21" t="n">
        <f aca="false">E29-E33</f>
        <v>34459</v>
      </c>
      <c r="F32" s="21" t="n">
        <v>16960</v>
      </c>
      <c r="G32" s="21"/>
      <c r="I32" s="49"/>
      <c r="J32" s="48"/>
      <c r="K32" s="72"/>
      <c r="L32" s="48"/>
    </row>
    <row r="33" customFormat="false" ht="12.75" hidden="false" customHeight="false" outlineLevel="0" collapsed="false">
      <c r="A33" s="1" t="s">
        <v>25</v>
      </c>
      <c r="B33" s="21" t="n">
        <v>1</v>
      </c>
      <c r="C33" s="21" t="n">
        <v>0</v>
      </c>
      <c r="D33" s="21"/>
      <c r="E33" s="21" t="n">
        <v>-7</v>
      </c>
      <c r="F33" s="21" t="n">
        <v>4</v>
      </c>
      <c r="G33" s="21"/>
      <c r="J33" s="48"/>
      <c r="K33" s="48"/>
      <c r="L33" s="48"/>
    </row>
    <row r="34" customFormat="false" ht="12.75" hidden="false" customHeight="false" outlineLevel="0" collapsed="false">
      <c r="A34" s="61"/>
      <c r="B34" s="73"/>
      <c r="C34" s="73"/>
      <c r="D34" s="73"/>
      <c r="E34" s="74"/>
      <c r="F34" s="74"/>
      <c r="G34" s="75"/>
    </row>
    <row r="35" customFormat="false" ht="25.5" hidden="false" customHeight="false" outlineLevel="0" collapsed="false">
      <c r="A35" s="76" t="s">
        <v>26</v>
      </c>
      <c r="B35" s="18"/>
      <c r="C35" s="18"/>
      <c r="D35" s="18"/>
      <c r="E35" s="21"/>
      <c r="F35" s="21"/>
      <c r="G35" s="77"/>
    </row>
    <row r="36" customFormat="false" ht="12.75" hidden="false" customHeight="false" outlineLevel="0" collapsed="false">
      <c r="A36" s="1" t="s">
        <v>27</v>
      </c>
      <c r="B36" s="77" t="n">
        <v>0.18</v>
      </c>
      <c r="C36" s="77" t="n">
        <v>-0.18</v>
      </c>
      <c r="D36" s="77"/>
      <c r="E36" s="78" t="n">
        <v>0.89</v>
      </c>
      <c r="F36" s="78" t="n">
        <v>0.44</v>
      </c>
      <c r="G36" s="77"/>
    </row>
    <row r="37" customFormat="false" ht="12.75" hidden="false" customHeight="false" outlineLevel="0" collapsed="false">
      <c r="A37" s="1" t="s">
        <v>28</v>
      </c>
      <c r="B37" s="77" t="n">
        <v>0.18</v>
      </c>
      <c r="C37" s="77" t="n">
        <v>-0.18</v>
      </c>
      <c r="D37" s="77"/>
      <c r="E37" s="79" t="n">
        <v>0.89</v>
      </c>
      <c r="F37" s="79" t="n">
        <v>0.44</v>
      </c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37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F40" s="4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0.56"/>
    <col collapsed="false" customWidth="true" hidden="false" outlineLevel="0" max="3" min="3" style="377" width="10.56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273" t="s">
        <v>203</v>
      </c>
      <c r="B1" s="273"/>
      <c r="C1" s="277"/>
    </row>
    <row r="2" customFormat="false" ht="12.75" hidden="false" customHeight="false" outlineLevel="0" collapsed="false">
      <c r="A2" s="283"/>
      <c r="B2" s="282"/>
      <c r="C2" s="285"/>
    </row>
    <row r="3" customFormat="false" ht="12.75" hidden="false" customHeight="false" outlineLevel="0" collapsed="false">
      <c r="A3" s="283" t="s">
        <v>236</v>
      </c>
      <c r="B3" s="282"/>
      <c r="C3" s="285"/>
    </row>
    <row r="4" customFormat="false" ht="12.75" hidden="false" customHeight="false" outlineLevel="0" collapsed="false">
      <c r="A4" s="282"/>
      <c r="B4" s="284"/>
      <c r="C4" s="378"/>
      <c r="D4" s="377"/>
    </row>
    <row r="5" customFormat="false" ht="12.75" hidden="false" customHeight="false" outlineLevel="0" collapsed="false">
      <c r="A5" s="290" t="s">
        <v>2</v>
      </c>
      <c r="B5" s="313" t="s">
        <v>6</v>
      </c>
      <c r="C5" s="313" t="s">
        <v>7</v>
      </c>
      <c r="D5" s="287"/>
    </row>
    <row r="6" customFormat="false" ht="12.75" hidden="false" customHeight="false" outlineLevel="0" collapsed="false">
      <c r="A6" s="282"/>
      <c r="B6" s="285"/>
      <c r="C6" s="285"/>
      <c r="D6" s="293"/>
    </row>
    <row r="7" customFormat="false" ht="12.75" hidden="false" customHeight="false" outlineLevel="0" collapsed="false">
      <c r="A7" s="294" t="s">
        <v>237</v>
      </c>
      <c r="B7" s="315" t="n">
        <v>144489</v>
      </c>
      <c r="C7" s="315" t="n">
        <v>142681</v>
      </c>
      <c r="D7" s="306"/>
    </row>
    <row r="8" customFormat="false" ht="12.75" hidden="false" customHeight="false" outlineLevel="0" collapsed="false">
      <c r="A8" s="294" t="s">
        <v>238</v>
      </c>
      <c r="B8" s="315" t="n">
        <v>1110</v>
      </c>
      <c r="C8" s="315" t="n">
        <v>22859</v>
      </c>
      <c r="D8" s="379"/>
      <c r="E8" s="380"/>
    </row>
    <row r="9" customFormat="false" ht="12.75" hidden="false" customHeight="false" outlineLevel="0" collapsed="false">
      <c r="A9" s="294" t="s">
        <v>239</v>
      </c>
      <c r="B9" s="315" t="n">
        <v>2322</v>
      </c>
      <c r="C9" s="315" t="n">
        <v>2646</v>
      </c>
      <c r="D9" s="306"/>
      <c r="E9" s="380"/>
    </row>
    <row r="10" customFormat="false" ht="12.75" hidden="false" customHeight="false" outlineLevel="0" collapsed="false">
      <c r="A10" s="294" t="s">
        <v>240</v>
      </c>
      <c r="B10" s="315" t="n">
        <v>-1957</v>
      </c>
      <c r="C10" s="315" t="n">
        <v>-18</v>
      </c>
      <c r="D10" s="306"/>
      <c r="E10" s="380"/>
    </row>
    <row r="11" customFormat="false" ht="12.75" hidden="false" customHeight="false" outlineLevel="0" collapsed="false">
      <c r="A11" s="294" t="s">
        <v>164</v>
      </c>
      <c r="B11" s="315" t="n">
        <v>-8023</v>
      </c>
      <c r="C11" s="315" t="n">
        <v>-23865</v>
      </c>
      <c r="D11" s="306"/>
      <c r="E11" s="380"/>
    </row>
    <row r="12" customFormat="false" ht="12.75" hidden="false" customHeight="false" outlineLevel="0" collapsed="false">
      <c r="A12" s="294" t="s">
        <v>241</v>
      </c>
      <c r="B12" s="315"/>
      <c r="C12" s="315"/>
      <c r="D12" s="306"/>
      <c r="E12" s="380"/>
    </row>
    <row r="13" customFormat="false" ht="12.75" hidden="false" customHeight="false" outlineLevel="0" collapsed="false">
      <c r="A13" s="299" t="s">
        <v>242</v>
      </c>
      <c r="B13" s="329" t="n">
        <v>489</v>
      </c>
      <c r="C13" s="329" t="n">
        <v>186</v>
      </c>
      <c r="D13" s="306"/>
    </row>
    <row r="14" customFormat="false" ht="12.75" hidden="false" customHeight="false" outlineLevel="0" collapsed="false">
      <c r="A14" s="282" t="s">
        <v>243</v>
      </c>
      <c r="B14" s="315" t="n">
        <f aca="false">SUM(B7:B13)</f>
        <v>138430</v>
      </c>
      <c r="C14" s="315" t="n">
        <f aca="false">SUM(C7:C13)</f>
        <v>144489</v>
      </c>
      <c r="D14" s="306"/>
      <c r="E14" s="380"/>
    </row>
    <row r="15" customFormat="false" ht="12.75" hidden="false" customHeight="false" outlineLevel="0" collapsed="false">
      <c r="A15" s="282"/>
      <c r="B15" s="381"/>
      <c r="C15" s="381"/>
      <c r="D15" s="382"/>
      <c r="E15" s="380"/>
    </row>
    <row r="16" customFormat="false" ht="12.75" hidden="false" customHeight="false" outlineLevel="0" collapsed="false">
      <c r="A16" s="283" t="s">
        <v>244</v>
      </c>
      <c r="B16" s="377"/>
      <c r="D16" s="377"/>
      <c r="E16" s="383"/>
    </row>
    <row r="17" customFormat="false" ht="12.75" hidden="false" customHeight="false" outlineLevel="0" collapsed="false">
      <c r="A17" s="282"/>
      <c r="B17" s="284"/>
      <c r="C17" s="378"/>
      <c r="D17" s="377"/>
      <c r="E17" s="383"/>
    </row>
    <row r="18" customFormat="false" ht="12.75" hidden="false" customHeight="false" outlineLevel="0" collapsed="false">
      <c r="A18" s="290" t="s">
        <v>2</v>
      </c>
      <c r="B18" s="313" t="str">
        <f aca="false">+B5</f>
        <v>1-12/2012</v>
      </c>
      <c r="C18" s="313" t="str">
        <f aca="false">+C5</f>
        <v>1-12/2011</v>
      </c>
      <c r="D18" s="287"/>
      <c r="E18" s="383"/>
    </row>
    <row r="19" customFormat="false" ht="12.75" hidden="false" customHeight="false" outlineLevel="0" collapsed="false">
      <c r="A19" s="282"/>
      <c r="B19" s="285"/>
      <c r="C19" s="285"/>
      <c r="D19" s="293"/>
      <c r="E19" s="383"/>
    </row>
    <row r="20" customFormat="false" ht="12.75" hidden="false" customHeight="false" outlineLevel="0" collapsed="false">
      <c r="A20" s="294" t="s">
        <v>237</v>
      </c>
      <c r="B20" s="315" t="n">
        <v>207522</v>
      </c>
      <c r="C20" s="315" t="n">
        <v>200700</v>
      </c>
      <c r="D20" s="306"/>
      <c r="E20" s="384"/>
    </row>
    <row r="21" customFormat="false" ht="12.75" hidden="false" customHeight="false" outlineLevel="0" collapsed="false">
      <c r="A21" s="294" t="s">
        <v>238</v>
      </c>
      <c r="B21" s="315" t="n">
        <v>2438</v>
      </c>
      <c r="C21" s="315" t="n">
        <v>4441</v>
      </c>
      <c r="D21" s="306"/>
      <c r="E21" s="384"/>
    </row>
    <row r="22" customFormat="false" ht="12.75" hidden="false" customHeight="false" outlineLevel="0" collapsed="false">
      <c r="A22" s="294" t="s">
        <v>239</v>
      </c>
      <c r="B22" s="315" t="n">
        <v>36810</v>
      </c>
      <c r="C22" s="315" t="n">
        <v>40616</v>
      </c>
      <c r="D22" s="306"/>
      <c r="E22" s="380"/>
    </row>
    <row r="23" customFormat="false" ht="12.75" hidden="false" customHeight="false" outlineLevel="0" collapsed="false">
      <c r="A23" s="294" t="s">
        <v>240</v>
      </c>
      <c r="B23" s="315" t="n">
        <v>-31258</v>
      </c>
      <c r="C23" s="315" t="n">
        <v>-477</v>
      </c>
      <c r="D23" s="306"/>
      <c r="E23" s="380"/>
      <c r="F23" s="380"/>
    </row>
    <row r="24" customFormat="false" ht="12.75" hidden="false" customHeight="false" outlineLevel="0" collapsed="false">
      <c r="A24" s="294" t="s">
        <v>164</v>
      </c>
      <c r="B24" s="315" t="n">
        <v>-35619</v>
      </c>
      <c r="C24" s="315" t="n">
        <v>-37683</v>
      </c>
      <c r="D24" s="306"/>
      <c r="E24" s="380"/>
    </row>
    <row r="25" customFormat="false" ht="12.75" hidden="false" customHeight="false" outlineLevel="0" collapsed="false">
      <c r="A25" s="294" t="s">
        <v>241</v>
      </c>
      <c r="B25" s="315"/>
      <c r="C25" s="315"/>
      <c r="D25" s="306"/>
      <c r="E25" s="380"/>
    </row>
    <row r="26" customFormat="false" ht="12.75" hidden="false" customHeight="false" outlineLevel="0" collapsed="false">
      <c r="A26" s="299" t="s">
        <v>242</v>
      </c>
      <c r="B26" s="329" t="n">
        <v>266</v>
      </c>
      <c r="C26" s="329" t="n">
        <v>-75</v>
      </c>
      <c r="D26" s="306"/>
      <c r="E26" s="380"/>
    </row>
    <row r="27" customFormat="false" ht="12.75" hidden="false" customHeight="false" outlineLevel="0" collapsed="false">
      <c r="A27" s="282" t="s">
        <v>243</v>
      </c>
      <c r="B27" s="315" t="n">
        <f aca="false">SUM(B20:B26)</f>
        <v>180159</v>
      </c>
      <c r="C27" s="315" t="n">
        <f aca="false">SUM(C20:C26)</f>
        <v>207522</v>
      </c>
      <c r="D27" s="306"/>
      <c r="E27" s="380"/>
    </row>
    <row r="28" customFormat="false" ht="12.75" hidden="false" customHeight="false" outlineLevel="0" collapsed="false">
      <c r="B28" s="385"/>
      <c r="C28" s="385"/>
      <c r="D28" s="377"/>
      <c r="E28" s="380"/>
    </row>
    <row r="29" customFormat="false" ht="12.75" hidden="false" customHeight="false" outlineLevel="0" collapsed="false">
      <c r="B29" s="382"/>
      <c r="C29" s="382"/>
      <c r="D29" s="377"/>
    </row>
    <row r="30" customFormat="false" ht="12.75" hidden="false" customHeight="false" outlineLevel="0" collapsed="false">
      <c r="A30" s="283" t="s">
        <v>245</v>
      </c>
      <c r="B30" s="285"/>
      <c r="C30" s="285"/>
      <c r="D30" s="377"/>
    </row>
    <row r="31" customFormat="false" ht="12.75" hidden="false" customHeight="false" outlineLevel="0" collapsed="false">
      <c r="A31" s="282"/>
      <c r="B31" s="284"/>
      <c r="C31" s="378"/>
      <c r="D31" s="377"/>
    </row>
    <row r="32" customFormat="false" ht="12.75" hidden="false" customHeight="false" outlineLevel="0" collapsed="false">
      <c r="A32" s="290" t="s">
        <v>2</v>
      </c>
      <c r="B32" s="313" t="str">
        <f aca="false">B5</f>
        <v>1-12/2012</v>
      </c>
      <c r="C32" s="313" t="str">
        <f aca="false">C5</f>
        <v>1-12/2011</v>
      </c>
      <c r="D32" s="287"/>
    </row>
    <row r="33" customFormat="false" ht="12.75" hidden="false" customHeight="false" outlineLevel="0" collapsed="false">
      <c r="A33" s="282"/>
      <c r="B33" s="285"/>
      <c r="C33" s="285"/>
      <c r="D33" s="293"/>
      <c r="F33" s="380"/>
    </row>
    <row r="34" customFormat="false" ht="12.75" hidden="false" customHeight="false" outlineLevel="0" collapsed="false">
      <c r="A34" s="294" t="s">
        <v>246</v>
      </c>
      <c r="B34" s="315" t="n">
        <v>109</v>
      </c>
      <c r="C34" s="315" t="n">
        <v>0</v>
      </c>
      <c r="D34" s="306"/>
    </row>
    <row r="35" customFormat="false" ht="12.75" hidden="false" customHeight="false" outlineLevel="0" collapsed="false">
      <c r="A35" s="299" t="s">
        <v>247</v>
      </c>
      <c r="B35" s="329" t="n">
        <v>1953</v>
      </c>
      <c r="C35" s="329" t="n">
        <v>4593</v>
      </c>
      <c r="D35" s="306"/>
    </row>
    <row r="36" customFormat="false" ht="12.75" hidden="false" customHeight="false" outlineLevel="0" collapsed="false">
      <c r="A36" s="282" t="s">
        <v>202</v>
      </c>
      <c r="B36" s="315" t="n">
        <f aca="false">SUM(B34:B35)</f>
        <v>2062</v>
      </c>
      <c r="C36" s="315" t="n">
        <f aca="false">SUM(C34:C35)</f>
        <v>4593</v>
      </c>
      <c r="D36" s="306"/>
    </row>
    <row r="37" customFormat="false" ht="12.75" hidden="false" customHeight="false" outlineLevel="0" collapsed="false">
      <c r="B37" s="377"/>
      <c r="D37" s="377"/>
    </row>
    <row r="38" s="192" customFormat="true" ht="25.5" hidden="false" customHeight="false" outlineLevel="0" collapsed="false">
      <c r="A38" s="386" t="s">
        <v>248</v>
      </c>
      <c r="B38" s="387" t="n">
        <v>0</v>
      </c>
      <c r="C38" s="387" t="n">
        <v>0</v>
      </c>
      <c r="D38" s="387"/>
      <c r="E38" s="0"/>
    </row>
    <row r="39" customFormat="false" ht="12.75" hidden="false" customHeight="false" outlineLevel="0" collapsed="false">
      <c r="C39" s="0"/>
    </row>
    <row r="41" customFormat="false" ht="12.75" hidden="false" customHeight="false" outlineLevel="0" collapsed="false">
      <c r="B41" s="3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8" width="40.28"/>
    <col collapsed="false" customWidth="true" hidden="false" outlineLevel="0" max="3" min="2" style="388" width="11.13"/>
    <col collapsed="false" customWidth="false" hidden="false" outlineLevel="0" max="257" min="4" style="388" width="9.13"/>
  </cols>
  <sheetData>
    <row r="1" customFormat="false" ht="12.75" hidden="false" customHeight="false" outlineLevel="0" collapsed="false">
      <c r="A1" s="273" t="s">
        <v>203</v>
      </c>
      <c r="B1" s="273"/>
      <c r="C1" s="273"/>
    </row>
    <row r="2" customFormat="false" ht="12.75" hidden="false" customHeight="false" outlineLevel="0" collapsed="false">
      <c r="I2" s="389"/>
    </row>
    <row r="3" customFormat="false" ht="12.75" hidden="false" customHeight="false" outlineLevel="0" collapsed="false">
      <c r="A3" s="390" t="s">
        <v>249</v>
      </c>
      <c r="B3" s="390"/>
      <c r="C3" s="390"/>
      <c r="I3" s="389"/>
    </row>
    <row r="4" customFormat="false" ht="12.75" hidden="false" customHeight="false" outlineLevel="0" collapsed="false">
      <c r="A4" s="57" t="s">
        <v>250</v>
      </c>
      <c r="B4" s="57"/>
      <c r="C4" s="57"/>
      <c r="I4" s="389"/>
    </row>
    <row r="5" customFormat="false" ht="12.75" hidden="false" customHeight="false" outlineLevel="0" collapsed="false">
      <c r="A5" s="61"/>
      <c r="B5" s="391"/>
      <c r="C5" s="391"/>
      <c r="I5" s="389"/>
    </row>
    <row r="6" customFormat="false" ht="12.75" hidden="false" customHeight="false" outlineLevel="0" collapsed="false">
      <c r="A6" s="392" t="s">
        <v>2</v>
      </c>
      <c r="B6" s="313" t="s">
        <v>6</v>
      </c>
      <c r="C6" s="313" t="s">
        <v>7</v>
      </c>
      <c r="D6" s="287"/>
      <c r="I6" s="389"/>
    </row>
    <row r="7" customFormat="false" ht="12.75" hidden="false" customHeight="false" outlineLevel="0" collapsed="false">
      <c r="A7" s="65"/>
      <c r="B7" s="18"/>
      <c r="C7" s="18"/>
      <c r="D7" s="12"/>
      <c r="I7" s="389"/>
    </row>
    <row r="8" customFormat="false" ht="12.75" hidden="false" customHeight="false" outlineLevel="0" collapsed="false">
      <c r="A8" s="43" t="s">
        <v>251</v>
      </c>
      <c r="B8" s="37" t="n">
        <v>939</v>
      </c>
      <c r="C8" s="37" t="n">
        <v>2489</v>
      </c>
      <c r="D8" s="155"/>
      <c r="F8" s="49"/>
      <c r="I8" s="389"/>
    </row>
    <row r="9" customFormat="false" ht="12.75" hidden="false" customHeight="false" outlineLevel="0" collapsed="false">
      <c r="A9" s="43" t="s">
        <v>252</v>
      </c>
      <c r="B9" s="37"/>
      <c r="C9" s="37"/>
      <c r="D9" s="155"/>
      <c r="F9" s="49"/>
      <c r="I9" s="389"/>
    </row>
    <row r="10" customFormat="false" ht="12.75" hidden="false" customHeight="false" outlineLevel="0" collapsed="false">
      <c r="A10" s="43" t="s">
        <v>11</v>
      </c>
      <c r="B10" s="37" t="n">
        <v>24</v>
      </c>
      <c r="C10" s="37" t="n">
        <v>63</v>
      </c>
      <c r="D10" s="155"/>
      <c r="F10" s="49"/>
      <c r="I10" s="389"/>
    </row>
    <row r="11" customFormat="false" ht="12.75" hidden="false" customHeight="false" outlineLevel="0" collapsed="false">
      <c r="A11" s="43" t="s">
        <v>253</v>
      </c>
      <c r="B11" s="37" t="n">
        <v>391</v>
      </c>
      <c r="C11" s="37" t="n">
        <v>707</v>
      </c>
      <c r="D11" s="155"/>
      <c r="F11" s="49"/>
      <c r="I11" s="389"/>
    </row>
    <row r="12" customFormat="false" ht="12.75" hidden="false" customHeight="false" outlineLevel="0" collapsed="false">
      <c r="A12" s="393" t="s">
        <v>254</v>
      </c>
      <c r="B12" s="394"/>
      <c r="C12" s="389"/>
      <c r="D12" s="395"/>
      <c r="F12" s="396"/>
      <c r="I12" s="389"/>
    </row>
    <row r="13" customFormat="false" ht="12.75" hidden="false" customHeight="false" outlineLevel="0" collapsed="false">
      <c r="A13" s="397" t="s">
        <v>255</v>
      </c>
      <c r="B13" s="394" t="n">
        <v>0</v>
      </c>
      <c r="C13" s="389" t="n">
        <v>24396</v>
      </c>
      <c r="D13" s="395"/>
      <c r="F13" s="396"/>
      <c r="I13" s="389"/>
    </row>
    <row r="14" customFormat="false" ht="12.75" hidden="false" customHeight="false" outlineLevel="0" collapsed="false">
      <c r="A14" s="393" t="s">
        <v>256</v>
      </c>
      <c r="B14" s="394"/>
      <c r="C14" s="389"/>
      <c r="D14" s="395"/>
      <c r="F14" s="396"/>
      <c r="I14" s="389"/>
    </row>
    <row r="15" customFormat="false" ht="12.75" hidden="false" customHeight="false" outlineLevel="0" collapsed="false">
      <c r="A15" s="156" t="s">
        <v>257</v>
      </c>
      <c r="B15" s="394" t="n">
        <v>0</v>
      </c>
      <c r="C15" s="389" t="n">
        <v>2710</v>
      </c>
      <c r="D15" s="395"/>
      <c r="F15" s="396"/>
      <c r="I15" s="389"/>
    </row>
    <row r="16" customFormat="false" ht="12.75" hidden="false" customHeight="false" outlineLevel="0" collapsed="false">
      <c r="A16" s="156" t="s">
        <v>258</v>
      </c>
      <c r="B16" s="394" t="n">
        <v>0</v>
      </c>
      <c r="C16" s="389" t="n">
        <v>1633</v>
      </c>
      <c r="D16" s="395"/>
      <c r="F16" s="396"/>
      <c r="I16" s="389"/>
    </row>
    <row r="17" customFormat="false" ht="12.75" hidden="false" customHeight="false" outlineLevel="0" collapsed="false">
      <c r="A17" s="393"/>
      <c r="B17" s="393"/>
      <c r="C17" s="393"/>
      <c r="I17" s="389"/>
    </row>
    <row r="18" customFormat="false" ht="12.75" hidden="false" customHeight="false" outlineLevel="0" collapsed="false">
      <c r="A18" s="398"/>
      <c r="B18" s="398"/>
      <c r="C18" s="398"/>
    </row>
    <row r="19" customFormat="false" ht="12.75" hidden="false" customHeight="false" outlineLevel="0" collapsed="false">
      <c r="A19" s="399"/>
      <c r="B19" s="399"/>
      <c r="C19" s="399"/>
    </row>
    <row r="20" customFormat="false" ht="12.75" hidden="false" customHeight="false" outlineLevel="0" collapsed="false">
      <c r="A20" s="399"/>
      <c r="B20" s="399"/>
      <c r="C20" s="399"/>
    </row>
    <row r="21" customFormat="false" ht="12.75" hidden="false" customHeight="false" outlineLevel="0" collapsed="false">
      <c r="A21" s="400"/>
      <c r="B21" s="400"/>
      <c r="C21" s="400"/>
    </row>
    <row r="22" customFormat="false" ht="12.75" hidden="false" customHeight="false" outlineLevel="0" collapsed="false">
      <c r="A22" s="400"/>
      <c r="B22" s="400"/>
      <c r="C22" s="400"/>
    </row>
    <row r="23" customFormat="false" ht="12.75" hidden="false" customHeight="false" outlineLevel="0" collapsed="false">
      <c r="A23" s="400"/>
      <c r="B23" s="400"/>
      <c r="C23" s="400"/>
    </row>
    <row r="24" customFormat="false" ht="12.75" hidden="false" customHeight="false" outlineLevel="0" collapsed="false">
      <c r="A24" s="400"/>
      <c r="B24" s="400"/>
      <c r="C24" s="400"/>
    </row>
    <row r="25" customFormat="false" ht="12.75" hidden="false" customHeight="false" outlineLevel="0" collapsed="false">
      <c r="A25" s="400"/>
      <c r="B25" s="400"/>
      <c r="C25" s="400"/>
    </row>
    <row r="26" customFormat="false" ht="12.75" hidden="false" customHeight="false" outlineLevel="0" collapsed="false">
      <c r="A26" s="400"/>
      <c r="B26" s="400"/>
      <c r="C26" s="400"/>
    </row>
    <row r="27" customFormat="false" ht="12.75" hidden="false" customHeight="false" outlineLevel="0" collapsed="false">
      <c r="A27" s="400"/>
      <c r="B27" s="400"/>
      <c r="C27" s="400"/>
    </row>
    <row r="28" customFormat="false" ht="12.75" hidden="false" customHeight="false" outlineLevel="0" collapsed="false">
      <c r="A28" s="400"/>
      <c r="B28" s="400"/>
      <c r="C28" s="400"/>
    </row>
    <row r="29" customFormat="false" ht="12.75" hidden="false" customHeight="false" outlineLevel="0" collapsed="false">
      <c r="A29" s="400"/>
      <c r="B29" s="400"/>
      <c r="C29" s="400"/>
    </row>
    <row r="30" customFormat="false" ht="12.75" hidden="false" customHeight="false" outlineLevel="0" collapsed="false">
      <c r="A30" s="400"/>
      <c r="B30" s="400"/>
      <c r="C30" s="400"/>
    </row>
    <row r="31" customFormat="false" ht="12.75" hidden="false" customHeight="false" outlineLevel="0" collapsed="false">
      <c r="A31" s="400"/>
      <c r="B31" s="400"/>
      <c r="C31" s="400"/>
    </row>
    <row r="32" customFormat="false" ht="12.75" hidden="false" customHeight="false" outlineLevel="0" collapsed="false">
      <c r="A32" s="400"/>
      <c r="B32" s="400"/>
      <c r="C32" s="400"/>
    </row>
    <row r="33" customFormat="false" ht="12.75" hidden="false" customHeight="false" outlineLevel="0" collapsed="false">
      <c r="A33" s="400"/>
      <c r="B33" s="400"/>
      <c r="C33" s="400"/>
    </row>
    <row r="34" customFormat="false" ht="12.75" hidden="false" customHeight="false" outlineLevel="0" collapsed="false">
      <c r="A34" s="400"/>
      <c r="B34" s="400"/>
      <c r="C34" s="400"/>
    </row>
    <row r="35" customFormat="false" ht="12.75" hidden="false" customHeight="false" outlineLevel="0" collapsed="false">
      <c r="A35" s="400"/>
      <c r="B35" s="400"/>
      <c r="C35" s="400"/>
    </row>
    <row r="36" customFormat="false" ht="12.75" hidden="false" customHeight="false" outlineLevel="0" collapsed="false">
      <c r="A36" s="400"/>
      <c r="B36" s="400"/>
      <c r="C36" s="400"/>
    </row>
    <row r="37" customFormat="false" ht="12.75" hidden="false" customHeight="false" outlineLevel="0" collapsed="false">
      <c r="A37" s="400"/>
      <c r="B37" s="400"/>
      <c r="C37" s="400"/>
    </row>
    <row r="38" customFormat="false" ht="12.75" hidden="false" customHeight="false" outlineLevel="0" collapsed="false">
      <c r="A38" s="400"/>
      <c r="B38" s="400"/>
      <c r="C38" s="400"/>
    </row>
    <row r="39" customFormat="false" ht="12.75" hidden="false" customHeight="false" outlineLevel="0" collapsed="false">
      <c r="A39" s="400"/>
      <c r="B39" s="400"/>
      <c r="C39" s="400"/>
    </row>
    <row r="40" customFormat="false" ht="12.75" hidden="false" customHeight="false" outlineLevel="0" collapsed="false">
      <c r="A40" s="400"/>
      <c r="B40" s="400"/>
      <c r="C40" s="400"/>
    </row>
    <row r="41" customFormat="false" ht="12.75" hidden="false" customHeight="false" outlineLevel="0" collapsed="false">
      <c r="A41" s="400"/>
      <c r="B41" s="400"/>
      <c r="C41" s="400"/>
    </row>
    <row r="42" customFormat="false" ht="12.75" hidden="false" customHeight="false" outlineLevel="0" collapsed="false">
      <c r="A42" s="400"/>
      <c r="B42" s="400"/>
      <c r="C42" s="400"/>
    </row>
    <row r="43" customFormat="false" ht="12.75" hidden="false" customHeight="false" outlineLevel="0" collapsed="false">
      <c r="A43" s="400"/>
      <c r="B43" s="400"/>
      <c r="C43" s="4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1" width="40.28"/>
    <col collapsed="false" customWidth="true" hidden="false" outlineLevel="0" max="3" min="2" style="401" width="12.42"/>
    <col collapsed="false" customWidth="true" hidden="true" outlineLevel="0" max="4" min="4" style="402" width="9.42"/>
    <col collapsed="false" customWidth="false" hidden="false" outlineLevel="0" max="5" min="5" style="402" width="9.13"/>
    <col collapsed="false" customWidth="false" hidden="false" outlineLevel="0" max="6" min="6" style="401" width="9.13"/>
    <col collapsed="false" customWidth="true" hidden="false" outlineLevel="0" max="7" min="7" style="403" width="12.42"/>
    <col collapsed="false" customWidth="false" hidden="false" outlineLevel="0" max="257" min="8" style="401" width="9.13"/>
  </cols>
  <sheetData>
    <row r="1" customFormat="false" ht="12.75" hidden="false" customHeight="false" outlineLevel="0" collapsed="false">
      <c r="A1" s="273" t="s">
        <v>203</v>
      </c>
      <c r="B1" s="273"/>
      <c r="C1" s="273"/>
      <c r="G1" s="401"/>
    </row>
    <row r="2" customFormat="false" ht="12.75" hidden="false" customHeight="false" outlineLevel="0" collapsed="false">
      <c r="G2" s="401"/>
    </row>
    <row r="3" customFormat="false" ht="12.75" hidden="false" customHeight="false" outlineLevel="0" collapsed="false">
      <c r="A3" s="404" t="s">
        <v>259</v>
      </c>
      <c r="B3" s="404"/>
      <c r="C3" s="404"/>
      <c r="D3" s="405"/>
      <c r="G3" s="401"/>
    </row>
    <row r="4" customFormat="false" ht="12.75" hidden="false" customHeight="false" outlineLevel="0" collapsed="false">
      <c r="A4" s="404"/>
      <c r="B4" s="406"/>
      <c r="C4" s="407"/>
      <c r="D4" s="405"/>
      <c r="G4" s="401"/>
    </row>
    <row r="5" customFormat="false" ht="12.75" hidden="false" customHeight="false" outlineLevel="0" collapsed="false">
      <c r="A5" s="408" t="n">
        <v>1000</v>
      </c>
      <c r="B5" s="409" t="s">
        <v>51</v>
      </c>
      <c r="C5" s="409" t="s">
        <v>52</v>
      </c>
      <c r="D5" s="409" t="s">
        <v>260</v>
      </c>
      <c r="E5" s="410"/>
      <c r="G5" s="401"/>
    </row>
    <row r="6" customFormat="false" ht="12.75" hidden="false" customHeight="false" outlineLevel="0" collapsed="false">
      <c r="D6" s="411"/>
      <c r="E6" s="412"/>
      <c r="G6" s="401"/>
    </row>
    <row r="7" customFormat="false" ht="12.75" hidden="false" customHeight="false" outlineLevel="0" collapsed="false">
      <c r="A7" s="413" t="s">
        <v>261</v>
      </c>
      <c r="B7" s="413"/>
      <c r="C7" s="413"/>
      <c r="D7" s="414"/>
      <c r="E7" s="415"/>
      <c r="G7" s="401"/>
    </row>
    <row r="8" customFormat="false" ht="12.75" hidden="false" customHeight="false" outlineLevel="0" collapsed="false">
      <c r="A8" s="416" t="s">
        <v>262</v>
      </c>
      <c r="B8" s="417" t="n">
        <v>186</v>
      </c>
      <c r="C8" s="418" t="n">
        <v>42186</v>
      </c>
      <c r="D8" s="419"/>
      <c r="E8" s="420"/>
      <c r="G8" s="401"/>
    </row>
    <row r="9" customFormat="false" ht="12.75" hidden="false" customHeight="false" outlineLevel="0" collapsed="false">
      <c r="A9" s="421" t="s">
        <v>263</v>
      </c>
      <c r="B9" s="422" t="n">
        <v>583</v>
      </c>
      <c r="C9" s="418" t="n">
        <v>21460</v>
      </c>
      <c r="D9" s="419"/>
      <c r="E9" s="420"/>
      <c r="G9" s="401"/>
    </row>
    <row r="10" customFormat="false" ht="12.75" hidden="false" customHeight="false" outlineLevel="0" collapsed="false">
      <c r="A10" s="421" t="s">
        <v>264</v>
      </c>
      <c r="B10" s="423" t="n">
        <v>178</v>
      </c>
      <c r="C10" s="414" t="n">
        <v>174</v>
      </c>
      <c r="D10" s="414"/>
      <c r="E10" s="415"/>
      <c r="G10" s="401"/>
    </row>
    <row r="11" customFormat="false" ht="12.75" hidden="false" customHeight="false" outlineLevel="0" collapsed="false">
      <c r="A11" s="424"/>
      <c r="B11" s="424"/>
      <c r="C11" s="414"/>
      <c r="D11" s="414"/>
      <c r="E11" s="415"/>
      <c r="G11" s="401"/>
    </row>
    <row r="12" customFormat="false" ht="12.75" hidden="false" customHeight="false" outlineLevel="0" collapsed="false">
      <c r="A12" s="401" t="s">
        <v>265</v>
      </c>
      <c r="B12" s="419" t="n">
        <v>6483</v>
      </c>
      <c r="C12" s="419" t="n">
        <v>5702</v>
      </c>
      <c r="D12" s="419"/>
      <c r="E12" s="420"/>
      <c r="G12" s="401"/>
    </row>
    <row r="13" customFormat="false" ht="12.75" hidden="false" customHeight="false" outlineLevel="0" collapsed="false">
      <c r="D13" s="414"/>
      <c r="G13" s="401"/>
    </row>
    <row r="14" customFormat="false" ht="12.75" hidden="false" customHeight="false" outlineLevel="0" collapsed="false">
      <c r="A14" s="401" t="s">
        <v>266</v>
      </c>
      <c r="G14" s="401"/>
    </row>
    <row r="15" customFormat="false" ht="12.75" hidden="false" customHeight="false" outlineLevel="0" collapsed="false">
      <c r="G15" s="401"/>
    </row>
    <row r="16" customFormat="false" ht="12.75" hidden="false" customHeight="false" outlineLevel="0" collapsed="false">
      <c r="A16" s="404" t="s">
        <v>267</v>
      </c>
      <c r="G16" s="401"/>
    </row>
    <row r="17" customFormat="false" ht="12.75" hidden="false" customHeight="false" outlineLevel="0" collapsed="false">
      <c r="G17" s="401"/>
    </row>
    <row r="18" customFormat="false" ht="12.75" hidden="false" customHeight="false" outlineLevel="0" collapsed="false">
      <c r="A18" s="401" t="s">
        <v>268</v>
      </c>
      <c r="G18" s="401"/>
    </row>
    <row r="19" customFormat="false" ht="12.75" hidden="false" customHeight="false" outlineLevel="0" collapsed="false">
      <c r="A19" s="401" t="s">
        <v>269</v>
      </c>
      <c r="G19" s="401"/>
    </row>
    <row r="20" customFormat="false" ht="12.75" hidden="false" customHeight="false" outlineLevel="0" collapsed="false">
      <c r="A20" s="401" t="s">
        <v>270</v>
      </c>
      <c r="G20" s="401"/>
    </row>
    <row r="21" customFormat="false" ht="12.75" hidden="false" customHeight="false" outlineLevel="0" collapsed="false">
      <c r="G21" s="401"/>
    </row>
    <row r="22" customFormat="false" ht="12.75" hidden="false" customHeight="false" outlineLevel="0" collapsed="false">
      <c r="G22" s="401"/>
    </row>
    <row r="23" customFormat="false" ht="12.75" hidden="false" customHeight="false" outlineLevel="0" collapsed="false">
      <c r="A23" s="404" t="s">
        <v>271</v>
      </c>
      <c r="B23" s="404"/>
      <c r="C23" s="404"/>
      <c r="D23" s="414"/>
      <c r="G23" s="401"/>
    </row>
    <row r="24" customFormat="false" ht="12.75" hidden="false" customHeight="false" outlineLevel="0" collapsed="false">
      <c r="D24" s="405"/>
      <c r="G24" s="401"/>
    </row>
    <row r="25" customFormat="false" ht="12.75" hidden="false" customHeight="false" outlineLevel="0" collapsed="false">
      <c r="A25" s="408" t="n">
        <v>1000</v>
      </c>
      <c r="B25" s="409" t="str">
        <f aca="false">B5</f>
        <v>12/2012</v>
      </c>
      <c r="C25" s="409" t="str">
        <f aca="false">C5</f>
        <v>12/2011</v>
      </c>
      <c r="D25" s="409" t="str">
        <f aca="false">D5</f>
        <v>9/2010</v>
      </c>
      <c r="E25" s="410"/>
      <c r="G25" s="401"/>
    </row>
    <row r="26" customFormat="false" ht="12.75" hidden="false" customHeight="false" outlineLevel="0" collapsed="false">
      <c r="A26" s="425"/>
      <c r="B26" s="425"/>
      <c r="C26" s="425"/>
      <c r="D26" s="412"/>
      <c r="E26" s="412"/>
      <c r="G26" s="401"/>
    </row>
    <row r="27" customFormat="false" ht="12.75" hidden="false" customHeight="false" outlineLevel="0" collapsed="false">
      <c r="A27" s="401" t="s">
        <v>272</v>
      </c>
      <c r="B27" s="426" t="n">
        <v>5555.70197121951</v>
      </c>
      <c r="C27" s="426" t="n">
        <v>7707.88985764228</v>
      </c>
      <c r="D27" s="419"/>
      <c r="E27" s="420"/>
      <c r="G27" s="401"/>
    </row>
    <row r="28" customFormat="false" ht="12.75" hidden="false" customHeight="false" outlineLevel="0" collapsed="false">
      <c r="A28" s="401" t="s">
        <v>273</v>
      </c>
      <c r="B28" s="426" t="n">
        <v>8376.63532105691</v>
      </c>
      <c r="C28" s="426" t="n">
        <v>15504.4050838211</v>
      </c>
      <c r="D28" s="419"/>
      <c r="E28" s="420"/>
      <c r="G28" s="401"/>
    </row>
    <row r="29" customFormat="false" ht="12.75" hidden="false" customHeight="false" outlineLevel="0" collapsed="false">
      <c r="A29" s="427" t="s">
        <v>274</v>
      </c>
      <c r="B29" s="428" t="n">
        <v>2274</v>
      </c>
      <c r="C29" s="428" t="n">
        <v>4185</v>
      </c>
      <c r="D29" s="429"/>
      <c r="E29" s="420"/>
      <c r="G29" s="401"/>
    </row>
    <row r="30" customFormat="false" ht="12.75" hidden="false" customHeight="false" outlineLevel="0" collapsed="false">
      <c r="A30" s="401" t="s">
        <v>202</v>
      </c>
      <c r="B30" s="419" t="n">
        <v>16206.3372922764</v>
      </c>
      <c r="C30" s="419" t="n">
        <f aca="false">SUM(C27:C29)</f>
        <v>27397.2949414634</v>
      </c>
      <c r="D30" s="419" t="n">
        <f aca="false">SUM(D27:D29)</f>
        <v>0</v>
      </c>
      <c r="E30" s="420"/>
      <c r="G30" s="401"/>
    </row>
    <row r="31" customFormat="false" ht="12.75" hidden="false" customHeight="false" outlineLevel="0" collapsed="false">
      <c r="B31" s="426"/>
      <c r="G31" s="401"/>
    </row>
    <row r="32" customFormat="false" ht="12.75" hidden="false" customHeight="false" outlineLevel="0" collapsed="false">
      <c r="B32" s="426"/>
      <c r="G32" s="401"/>
    </row>
    <row r="33" customFormat="false" ht="12.75" hidden="false" customHeight="false" outlineLevel="0" collapsed="false">
      <c r="A33" s="404" t="s">
        <v>275</v>
      </c>
      <c r="B33" s="404"/>
      <c r="C33" s="404"/>
      <c r="G33" s="401"/>
    </row>
    <row r="34" customFormat="false" ht="12.75" hidden="false" customHeight="false" outlineLevel="0" collapsed="false">
      <c r="A34" s="404"/>
      <c r="B34" s="404"/>
      <c r="C34" s="404"/>
      <c r="G34" s="401"/>
    </row>
    <row r="35" customFormat="false" ht="12.75" hidden="false" customHeight="false" outlineLevel="0" collapsed="false">
      <c r="A35" s="430" t="s">
        <v>276</v>
      </c>
      <c r="B35" s="430"/>
      <c r="C35" s="430"/>
      <c r="D35" s="430"/>
      <c r="G35" s="401"/>
    </row>
    <row r="36" customFormat="false" ht="12.75" hidden="false" customHeight="false" outlineLevel="0" collapsed="false">
      <c r="A36" s="402"/>
      <c r="B36" s="402"/>
      <c r="C36" s="402"/>
      <c r="D36" s="405"/>
      <c r="G36" s="401"/>
    </row>
    <row r="37" customFormat="false" ht="12.75" hidden="false" customHeight="false" outlineLevel="0" collapsed="false">
      <c r="A37" s="431" t="n">
        <v>1000</v>
      </c>
      <c r="B37" s="409" t="str">
        <f aca="false">+B25</f>
        <v>12/2012</v>
      </c>
      <c r="C37" s="409" t="str">
        <f aca="false">+C25</f>
        <v>12/2011</v>
      </c>
      <c r="D37" s="409" t="str">
        <f aca="false">+D25</f>
        <v>9/2010</v>
      </c>
      <c r="E37" s="410"/>
      <c r="G37" s="401"/>
    </row>
    <row r="38" customFormat="false" ht="12.75" hidden="false" customHeight="false" outlineLevel="0" collapsed="false">
      <c r="A38" s="432"/>
      <c r="B38" s="432"/>
      <c r="C38" s="432"/>
      <c r="D38" s="412"/>
      <c r="E38" s="412"/>
      <c r="G38" s="401"/>
    </row>
    <row r="39" customFormat="false" ht="12.75" hidden="false" customHeight="false" outlineLevel="0" collapsed="false">
      <c r="A39" s="402" t="s">
        <v>277</v>
      </c>
      <c r="B39" s="402"/>
      <c r="C39" s="402"/>
      <c r="E39" s="433"/>
      <c r="G39" s="401"/>
    </row>
    <row r="40" customFormat="false" ht="12.75" hidden="false" customHeight="false" outlineLevel="0" collapsed="false">
      <c r="A40" s="402"/>
      <c r="B40" s="402"/>
      <c r="C40" s="402"/>
      <c r="E40" s="433"/>
      <c r="G40" s="401"/>
    </row>
    <row r="41" customFormat="false" ht="12.75" hidden="false" customHeight="false" outlineLevel="0" collapsed="false">
      <c r="A41" s="401" t="s">
        <v>272</v>
      </c>
      <c r="B41" s="426" t="n">
        <v>14229</v>
      </c>
      <c r="C41" s="426" t="n">
        <v>13429</v>
      </c>
      <c r="D41" s="419"/>
      <c r="E41" s="420"/>
      <c r="G41" s="401"/>
    </row>
    <row r="42" customFormat="false" ht="12.75" hidden="false" customHeight="false" outlineLevel="0" collapsed="false">
      <c r="A42" s="401" t="s">
        <v>273</v>
      </c>
      <c r="B42" s="426" t="n">
        <v>28940</v>
      </c>
      <c r="C42" s="426" t="n">
        <v>38033</v>
      </c>
      <c r="D42" s="419"/>
      <c r="E42" s="420"/>
      <c r="G42" s="401"/>
    </row>
    <row r="43" customFormat="false" ht="12.75" hidden="false" customHeight="false" outlineLevel="0" collapsed="false">
      <c r="A43" s="427" t="s">
        <v>278</v>
      </c>
      <c r="B43" s="428" t="n">
        <v>2727</v>
      </c>
      <c r="C43" s="428"/>
      <c r="D43" s="429"/>
      <c r="E43" s="420"/>
      <c r="G43" s="401"/>
    </row>
    <row r="44" customFormat="false" ht="12.75" hidden="false" customHeight="false" outlineLevel="0" collapsed="false">
      <c r="A44" s="401" t="s">
        <v>202</v>
      </c>
      <c r="B44" s="426" t="n">
        <v>45896</v>
      </c>
      <c r="C44" s="419" t="n">
        <f aca="false">SUM(C41:C43)</f>
        <v>51462</v>
      </c>
      <c r="D44" s="419" t="n">
        <f aca="false">SUM(D41:D43)</f>
        <v>0</v>
      </c>
      <c r="E44" s="420"/>
      <c r="G44" s="401"/>
    </row>
    <row r="45" customFormat="false" ht="12.75" hidden="false" customHeight="false" outlineLevel="0" collapsed="false">
      <c r="A45" s="401" t="s">
        <v>279</v>
      </c>
      <c r="B45" s="426" t="n">
        <v>-1129</v>
      </c>
      <c r="C45" s="426" t="n">
        <v>-1504</v>
      </c>
      <c r="D45" s="419"/>
      <c r="E45" s="420"/>
      <c r="G45" s="401"/>
    </row>
    <row r="46" customFormat="false" ht="12.75" hidden="false" customHeight="false" outlineLevel="0" collapsed="false">
      <c r="C46" s="426"/>
      <c r="D46" s="419"/>
      <c r="E46" s="420"/>
      <c r="G46" s="401"/>
    </row>
    <row r="47" customFormat="false" ht="12.75" hidden="false" customHeight="false" outlineLevel="0" collapsed="false">
      <c r="A47" s="401" t="s">
        <v>280</v>
      </c>
      <c r="C47" s="426"/>
      <c r="D47" s="419"/>
      <c r="E47" s="420"/>
      <c r="G47" s="401"/>
    </row>
    <row r="48" customFormat="false" ht="12.75" hidden="false" customHeight="false" outlineLevel="0" collapsed="false">
      <c r="A48" s="401" t="s">
        <v>272</v>
      </c>
      <c r="B48" s="426" t="n">
        <v>0</v>
      </c>
      <c r="C48" s="426" t="n">
        <v>4000</v>
      </c>
      <c r="D48" s="419" t="n">
        <v>3029</v>
      </c>
      <c r="E48" s="420"/>
      <c r="G48" s="401"/>
    </row>
    <row r="49" customFormat="false" ht="12.75" hidden="false" customHeight="false" outlineLevel="0" collapsed="false">
      <c r="A49" s="401" t="s">
        <v>273</v>
      </c>
      <c r="B49" s="426" t="n">
        <v>0</v>
      </c>
      <c r="C49" s="426" t="n">
        <v>19455</v>
      </c>
      <c r="D49" s="419" t="n">
        <v>18514</v>
      </c>
      <c r="E49" s="420"/>
      <c r="G49" s="401"/>
    </row>
    <row r="50" customFormat="false" ht="12.75" hidden="false" customHeight="false" outlineLevel="0" collapsed="false">
      <c r="A50" s="427" t="s">
        <v>278</v>
      </c>
      <c r="B50" s="428" t="n">
        <v>0</v>
      </c>
      <c r="C50" s="428" t="n">
        <v>4545</v>
      </c>
      <c r="D50" s="429" t="n">
        <v>12028</v>
      </c>
      <c r="E50" s="420"/>
      <c r="G50" s="401"/>
    </row>
    <row r="51" customFormat="false" ht="12.75" hidden="false" customHeight="false" outlineLevel="0" collapsed="false">
      <c r="A51" s="401" t="s">
        <v>202</v>
      </c>
      <c r="B51" s="426" t="n">
        <f aca="false">SUM(B48:B50)</f>
        <v>0</v>
      </c>
      <c r="C51" s="426" t="n">
        <f aca="false">SUM(C48:C50)</f>
        <v>28000</v>
      </c>
      <c r="D51" s="419" t="n">
        <v>33571</v>
      </c>
      <c r="E51" s="420"/>
      <c r="G51" s="401"/>
    </row>
    <row r="52" customFormat="false" ht="12.75" hidden="false" customHeight="false" outlineLevel="0" collapsed="false">
      <c r="A52" s="401" t="s">
        <v>279</v>
      </c>
      <c r="B52" s="401" t="n">
        <v>0</v>
      </c>
      <c r="C52" s="426" t="n">
        <v>-144</v>
      </c>
      <c r="D52" s="419" t="n">
        <v>703</v>
      </c>
      <c r="E52" s="420"/>
      <c r="G52" s="401"/>
    </row>
    <row r="53" customFormat="false" ht="12.75" hidden="false" customHeight="false" outlineLevel="0" collapsed="false">
      <c r="C53" s="426"/>
      <c r="D53" s="419"/>
      <c r="E53" s="420"/>
      <c r="G53" s="401"/>
    </row>
    <row r="54" customFormat="false" ht="81.75" hidden="false" customHeight="true" outlineLevel="0" collapsed="false">
      <c r="A54" s="434" t="s">
        <v>281</v>
      </c>
      <c r="B54" s="434"/>
      <c r="C54" s="434"/>
      <c r="D54" s="434"/>
      <c r="E54" s="434"/>
      <c r="G54" s="401"/>
    </row>
    <row r="55" customFormat="false" ht="56.25" hidden="false" customHeight="true" outlineLevel="0" collapsed="false">
      <c r="A55" s="435" t="s">
        <v>282</v>
      </c>
      <c r="B55" s="435"/>
      <c r="C55" s="435"/>
      <c r="D55" s="435"/>
      <c r="E55" s="436"/>
      <c r="G55" s="401"/>
    </row>
    <row r="56" customFormat="false" ht="14.25" hidden="false" customHeight="true" outlineLevel="0" collapsed="false">
      <c r="A56" s="434"/>
      <c r="B56" s="434"/>
      <c r="C56" s="434"/>
      <c r="D56" s="434"/>
      <c r="E56" s="434"/>
      <c r="G56" s="401"/>
    </row>
    <row r="57" customFormat="false" ht="12.75" hidden="false" customHeight="false" outlineLevel="0" collapsed="false">
      <c r="A57" s="211" t="s">
        <v>283</v>
      </c>
      <c r="B57" s="211"/>
      <c r="C57" s="211"/>
      <c r="G57" s="401"/>
    </row>
    <row r="58" customFormat="false" ht="12.75" hidden="false" customHeight="false" outlineLevel="0" collapsed="false">
      <c r="D58" s="405"/>
      <c r="G58" s="401"/>
    </row>
    <row r="59" customFormat="false" ht="12.75" hidden="false" customHeight="false" outlineLevel="0" collapsed="false">
      <c r="A59" s="408" t="s">
        <v>284</v>
      </c>
      <c r="B59" s="409" t="str">
        <f aca="false">B5</f>
        <v>12/2012</v>
      </c>
      <c r="C59" s="409" t="str">
        <f aca="false">C5</f>
        <v>12/2011</v>
      </c>
      <c r="D59" s="409" t="s">
        <v>260</v>
      </c>
      <c r="G59" s="401"/>
    </row>
    <row r="60" customFormat="false" ht="12.75" hidden="false" customHeight="false" outlineLevel="0" collapsed="false">
      <c r="G60" s="401"/>
    </row>
    <row r="61" customFormat="false" ht="12.75" hidden="false" customHeight="false" outlineLevel="0" collapsed="false">
      <c r="A61" s="437" t="s">
        <v>285</v>
      </c>
      <c r="B61" s="437"/>
      <c r="C61" s="437"/>
      <c r="D61" s="438"/>
      <c r="G61" s="401"/>
    </row>
    <row r="62" customFormat="false" ht="12.75" hidden="false" customHeight="false" outlineLevel="0" collapsed="false">
      <c r="A62" s="437"/>
      <c r="B62" s="437"/>
      <c r="C62" s="437"/>
      <c r="D62" s="438"/>
      <c r="G62" s="401"/>
    </row>
    <row r="63" customFormat="false" ht="12.75" hidden="false" customHeight="false" outlineLevel="0" collapsed="false">
      <c r="A63" s="437" t="s">
        <v>272</v>
      </c>
      <c r="B63" s="439" t="n">
        <f aca="false">1272+2544+1320</f>
        <v>5136</v>
      </c>
      <c r="C63" s="439" t="n">
        <v>2544</v>
      </c>
      <c r="D63" s="440" t="n">
        <v>0</v>
      </c>
      <c r="G63" s="401"/>
    </row>
    <row r="64" customFormat="false" ht="12.75" hidden="false" customHeight="false" outlineLevel="0" collapsed="false">
      <c r="A64" s="441" t="s">
        <v>286</v>
      </c>
      <c r="B64" s="442" t="n">
        <v>660</v>
      </c>
      <c r="C64" s="442" t="n">
        <v>636</v>
      </c>
      <c r="D64" s="443" t="n">
        <v>0</v>
      </c>
      <c r="G64" s="401"/>
    </row>
    <row r="65" customFormat="false" ht="12.75" hidden="false" customHeight="false" outlineLevel="0" collapsed="false">
      <c r="A65" s="437" t="s">
        <v>287</v>
      </c>
      <c r="B65" s="439" t="n">
        <f aca="false">SUM(B63:B64)</f>
        <v>5796</v>
      </c>
      <c r="C65" s="439" t="n">
        <f aca="false">SUM(C63:C64)</f>
        <v>3180</v>
      </c>
      <c r="D65" s="440" t="n">
        <v>0</v>
      </c>
      <c r="G65" s="401"/>
    </row>
    <row r="66" customFormat="false" ht="12.75" hidden="false" customHeight="false" outlineLevel="0" collapsed="false">
      <c r="A66" s="437" t="s">
        <v>288</v>
      </c>
      <c r="B66" s="439" t="n">
        <v>136</v>
      </c>
      <c r="C66" s="439" t="n">
        <v>419</v>
      </c>
      <c r="D66" s="444" t="n">
        <v>0</v>
      </c>
      <c r="G66" s="401"/>
    </row>
    <row r="67" customFormat="false" ht="12.75" hidden="false" customHeight="false" outlineLevel="0" collapsed="false">
      <c r="A67" s="437"/>
      <c r="B67" s="437"/>
      <c r="C67" s="437"/>
      <c r="D67" s="438"/>
      <c r="G67" s="401"/>
    </row>
    <row r="68" customFormat="false" ht="12.75" hidden="false" customHeight="false" outlineLevel="0" collapsed="false">
      <c r="G68" s="401"/>
    </row>
    <row r="69" customFormat="false" ht="66" hidden="false" customHeight="true" outlineLevel="0" collapsed="false">
      <c r="A69" s="435" t="s">
        <v>289</v>
      </c>
      <c r="B69" s="435"/>
      <c r="C69" s="435"/>
      <c r="D69" s="435"/>
      <c r="G69" s="401"/>
    </row>
    <row r="70" customFormat="false" ht="12.75" hidden="false" customHeight="true" outlineLevel="0" collapsed="false">
      <c r="A70" s="435"/>
      <c r="B70" s="435"/>
      <c r="C70" s="435"/>
      <c r="D70" s="435"/>
      <c r="G70" s="401"/>
    </row>
    <row r="71" customFormat="false" ht="12.75" hidden="false" customHeight="true" outlineLevel="0" collapsed="false">
      <c r="A71" s="404" t="s">
        <v>290</v>
      </c>
      <c r="B71" s="404"/>
      <c r="C71" s="404"/>
      <c r="G71" s="401"/>
    </row>
    <row r="72" customFormat="false" ht="12.75" hidden="false" customHeight="true" outlineLevel="0" collapsed="false">
      <c r="D72" s="405"/>
      <c r="G72" s="401"/>
    </row>
    <row r="73" customFormat="false" ht="12.75" hidden="false" customHeight="true" outlineLevel="0" collapsed="false">
      <c r="A73" s="408" t="n">
        <v>1000</v>
      </c>
      <c r="B73" s="445" t="str">
        <f aca="false">B59</f>
        <v>12/2012</v>
      </c>
      <c r="C73" s="445" t="str">
        <f aca="false">C59</f>
        <v>12/2011</v>
      </c>
      <c r="D73" s="409" t="str">
        <f aca="false">+D37</f>
        <v>9/2010</v>
      </c>
      <c r="E73" s="410"/>
      <c r="G73" s="401"/>
    </row>
    <row r="74" customFormat="false" ht="12.75" hidden="false" customHeight="true" outlineLevel="0" collapsed="false">
      <c r="E74" s="433"/>
      <c r="G74" s="401"/>
    </row>
    <row r="75" customFormat="false" ht="12.75" hidden="false" customHeight="true" outlineLevel="0" collapsed="false">
      <c r="A75" s="401" t="s">
        <v>291</v>
      </c>
      <c r="E75" s="433"/>
      <c r="G75" s="401"/>
    </row>
    <row r="76" customFormat="false" ht="12.75" hidden="false" customHeight="true" outlineLevel="0" collapsed="false">
      <c r="A76" s="401" t="s">
        <v>292</v>
      </c>
      <c r="B76" s="401" t="n">
        <v>775</v>
      </c>
      <c r="C76" s="439" t="n">
        <v>1079</v>
      </c>
      <c r="D76" s="419" t="n">
        <v>0</v>
      </c>
      <c r="E76" s="420"/>
      <c r="G76" s="401"/>
    </row>
    <row r="77" customFormat="false" ht="12.75" hidden="false" customHeight="false" outlineLevel="0" collapsed="false">
      <c r="A77" s="401" t="s">
        <v>279</v>
      </c>
      <c r="B77" s="401" t="n">
        <v>4</v>
      </c>
      <c r="C77" s="401" t="n">
        <v>-19</v>
      </c>
      <c r="D77" s="402" t="n">
        <v>0</v>
      </c>
      <c r="E77" s="433"/>
      <c r="G77" s="401"/>
    </row>
    <row r="78" customFormat="false" ht="12.75" hidden="false" customHeight="false" outlineLevel="0" collapsed="false">
      <c r="E78" s="433"/>
      <c r="G78" s="401"/>
    </row>
    <row r="79" customFormat="false" ht="12.75" hidden="false" customHeight="false" outlineLevel="0" collapsed="false">
      <c r="A79" s="401" t="s">
        <v>293</v>
      </c>
      <c r="G79" s="401"/>
    </row>
    <row r="80" customFormat="false" ht="12.75" hidden="false" customHeight="false" outlineLevel="0" collapsed="false">
      <c r="A80" s="401" t="s">
        <v>294</v>
      </c>
      <c r="G80" s="401"/>
    </row>
    <row r="81" customFormat="false" ht="12.75" hidden="false" customHeight="false" outlineLevel="0" collapsed="false">
      <c r="G81" s="401"/>
    </row>
    <row r="82" customFormat="false" ht="12.75" hidden="false" customHeight="false" outlineLevel="0" collapsed="false">
      <c r="A82" s="196"/>
      <c r="B82" s="0"/>
      <c r="C82" s="0"/>
      <c r="D82" s="0"/>
      <c r="E82" s="0"/>
      <c r="F82" s="0"/>
      <c r="G82" s="401"/>
    </row>
    <row r="83" customFormat="false" ht="12.75" hidden="false" customHeight="false" outlineLevel="0" collapsed="false">
      <c r="A83" s="446" t="s">
        <v>295</v>
      </c>
      <c r="B83" s="0"/>
      <c r="C83" s="0"/>
      <c r="D83" s="0"/>
      <c r="E83" s="0"/>
      <c r="F83" s="0"/>
      <c r="G83" s="401"/>
    </row>
    <row r="84" customFormat="false" ht="12.75" hidden="false" customHeight="false" outlineLevel="0" collapsed="false">
      <c r="A84" s="196"/>
      <c r="B84" s="0"/>
      <c r="C84" s="0"/>
      <c r="D84" s="0"/>
      <c r="E84" s="0"/>
      <c r="F84" s="0"/>
      <c r="G84" s="401"/>
    </row>
    <row r="85" customFormat="false" ht="38.25" hidden="false" customHeight="false" outlineLevel="0" collapsed="false">
      <c r="A85" s="447" t="n">
        <v>1000</v>
      </c>
      <c r="B85" s="445" t="s">
        <v>51</v>
      </c>
      <c r="C85" s="445" t="s">
        <v>52</v>
      </c>
      <c r="D85" s="448" t="s">
        <v>296</v>
      </c>
      <c r="E85" s="205"/>
      <c r="F85" s="0"/>
      <c r="G85" s="401"/>
    </row>
    <row r="86" customFormat="false" ht="12.75" hidden="false" customHeight="false" outlineLevel="0" collapsed="false">
      <c r="A86" s="449"/>
      <c r="B86" s="205"/>
      <c r="C86" s="205"/>
      <c r="D86" s="205"/>
      <c r="E86" s="205"/>
      <c r="F86" s="0"/>
    </row>
    <row r="87" customFormat="false" ht="25.5" hidden="false" customHeight="false" outlineLevel="0" collapsed="false">
      <c r="A87" s="450" t="s">
        <v>297</v>
      </c>
      <c r="B87" s="0"/>
      <c r="C87" s="0"/>
      <c r="D87" s="0"/>
      <c r="E87" s="451"/>
      <c r="F87" s="0"/>
    </row>
    <row r="88" customFormat="false" ht="12.75" hidden="false" customHeight="false" outlineLevel="0" collapsed="false">
      <c r="A88" s="196" t="s">
        <v>298</v>
      </c>
      <c r="B88" s="426" t="n">
        <v>5600</v>
      </c>
      <c r="C88" s="452" t="n">
        <v>10400</v>
      </c>
      <c r="D88" s="452" t="n">
        <v>10400</v>
      </c>
      <c r="E88" s="203"/>
      <c r="F88" s="0"/>
    </row>
    <row r="89" customFormat="false" ht="12.75" hidden="false" customHeight="false" outlineLevel="0" collapsed="false">
      <c r="A89" s="199" t="s">
        <v>299</v>
      </c>
      <c r="B89" s="428" t="n">
        <v>23867</v>
      </c>
      <c r="C89" s="453" t="n">
        <v>29467</v>
      </c>
      <c r="D89" s="454" t="n">
        <f aca="false">29467</f>
        <v>29467</v>
      </c>
      <c r="E89" s="455"/>
      <c r="F89" s="0"/>
    </row>
    <row r="90" customFormat="false" ht="12.75" hidden="false" customHeight="false" outlineLevel="0" collapsed="false">
      <c r="A90" s="437" t="s">
        <v>287</v>
      </c>
      <c r="B90" s="426" t="n">
        <f aca="false">SUM(B88:B89)</f>
        <v>29467</v>
      </c>
      <c r="C90" s="426" t="n">
        <f aca="false">SUM(C88:C89)</f>
        <v>39867</v>
      </c>
      <c r="D90" s="456" t="n">
        <v>39867</v>
      </c>
      <c r="E90" s="452"/>
      <c r="F90" s="0"/>
    </row>
    <row r="91" customFormat="false" ht="12.75" hidden="false" customHeight="false" outlineLevel="0" collapsed="false">
      <c r="A91" s="437" t="s">
        <v>288</v>
      </c>
      <c r="B91" s="426" t="n">
        <v>1150</v>
      </c>
      <c r="C91" s="426" t="n">
        <v>-183</v>
      </c>
      <c r="D91" s="452"/>
      <c r="E91" s="452"/>
      <c r="F91" s="0"/>
    </row>
    <row r="92" customFormat="false" ht="12.75" hidden="false" customHeight="false" outlineLevel="0" collapsed="false">
      <c r="A92" s="437"/>
      <c r="B92" s="426"/>
      <c r="C92" s="426"/>
      <c r="D92" s="452"/>
      <c r="E92" s="452"/>
      <c r="F92" s="0"/>
    </row>
    <row r="93" customFormat="false" ht="12.75" hidden="false" customHeight="false" outlineLevel="0" collapsed="false">
      <c r="A93" s="196" t="s">
        <v>300</v>
      </c>
      <c r="B93" s="0"/>
      <c r="C93" s="0"/>
      <c r="D93" s="0"/>
      <c r="E93" s="0"/>
      <c r="F93" s="0"/>
    </row>
    <row r="94" customFormat="false" ht="12.75" hidden="false" customHeight="false" outlineLevel="0" collapsed="false">
      <c r="A94" s="196" t="s">
        <v>301</v>
      </c>
      <c r="B94" s="0"/>
      <c r="C94" s="0"/>
      <c r="D94" s="0"/>
      <c r="E94" s="0"/>
      <c r="F94" s="0"/>
    </row>
    <row r="95" customFormat="false" ht="12.75" hidden="false" customHeight="false" outlineLevel="0" collapsed="false">
      <c r="A95" s="196" t="s">
        <v>302</v>
      </c>
      <c r="B95" s="0"/>
      <c r="C95" s="0"/>
      <c r="D95" s="0"/>
      <c r="E95" s="0"/>
      <c r="F95" s="0"/>
    </row>
  </sheetData>
  <mergeCells count="5">
    <mergeCell ref="A54:E54"/>
    <mergeCell ref="A55:D55"/>
    <mergeCell ref="A56:E56"/>
    <mergeCell ref="A69:D69"/>
    <mergeCell ref="A70:D70"/>
  </mergeCells>
  <printOptions headings="false" gridLines="false" gridLinesSet="true" horizontalCentered="false" verticalCentered="false"/>
  <pageMargins left="0.75" right="0.75" top="0.640277777777778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39.7"/>
    <col collapsed="false" customWidth="true" hidden="false" outlineLevel="0" max="2" min="2" style="81" width="9.85"/>
    <col collapsed="false" customWidth="true" hidden="false" outlineLevel="0" max="4" min="3" style="81" width="12.28"/>
    <col collapsed="false" customWidth="true" hidden="false" outlineLevel="0" max="5" min="5" style="81" width="9.85"/>
    <col collapsed="false" customWidth="true" hidden="false" outlineLevel="0" max="6" min="6" style="82" width="10.28"/>
    <col collapsed="false" customWidth="true" hidden="false" outlineLevel="0" max="7" min="7" style="83" width="12.7"/>
    <col collapsed="false" customWidth="true" hidden="false" outlineLevel="0" max="8" min="8" style="80" width="9.7"/>
    <col collapsed="false" customWidth="true" hidden="false" outlineLevel="0" max="9" min="9" style="80" width="9.28"/>
    <col collapsed="false" customWidth="true" hidden="false" outlineLevel="0" max="10" min="10" style="80" width="25.99"/>
    <col collapsed="false" customWidth="false" hidden="false" outlineLevel="0" max="257" min="11" style="80" width="9.13"/>
  </cols>
  <sheetData>
    <row r="1" customFormat="false" ht="12.75" hidden="false" customHeight="false" outlineLevel="0" collapsed="false">
      <c r="A1" s="2" t="s">
        <v>0</v>
      </c>
      <c r="B1" s="84"/>
      <c r="C1" s="84"/>
      <c r="D1" s="84"/>
      <c r="E1" s="84"/>
    </row>
    <row r="2" customFormat="false" ht="12.75" hidden="false" customHeight="false" outlineLevel="0" collapsed="false">
      <c r="A2" s="2"/>
      <c r="B2" s="84"/>
      <c r="C2" s="84"/>
      <c r="D2" s="84"/>
      <c r="E2" s="84"/>
    </row>
    <row r="3" customFormat="false" ht="15.75" hidden="false" customHeight="false" outlineLevel="0" collapsed="false">
      <c r="A3" s="5" t="s">
        <v>29</v>
      </c>
      <c r="B3" s="85"/>
      <c r="C3" s="85"/>
      <c r="D3" s="85"/>
      <c r="E3" s="85"/>
      <c r="F3" s="86"/>
      <c r="G3" s="87"/>
      <c r="H3" s="88"/>
    </row>
    <row r="4" customFormat="false" ht="12.75" hidden="false" customHeight="false" outlineLevel="0" collapsed="false">
      <c r="A4" s="89"/>
      <c r="B4" s="90"/>
      <c r="C4" s="91"/>
      <c r="D4" s="90"/>
      <c r="E4" s="91"/>
      <c r="F4" s="92"/>
      <c r="G4" s="80"/>
    </row>
    <row r="5" customFormat="false" ht="12.75" hidden="false" customHeight="false" outlineLevel="0" collapsed="false">
      <c r="A5" s="93" t="s">
        <v>2</v>
      </c>
      <c r="B5" s="94" t="s">
        <v>3</v>
      </c>
      <c r="C5" s="94" t="s">
        <v>4</v>
      </c>
      <c r="D5" s="94" t="s">
        <v>6</v>
      </c>
      <c r="E5" s="94" t="s">
        <v>7</v>
      </c>
      <c r="F5" s="95"/>
      <c r="G5" s="80"/>
    </row>
    <row r="6" customFormat="false" ht="12.75" hidden="false" customHeight="false" outlineLevel="0" collapsed="false">
      <c r="F6" s="96"/>
      <c r="G6" s="80"/>
    </row>
    <row r="7" s="81" customFormat="true" ht="12.75" hidden="false" customHeight="true" outlineLevel="0" collapsed="false">
      <c r="A7" s="97" t="s">
        <v>22</v>
      </c>
      <c r="B7" s="98" t="n">
        <f aca="false">D7-27396</f>
        <v>7056</v>
      </c>
      <c r="C7" s="98" t="n">
        <v>-6865</v>
      </c>
      <c r="D7" s="98" t="n">
        <v>34452</v>
      </c>
      <c r="E7" s="98" t="n">
        <v>16964</v>
      </c>
      <c r="F7" s="99"/>
      <c r="G7" s="100"/>
      <c r="H7" s="95"/>
      <c r="I7" s="82"/>
    </row>
    <row r="8" s="82" customFormat="true" ht="25.5" hidden="false" customHeight="true" outlineLevel="0" collapsed="false">
      <c r="A8" s="101" t="s">
        <v>30</v>
      </c>
      <c r="B8" s="102"/>
      <c r="C8" s="102"/>
      <c r="D8" s="102"/>
      <c r="E8" s="102"/>
      <c r="F8" s="103"/>
      <c r="G8" s="104"/>
      <c r="H8" s="105"/>
    </row>
    <row r="9" s="82" customFormat="true" ht="12.75" hidden="false" customHeight="true" outlineLevel="0" collapsed="false">
      <c r="A9" s="106" t="s">
        <v>31</v>
      </c>
      <c r="B9" s="106" t="n">
        <f aca="false">D9-1798</f>
        <v>-700</v>
      </c>
      <c r="C9" s="106" t="n">
        <v>928</v>
      </c>
      <c r="D9" s="106" t="n">
        <v>1098</v>
      </c>
      <c r="E9" s="106" t="n">
        <v>-487</v>
      </c>
      <c r="F9" s="96"/>
      <c r="G9" s="104"/>
      <c r="H9" s="105"/>
    </row>
    <row r="10" s="82" customFormat="true" ht="12.75" hidden="false" customHeight="true" outlineLevel="0" collapsed="false">
      <c r="A10" s="106" t="s">
        <v>32</v>
      </c>
      <c r="B10" s="106"/>
      <c r="C10" s="106"/>
      <c r="D10" s="106"/>
      <c r="E10" s="106"/>
      <c r="F10" s="96"/>
      <c r="G10" s="104"/>
      <c r="H10" s="105"/>
    </row>
    <row r="11" s="82" customFormat="true" ht="12.75" hidden="false" customHeight="true" outlineLevel="0" collapsed="false">
      <c r="A11" s="106" t="s">
        <v>33</v>
      </c>
      <c r="B11" s="106"/>
      <c r="C11" s="106"/>
      <c r="D11" s="106"/>
      <c r="E11" s="106"/>
      <c r="F11" s="96"/>
      <c r="G11" s="104"/>
      <c r="H11" s="105"/>
    </row>
    <row r="12" s="82" customFormat="true" ht="12.75" hidden="false" customHeight="true" outlineLevel="0" collapsed="false">
      <c r="A12" s="107" t="s">
        <v>34</v>
      </c>
      <c r="B12" s="108" t="n">
        <f aca="false">D12-1</f>
        <v>1</v>
      </c>
      <c r="C12" s="108" t="n">
        <v>-13</v>
      </c>
      <c r="D12" s="108" t="n">
        <v>2</v>
      </c>
      <c r="E12" s="108" t="n">
        <v>-4</v>
      </c>
      <c r="F12" s="96"/>
      <c r="G12" s="104"/>
      <c r="H12" s="105"/>
    </row>
    <row r="13" s="82" customFormat="true" ht="12.75" hidden="true" customHeight="true" outlineLevel="0" collapsed="false">
      <c r="A13" s="107" t="s">
        <v>35</v>
      </c>
      <c r="B13" s="107"/>
      <c r="C13" s="107"/>
      <c r="D13" s="107"/>
      <c r="E13" s="107"/>
      <c r="F13" s="96"/>
      <c r="G13" s="104"/>
      <c r="H13" s="105"/>
    </row>
    <row r="14" s="82" customFormat="true" ht="12.75" hidden="false" customHeight="true" outlineLevel="0" collapsed="false">
      <c r="A14" s="106" t="s">
        <v>36</v>
      </c>
      <c r="B14" s="96" t="n">
        <f aca="false">SUM(B12:B13)</f>
        <v>1</v>
      </c>
      <c r="C14" s="96" t="n">
        <f aca="false">SUM(C12:C13)</f>
        <v>-13</v>
      </c>
      <c r="D14" s="96" t="n">
        <f aca="false">SUM(D12:D13)</f>
        <v>2</v>
      </c>
      <c r="E14" s="96" t="n">
        <f aca="false">SUM(E12:E13)</f>
        <v>-4</v>
      </c>
      <c r="F14" s="96"/>
      <c r="G14" s="104"/>
      <c r="H14" s="105"/>
    </row>
    <row r="15" s="82" customFormat="true" ht="12.75" hidden="false" customHeight="true" outlineLevel="0" collapsed="false">
      <c r="A15" s="109" t="s">
        <v>37</v>
      </c>
      <c r="B15" s="96" t="n">
        <f aca="false">D15-768</f>
        <v>-141</v>
      </c>
      <c r="C15" s="96" t="n">
        <v>645</v>
      </c>
      <c r="D15" s="96" t="n">
        <v>627</v>
      </c>
      <c r="E15" s="96" t="n">
        <v>111</v>
      </c>
      <c r="F15" s="96"/>
      <c r="G15" s="104"/>
      <c r="H15" s="105"/>
    </row>
    <row r="16" s="82" customFormat="true" ht="12.75" hidden="false" customHeight="true" outlineLevel="0" collapsed="false">
      <c r="A16" s="1" t="s">
        <v>38</v>
      </c>
      <c r="B16" s="110" t="n">
        <f aca="false">D16-11</f>
        <v>-1</v>
      </c>
      <c r="C16" s="110" t="n">
        <v>7</v>
      </c>
      <c r="D16" s="110" t="n">
        <v>10</v>
      </c>
      <c r="E16" s="110" t="n">
        <v>-11</v>
      </c>
      <c r="F16" s="96"/>
      <c r="G16" s="100"/>
      <c r="H16" s="111"/>
    </row>
    <row r="17" s="88" customFormat="true" ht="25.5" hidden="false" customHeight="true" outlineLevel="0" collapsed="false">
      <c r="A17" s="112" t="s">
        <v>39</v>
      </c>
      <c r="B17" s="113" t="n">
        <f aca="false">B9+B14+B16+B15</f>
        <v>-841</v>
      </c>
      <c r="C17" s="113" t="n">
        <f aca="false">C9+C14+C16+C15</f>
        <v>1567</v>
      </c>
      <c r="D17" s="113" t="n">
        <f aca="false">D9+D14+D16+D15</f>
        <v>1737</v>
      </c>
      <c r="E17" s="113" t="n">
        <f aca="false">E9+E14+E16+E15</f>
        <v>-391</v>
      </c>
      <c r="F17" s="99"/>
      <c r="G17" s="114"/>
      <c r="H17" s="114"/>
    </row>
    <row r="18" s="88" customFormat="true" ht="12.75" hidden="false" customHeight="true" outlineLevel="0" collapsed="false">
      <c r="A18" s="101" t="s">
        <v>40</v>
      </c>
      <c r="B18" s="99" t="n">
        <f aca="false">B7+B17</f>
        <v>6215</v>
      </c>
      <c r="C18" s="99" t="n">
        <f aca="false">C7+C17</f>
        <v>-5298</v>
      </c>
      <c r="D18" s="99" t="n">
        <f aca="false">D7+D17</f>
        <v>36189</v>
      </c>
      <c r="E18" s="99" t="n">
        <f aca="false">E7+E17</f>
        <v>16573</v>
      </c>
      <c r="F18" s="99"/>
      <c r="G18" s="115"/>
      <c r="H18" s="116"/>
    </row>
    <row r="19" s="88" customFormat="true" ht="12.75" hidden="false" customHeight="true" outlineLevel="0" collapsed="false">
      <c r="A19" s="101"/>
      <c r="B19" s="102"/>
      <c r="C19" s="102"/>
      <c r="D19" s="102"/>
      <c r="E19" s="102"/>
      <c r="F19" s="99"/>
      <c r="G19" s="115"/>
      <c r="H19" s="116"/>
    </row>
    <row r="20" customFormat="false" ht="12.75" hidden="false" customHeight="true" outlineLevel="0" collapsed="false">
      <c r="A20" s="117" t="s">
        <v>41</v>
      </c>
      <c r="B20" s="118"/>
      <c r="C20" s="118"/>
      <c r="D20" s="118"/>
      <c r="E20" s="118"/>
      <c r="G20" s="88"/>
      <c r="H20" s="119"/>
      <c r="I20" s="88"/>
    </row>
    <row r="21" customFormat="false" ht="12.75" hidden="false" customHeight="true" outlineLevel="0" collapsed="false">
      <c r="A21" s="120" t="s">
        <v>24</v>
      </c>
      <c r="B21" s="98" t="n">
        <v>6215</v>
      </c>
      <c r="C21" s="98" t="n">
        <f aca="false">+C18-C22</f>
        <v>-5305</v>
      </c>
      <c r="D21" s="98" t="n">
        <f aca="false">+D18-D22</f>
        <v>36186</v>
      </c>
      <c r="E21" s="98" t="n">
        <f aca="false">+E18-E22</f>
        <v>16580</v>
      </c>
      <c r="F21" s="96"/>
      <c r="G21" s="88"/>
      <c r="H21" s="119"/>
      <c r="I21" s="88"/>
    </row>
    <row r="22" customFormat="false" ht="12.75" hidden="false" customHeight="true" outlineLevel="0" collapsed="false">
      <c r="A22" s="1" t="s">
        <v>25</v>
      </c>
      <c r="B22" s="98" t="n">
        <f aca="false">D22-3</f>
        <v>0</v>
      </c>
      <c r="C22" s="98" t="n">
        <v>7</v>
      </c>
      <c r="D22" s="98" t="n">
        <v>3</v>
      </c>
      <c r="E22" s="98" t="n">
        <v>-7</v>
      </c>
      <c r="G22" s="121"/>
      <c r="H22" s="122"/>
      <c r="I22" s="88"/>
      <c r="J22" s="88"/>
      <c r="K22" s="88"/>
    </row>
    <row r="23" customFormat="false" ht="12.75" hidden="false" customHeight="false" outlineLevel="0" collapsed="false">
      <c r="F23" s="96"/>
      <c r="G23" s="123"/>
      <c r="H23" s="122"/>
      <c r="I23" s="122"/>
    </row>
    <row r="25" customFormat="false" ht="15.75" hidden="false" customHeight="false" outlineLevel="0" collapsed="false">
      <c r="A25" s="124" t="s">
        <v>42</v>
      </c>
      <c r="B25" s="86"/>
      <c r="C25" s="87"/>
      <c r="D25" s="125"/>
      <c r="F25" s="83"/>
      <c r="G25" s="126"/>
    </row>
    <row r="26" customFormat="false" ht="15.75" hidden="false" customHeight="false" outlineLevel="0" collapsed="false">
      <c r="A26" s="124"/>
      <c r="B26" s="86"/>
      <c r="C26" s="127"/>
      <c r="D26" s="125"/>
      <c r="F26" s="127"/>
      <c r="G26" s="126"/>
    </row>
    <row r="27" customFormat="false" ht="12.75" hidden="false" customHeight="false" outlineLevel="0" collapsed="false">
      <c r="A27" s="89"/>
      <c r="B27" s="128"/>
      <c r="C27" s="129" t="s">
        <v>43</v>
      </c>
      <c r="D27" s="130"/>
      <c r="E27" s="128"/>
      <c r="F27" s="129" t="s">
        <v>44</v>
      </c>
      <c r="G27" s="131"/>
    </row>
    <row r="28" customFormat="false" ht="25.5" hidden="false" customHeight="false" outlineLevel="0" collapsed="false">
      <c r="A28" s="93" t="s">
        <v>2</v>
      </c>
      <c r="B28" s="132" t="s">
        <v>45</v>
      </c>
      <c r="C28" s="133" t="s">
        <v>46</v>
      </c>
      <c r="D28" s="134" t="s">
        <v>47</v>
      </c>
      <c r="E28" s="132" t="s">
        <v>45</v>
      </c>
      <c r="F28" s="133" t="s">
        <v>46</v>
      </c>
      <c r="G28" s="135" t="s">
        <v>47</v>
      </c>
    </row>
    <row r="29" customFormat="false" ht="12.75" hidden="false" customHeight="false" outlineLevel="0" collapsed="false">
      <c r="B29" s="136"/>
      <c r="C29" s="136"/>
      <c r="D29" s="137"/>
      <c r="E29" s="136"/>
      <c r="F29" s="136"/>
      <c r="G29" s="138"/>
    </row>
    <row r="30" customFormat="false" ht="12.75" hidden="false" customHeight="false" outlineLevel="0" collapsed="false">
      <c r="A30" s="139" t="s">
        <v>31</v>
      </c>
      <c r="B30" s="96" t="n">
        <v>1454</v>
      </c>
      <c r="C30" s="96" t="n">
        <v>-356</v>
      </c>
      <c r="D30" s="140" t="n">
        <v>1098</v>
      </c>
      <c r="E30" s="96" t="n">
        <v>-623</v>
      </c>
      <c r="F30" s="136" t="n">
        <v>136</v>
      </c>
      <c r="G30" s="136" t="n">
        <v>-487</v>
      </c>
      <c r="H30" s="141"/>
    </row>
    <row r="31" customFormat="false" ht="12.75" hidden="false" customHeight="false" outlineLevel="0" collapsed="false">
      <c r="A31" s="106" t="s">
        <v>32</v>
      </c>
      <c r="B31" s="96"/>
      <c r="C31" s="96"/>
      <c r="D31" s="140"/>
      <c r="E31" s="96"/>
      <c r="F31" s="136"/>
      <c r="G31" s="136"/>
      <c r="H31" s="141"/>
    </row>
    <row r="32" customFormat="false" ht="12.75" hidden="false" customHeight="false" outlineLevel="0" collapsed="false">
      <c r="A32" s="139" t="s">
        <v>48</v>
      </c>
      <c r="B32" s="96" t="n">
        <v>2</v>
      </c>
      <c r="C32" s="96"/>
      <c r="D32" s="140" t="n">
        <v>2</v>
      </c>
      <c r="E32" s="96" t="n">
        <v>-5</v>
      </c>
      <c r="F32" s="136" t="n">
        <v>1</v>
      </c>
      <c r="G32" s="136" t="n">
        <v>-4</v>
      </c>
      <c r="H32" s="141"/>
    </row>
    <row r="33" customFormat="false" ht="12.75" hidden="false" customHeight="false" outlineLevel="0" collapsed="false">
      <c r="A33" s="142" t="s">
        <v>37</v>
      </c>
      <c r="B33" s="96" t="n">
        <v>694</v>
      </c>
      <c r="C33" s="136" t="n">
        <v>-67</v>
      </c>
      <c r="D33" s="140" t="n">
        <f aca="false">SUM(B33:C33)</f>
        <v>627</v>
      </c>
      <c r="E33" s="96" t="n">
        <v>169</v>
      </c>
      <c r="F33" s="136" t="n">
        <v>-58</v>
      </c>
      <c r="G33" s="136" t="n">
        <f aca="false">SUM(E33:F33)</f>
        <v>111</v>
      </c>
      <c r="H33" s="141"/>
    </row>
    <row r="34" customFormat="false" ht="12.75" hidden="false" customHeight="false" outlineLevel="0" collapsed="false">
      <c r="A34" s="143" t="s">
        <v>38</v>
      </c>
      <c r="B34" s="144" t="n">
        <v>10</v>
      </c>
      <c r="C34" s="144"/>
      <c r="D34" s="145" t="n">
        <f aca="false">SUM(B34:C34)</f>
        <v>10</v>
      </c>
      <c r="E34" s="144" t="n">
        <v>-11</v>
      </c>
      <c r="F34" s="144"/>
      <c r="G34" s="144" t="n">
        <f aca="false">SUM(E34:F34)</f>
        <v>-11</v>
      </c>
      <c r="H34" s="141"/>
    </row>
    <row r="35" customFormat="false" ht="12.75" hidden="false" customHeight="false" outlineLevel="0" collapsed="false">
      <c r="A35" s="80" t="s">
        <v>49</v>
      </c>
      <c r="B35" s="96" t="n">
        <f aca="false">SUM(B30:B34)</f>
        <v>2160</v>
      </c>
      <c r="C35" s="96" t="n">
        <f aca="false">SUM(C30:C34)</f>
        <v>-423</v>
      </c>
      <c r="D35" s="140" t="n">
        <f aca="false">SUM(B35:C35)</f>
        <v>1737</v>
      </c>
      <c r="E35" s="96" t="n">
        <f aca="false">SUM(E30:E34)</f>
        <v>-470</v>
      </c>
      <c r="F35" s="96" t="n">
        <f aca="false">SUM(F30:F34)</f>
        <v>79</v>
      </c>
      <c r="G35" s="136" t="n">
        <f aca="false">SUM(E35:F35)</f>
        <v>-391</v>
      </c>
    </row>
    <row r="36" customFormat="false" ht="12.75" hidden="false" customHeight="false" outlineLevel="0" collapsed="false">
      <c r="C36" s="96"/>
      <c r="D36" s="96"/>
      <c r="E36" s="96"/>
    </row>
    <row r="37" customFormat="false" ht="12.75" hidden="false" customHeight="false" outlineLevel="0" collapsed="false">
      <c r="C37" s="146"/>
      <c r="D37" s="146"/>
      <c r="E37" s="96"/>
    </row>
    <row r="38" customFormat="false" ht="12.75" hidden="false" customHeight="false" outlineLevel="0" collapsed="false">
      <c r="C38" s="99"/>
      <c r="D38" s="99"/>
      <c r="E38" s="99"/>
    </row>
    <row r="39" customFormat="false" ht="12.75" hidden="false" customHeight="false" outlineLevel="0" collapsed="false">
      <c r="C39" s="99"/>
      <c r="D39" s="99"/>
      <c r="E39" s="99"/>
    </row>
    <row r="40" customFormat="false" ht="12.75" hidden="false" customHeight="false" outlineLevel="0" collapsed="false">
      <c r="C40" s="102"/>
      <c r="D40" s="102"/>
      <c r="E40" s="96"/>
    </row>
    <row r="41" customFormat="false" ht="12.75" hidden="false" customHeight="false" outlineLevel="0" collapsed="false">
      <c r="C41" s="147"/>
      <c r="D41" s="147"/>
      <c r="E41" s="96"/>
    </row>
    <row r="42" customFormat="false" ht="12.75" hidden="false" customHeight="false" outlineLevel="0" collapsed="false">
      <c r="C42" s="96"/>
      <c r="D42" s="96"/>
      <c r="E42" s="96"/>
    </row>
    <row r="43" customFormat="false" ht="12.75" hidden="false" customHeight="false" outlineLevel="0" collapsed="false">
      <c r="C43" s="96"/>
      <c r="D43" s="96"/>
      <c r="E43" s="96"/>
    </row>
    <row r="44" customFormat="false" ht="12.75" hidden="false" customHeight="false" outlineLevel="0" collapsed="false">
      <c r="C44" s="82"/>
      <c r="D44" s="82"/>
      <c r="E44" s="82"/>
    </row>
  </sheetData>
  <printOptions headings="false" gridLines="false" gridLinesSet="true" horizontalCentered="false" verticalCentered="false"/>
  <pageMargins left="0.720138888888889" right="0.420138888888889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3" min="2" style="18" width="10.99"/>
    <col collapsed="false" customWidth="true" hidden="false" outlineLevel="0" max="4" min="4" style="1" width="10.13"/>
    <col collapsed="false" customWidth="false" hidden="false" outlineLevel="0" max="257" min="5" style="1" width="9.13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5" t="s">
        <v>50</v>
      </c>
      <c r="B3" s="148"/>
      <c r="C3" s="148"/>
    </row>
    <row r="4" customFormat="false" ht="12.75" hidden="false" customHeight="false" outlineLevel="0" collapsed="false">
      <c r="A4" s="43"/>
      <c r="B4" s="149"/>
      <c r="C4" s="149"/>
    </row>
    <row r="5" customFormat="false" ht="12.75" hidden="false" customHeight="false" outlineLevel="0" collapsed="false">
      <c r="A5" s="150" t="s">
        <v>2</v>
      </c>
      <c r="B5" s="151" t="s">
        <v>51</v>
      </c>
      <c r="C5" s="151" t="s">
        <v>52</v>
      </c>
    </row>
    <row r="6" customFormat="false" ht="12.75" hidden="false" customHeight="false" outlineLevel="0" collapsed="false">
      <c r="A6" s="43"/>
    </row>
    <row r="7" customFormat="false" ht="12.75" hidden="false" customHeight="false" outlineLevel="0" collapsed="false">
      <c r="A7" s="6" t="s">
        <v>53</v>
      </c>
      <c r="B7" s="37"/>
      <c r="C7" s="37"/>
    </row>
    <row r="8" customFormat="false" ht="12.75" hidden="false" customHeight="false" outlineLevel="0" collapsed="false">
      <c r="B8" s="37"/>
      <c r="C8" s="152"/>
    </row>
    <row r="9" customFormat="false" ht="12.75" hidden="false" customHeight="false" outlineLevel="0" collapsed="false">
      <c r="A9" s="6" t="s">
        <v>54</v>
      </c>
      <c r="B9" s="37"/>
      <c r="C9" s="152"/>
    </row>
    <row r="10" customFormat="false" ht="12.75" hidden="false" customHeight="false" outlineLevel="0" collapsed="false">
      <c r="A10" s="6"/>
      <c r="B10" s="37"/>
      <c r="C10" s="37"/>
    </row>
    <row r="11" customFormat="false" ht="12.75" hidden="false" customHeight="false" outlineLevel="0" collapsed="false">
      <c r="A11" s="61" t="s">
        <v>55</v>
      </c>
      <c r="B11" s="37"/>
      <c r="C11" s="37"/>
    </row>
    <row r="12" customFormat="false" ht="12.75" hidden="false" customHeight="false" outlineLevel="0" collapsed="false">
      <c r="A12" s="153" t="s">
        <v>56</v>
      </c>
      <c r="B12" s="37" t="n">
        <v>120189</v>
      </c>
      <c r="C12" s="37" t="n">
        <v>119509</v>
      </c>
      <c r="E12" s="49"/>
    </row>
    <row r="13" customFormat="false" ht="12.75" hidden="false" customHeight="false" outlineLevel="0" collapsed="false">
      <c r="A13" s="153" t="s">
        <v>57</v>
      </c>
      <c r="B13" s="37" t="n">
        <v>7880</v>
      </c>
      <c r="C13" s="37" t="n">
        <v>10591</v>
      </c>
      <c r="E13" s="49"/>
    </row>
    <row r="14" customFormat="false" ht="12.75" hidden="false" customHeight="false" outlineLevel="0" collapsed="false">
      <c r="A14" s="153" t="s">
        <v>58</v>
      </c>
      <c r="B14" s="37" t="n">
        <v>1810</v>
      </c>
      <c r="C14" s="37" t="n">
        <v>3162</v>
      </c>
      <c r="E14" s="49"/>
    </row>
    <row r="15" customFormat="false" ht="12.75" hidden="false" customHeight="false" outlineLevel="0" collapsed="false">
      <c r="A15" s="153" t="s">
        <v>59</v>
      </c>
      <c r="B15" s="37" t="n">
        <v>57</v>
      </c>
      <c r="C15" s="37" t="n">
        <v>78</v>
      </c>
      <c r="E15" s="49"/>
    </row>
    <row r="16" customFormat="false" ht="12.75" hidden="false" customHeight="false" outlineLevel="0" collapsed="false">
      <c r="A16" s="154" t="s">
        <v>60</v>
      </c>
      <c r="B16" s="25" t="n">
        <v>8494</v>
      </c>
      <c r="C16" s="25" t="n">
        <v>11149</v>
      </c>
      <c r="D16" s="49"/>
      <c r="E16" s="49"/>
    </row>
    <row r="17" customFormat="false" ht="12.75" hidden="false" customHeight="false" outlineLevel="0" collapsed="false">
      <c r="A17" s="43"/>
      <c r="B17" s="155" t="n">
        <f aca="false">SUM(B12:B16)</f>
        <v>138430</v>
      </c>
      <c r="C17" s="155" t="n">
        <f aca="false">SUM(C12:C16)</f>
        <v>144489</v>
      </c>
      <c r="D17" s="37"/>
      <c r="E17" s="37"/>
      <c r="F17" s="37"/>
      <c r="G17" s="18"/>
    </row>
    <row r="18" customFormat="false" ht="12.75" hidden="false" customHeight="false" outlineLevel="0" collapsed="false">
      <c r="A18" s="1" t="s">
        <v>61</v>
      </c>
      <c r="B18" s="37"/>
      <c r="C18" s="37"/>
      <c r="D18" s="18"/>
      <c r="E18" s="37"/>
      <c r="F18" s="18"/>
      <c r="G18" s="18"/>
    </row>
    <row r="19" customFormat="false" ht="12.75" hidden="false" customHeight="false" outlineLevel="0" collapsed="false">
      <c r="A19" s="153" t="s">
        <v>62</v>
      </c>
      <c r="B19" s="37" t="n">
        <v>3844</v>
      </c>
      <c r="C19" s="37" t="n">
        <v>4589</v>
      </c>
      <c r="D19" s="18"/>
      <c r="E19" s="37"/>
      <c r="F19" s="18"/>
      <c r="G19" s="18"/>
    </row>
    <row r="20" customFormat="false" ht="12.75" hidden="false" customHeight="false" outlineLevel="0" collapsed="false">
      <c r="A20" s="153" t="s">
        <v>63</v>
      </c>
      <c r="B20" s="37" t="n">
        <v>52393</v>
      </c>
      <c r="C20" s="37" t="n">
        <v>78217</v>
      </c>
      <c r="D20" s="18"/>
      <c r="E20" s="37"/>
      <c r="F20" s="18"/>
      <c r="G20" s="18"/>
    </row>
    <row r="21" customFormat="false" ht="12.75" hidden="false" customHeight="false" outlineLevel="0" collapsed="false">
      <c r="A21" s="153" t="s">
        <v>64</v>
      </c>
      <c r="B21" s="37" t="n">
        <v>121179</v>
      </c>
      <c r="C21" s="37" t="n">
        <v>120015</v>
      </c>
      <c r="D21" s="18"/>
      <c r="E21" s="37"/>
      <c r="F21" s="18"/>
      <c r="G21" s="18"/>
    </row>
    <row r="22" customFormat="false" ht="12.75" hidden="false" customHeight="false" outlineLevel="0" collapsed="false">
      <c r="A22" s="156" t="s">
        <v>65</v>
      </c>
      <c r="B22" s="37" t="n">
        <v>86</v>
      </c>
      <c r="C22" s="37" t="n">
        <v>85</v>
      </c>
      <c r="D22" s="18"/>
      <c r="E22" s="37"/>
      <c r="F22" s="18"/>
      <c r="G22" s="18"/>
    </row>
    <row r="23" customFormat="false" ht="12.75" hidden="false" customHeight="false" outlineLevel="0" collapsed="false">
      <c r="A23" s="157" t="s">
        <v>66</v>
      </c>
      <c r="B23" s="25" t="n">
        <v>2657</v>
      </c>
      <c r="C23" s="25" t="n">
        <v>4616</v>
      </c>
      <c r="D23" s="18"/>
      <c r="E23" s="37"/>
      <c r="F23" s="18"/>
      <c r="G23" s="18"/>
    </row>
    <row r="24" customFormat="false" ht="12.75" hidden="false" customHeight="false" outlineLevel="0" collapsed="false">
      <c r="A24" s="43"/>
      <c r="B24" s="155" t="n">
        <f aca="false">SUM(B19:B23)</f>
        <v>180159</v>
      </c>
      <c r="C24" s="155" t="n">
        <f aca="false">SUM(C19:C23)</f>
        <v>207522</v>
      </c>
      <c r="D24" s="37"/>
      <c r="E24" s="37"/>
      <c r="F24" s="18"/>
      <c r="G24" s="18"/>
    </row>
    <row r="25" customFormat="false" ht="12.75" hidden="false" customHeight="false" outlineLevel="0" collapsed="false">
      <c r="A25" s="61" t="s">
        <v>67</v>
      </c>
      <c r="B25" s="37"/>
      <c r="C25" s="37"/>
      <c r="D25" s="18"/>
      <c r="E25" s="37"/>
      <c r="F25" s="18"/>
      <c r="G25" s="18"/>
    </row>
    <row r="26" customFormat="false" ht="12.75" hidden="false" customHeight="false" outlineLevel="0" collapsed="false">
      <c r="A26" s="153" t="s">
        <v>68</v>
      </c>
      <c r="B26" s="37" t="n">
        <v>7284</v>
      </c>
      <c r="C26" s="37" t="n">
        <v>605</v>
      </c>
      <c r="D26" s="18"/>
      <c r="E26" s="37"/>
      <c r="F26" s="18"/>
      <c r="G26" s="18"/>
    </row>
    <row r="27" customFormat="false" ht="12.75" hidden="false" customHeight="false" outlineLevel="0" collapsed="false">
      <c r="A27" s="153" t="s">
        <v>69</v>
      </c>
      <c r="B27" s="37" t="n">
        <v>3608</v>
      </c>
      <c r="C27" s="37" t="n">
        <v>3578</v>
      </c>
      <c r="D27" s="18"/>
      <c r="E27" s="37"/>
      <c r="F27" s="18"/>
      <c r="G27" s="18"/>
    </row>
    <row r="28" customFormat="false" ht="12.75" hidden="false" customHeight="false" outlineLevel="0" collapsed="false">
      <c r="A28" s="153" t="s">
        <v>70</v>
      </c>
      <c r="B28" s="37" t="n">
        <v>3845</v>
      </c>
      <c r="C28" s="37" t="n">
        <v>6323</v>
      </c>
      <c r="D28" s="18"/>
      <c r="E28" s="37"/>
      <c r="F28" s="18"/>
      <c r="G28" s="18"/>
    </row>
    <row r="29" customFormat="false" ht="12.75" hidden="false" customHeight="false" outlineLevel="0" collapsed="false">
      <c r="A29" s="154" t="s">
        <v>71</v>
      </c>
      <c r="B29" s="25" t="n">
        <v>2755</v>
      </c>
      <c r="C29" s="25" t="n">
        <v>3315</v>
      </c>
      <c r="D29" s="18"/>
      <c r="E29" s="37"/>
      <c r="F29" s="18"/>
      <c r="G29" s="18"/>
    </row>
    <row r="30" customFormat="false" ht="12.75" hidden="false" customHeight="false" outlineLevel="0" collapsed="false">
      <c r="A30" s="43"/>
      <c r="B30" s="37" t="n">
        <f aca="false">SUM(B26:B29)</f>
        <v>17492</v>
      </c>
      <c r="C30" s="37" t="n">
        <f aca="false">SUM(C26:C29)</f>
        <v>13821</v>
      </c>
      <c r="D30" s="18"/>
      <c r="E30" s="37"/>
      <c r="F30" s="37"/>
      <c r="G30" s="18"/>
    </row>
    <row r="31" customFormat="false" ht="12.75" hidden="false" customHeight="false" outlineLevel="0" collapsed="false">
      <c r="A31" s="43"/>
      <c r="B31" s="37"/>
      <c r="C31" s="37"/>
      <c r="D31" s="18"/>
      <c r="E31" s="37"/>
      <c r="F31" s="18"/>
      <c r="G31" s="18"/>
    </row>
    <row r="32" customFormat="false" ht="12.75" hidden="false" customHeight="false" outlineLevel="0" collapsed="false">
      <c r="A32" s="57" t="s">
        <v>72</v>
      </c>
      <c r="B32" s="155" t="n">
        <f aca="false">B30+B24+B17</f>
        <v>336081</v>
      </c>
      <c r="C32" s="155" t="n">
        <f aca="false">SUM(C17,C24,C30)</f>
        <v>365832</v>
      </c>
      <c r="D32" s="18"/>
      <c r="E32" s="37"/>
      <c r="F32" s="37"/>
      <c r="G32" s="18"/>
    </row>
    <row r="33" customFormat="false" ht="12.75" hidden="false" customHeight="false" outlineLevel="0" collapsed="false">
      <c r="A33" s="57"/>
      <c r="B33" s="37"/>
      <c r="C33" s="37"/>
      <c r="D33" s="18"/>
      <c r="E33" s="37"/>
      <c r="F33" s="18"/>
      <c r="G33" s="18"/>
    </row>
    <row r="34" customFormat="false" ht="12.75" hidden="false" customHeight="false" outlineLevel="0" collapsed="false">
      <c r="A34" s="57" t="s">
        <v>73</v>
      </c>
      <c r="B34" s="37"/>
      <c r="C34" s="37"/>
      <c r="D34" s="18"/>
      <c r="E34" s="37"/>
      <c r="F34" s="18"/>
      <c r="G34" s="18"/>
    </row>
    <row r="35" customFormat="false" ht="12.75" hidden="false" customHeight="false" outlineLevel="0" collapsed="false">
      <c r="B35" s="37"/>
      <c r="C35" s="37"/>
      <c r="E35" s="49"/>
    </row>
    <row r="36" customFormat="false" ht="12.75" hidden="false" customHeight="false" outlineLevel="0" collapsed="false">
      <c r="A36" s="1" t="s">
        <v>74</v>
      </c>
      <c r="B36" s="37" t="n">
        <v>24884</v>
      </c>
      <c r="C36" s="37" t="n">
        <v>27953</v>
      </c>
      <c r="D36" s="49"/>
      <c r="E36" s="49"/>
    </row>
    <row r="37" customFormat="false" ht="12.75" hidden="false" customHeight="false" outlineLevel="0" collapsed="false">
      <c r="A37" s="61" t="s">
        <v>75</v>
      </c>
      <c r="B37" s="37" t="n">
        <v>103925</v>
      </c>
      <c r="C37" s="37" t="n">
        <v>91629</v>
      </c>
      <c r="D37" s="49"/>
      <c r="E37" s="49"/>
    </row>
    <row r="38" customFormat="false" ht="12.75" hidden="false" customHeight="false" outlineLevel="0" collapsed="false">
      <c r="A38" s="61" t="s">
        <v>76</v>
      </c>
      <c r="B38" s="37" t="n">
        <v>1290</v>
      </c>
      <c r="C38" s="37" t="n">
        <v>419</v>
      </c>
      <c r="D38" s="49"/>
      <c r="E38" s="49"/>
    </row>
    <row r="39" customFormat="false" ht="12.75" hidden="false" customHeight="false" outlineLevel="0" collapsed="false">
      <c r="A39" s="61" t="s">
        <v>77</v>
      </c>
      <c r="B39" s="37" t="n">
        <v>491</v>
      </c>
      <c r="C39" s="37" t="n">
        <v>438</v>
      </c>
      <c r="D39" s="49"/>
      <c r="E39" s="49"/>
    </row>
    <row r="40" customFormat="false" ht="12.75" hidden="false" customHeight="false" outlineLevel="0" collapsed="false">
      <c r="A40" s="61" t="s">
        <v>36</v>
      </c>
      <c r="B40" s="37" t="n">
        <v>2499</v>
      </c>
      <c r="C40" s="37" t="n">
        <v>2299</v>
      </c>
      <c r="D40" s="49"/>
      <c r="E40" s="49"/>
    </row>
    <row r="41" customFormat="false" ht="12.75" hidden="false" customHeight="false" outlineLevel="0" collapsed="false">
      <c r="A41" s="51" t="s">
        <v>78</v>
      </c>
      <c r="B41" s="25" t="n">
        <v>12083</v>
      </c>
      <c r="C41" s="25" t="n">
        <v>5770</v>
      </c>
      <c r="D41" s="49"/>
      <c r="E41" s="49"/>
    </row>
    <row r="42" customFormat="false" ht="12.75" hidden="false" customHeight="false" outlineLevel="0" collapsed="false">
      <c r="A42" s="61"/>
      <c r="B42" s="155"/>
      <c r="C42" s="155"/>
      <c r="E42" s="49"/>
    </row>
    <row r="43" customFormat="false" ht="12.75" hidden="false" customHeight="false" outlineLevel="0" collapsed="false">
      <c r="A43" s="65" t="s">
        <v>79</v>
      </c>
      <c r="B43" s="155" t="n">
        <f aca="false">SUM(B36:B42)</f>
        <v>145172</v>
      </c>
      <c r="C43" s="155" t="n">
        <f aca="false">SUM(C36:C42)</f>
        <v>128508</v>
      </c>
      <c r="D43" s="49"/>
      <c r="E43" s="49"/>
      <c r="F43" s="49"/>
    </row>
    <row r="44" customFormat="false" ht="12.75" hidden="false" customHeight="false" outlineLevel="0" collapsed="false">
      <c r="A44" s="43"/>
      <c r="B44" s="155"/>
      <c r="C44" s="155"/>
      <c r="E44" s="49"/>
    </row>
    <row r="45" customFormat="false" ht="13.5" hidden="false" customHeight="false" outlineLevel="0" collapsed="false">
      <c r="A45" s="158" t="s">
        <v>80</v>
      </c>
      <c r="B45" s="159" t="n">
        <f aca="false">B32+B43</f>
        <v>481253</v>
      </c>
      <c r="C45" s="159" t="n">
        <f aca="false">C32+C43</f>
        <v>494340</v>
      </c>
      <c r="D45" s="49"/>
      <c r="E45" s="49"/>
    </row>
    <row r="46" customFormat="false" ht="12.75" hidden="false" customHeight="false" outlineLevel="0" collapsed="false">
      <c r="A46" s="65"/>
      <c r="B46" s="155"/>
      <c r="C46" s="155"/>
      <c r="D46" s="49"/>
      <c r="E46" s="49"/>
    </row>
    <row r="47" customFormat="false" ht="12.75" hidden="false" customHeight="false" outlineLevel="0" collapsed="false">
      <c r="B47" s="155"/>
      <c r="C47" s="155"/>
      <c r="E47" s="49"/>
    </row>
    <row r="48" customFormat="false" ht="12.75" hidden="false" customHeight="false" outlineLevel="0" collapsed="false">
      <c r="A48" s="65"/>
      <c r="E48" s="49"/>
    </row>
    <row r="49" customFormat="false" ht="12.75" hidden="false" customHeight="false" outlineLevel="0" collapsed="false">
      <c r="A49" s="65"/>
      <c r="E49" s="49"/>
    </row>
    <row r="50" customFormat="false" ht="12.75" hidden="false" customHeight="false" outlineLevel="0" collapsed="false">
      <c r="A50" s="150" t="s">
        <v>2</v>
      </c>
      <c r="B50" s="151" t="str">
        <f aca="false">+B5</f>
        <v>12/2012</v>
      </c>
      <c r="C50" s="151" t="str">
        <f aca="false">+C5</f>
        <v>12/2011</v>
      </c>
      <c r="E50" s="49"/>
    </row>
    <row r="51" customFormat="false" ht="12.75" hidden="false" customHeight="false" outlineLevel="0" collapsed="false">
      <c r="A51" s="43"/>
      <c r="E51" s="49"/>
    </row>
    <row r="52" customFormat="false" ht="12.75" hidden="false" customHeight="false" outlineLevel="0" collapsed="false">
      <c r="A52" s="57" t="s">
        <v>81</v>
      </c>
      <c r="E52" s="49"/>
    </row>
    <row r="53" customFormat="false" ht="12.75" hidden="false" customHeight="false" outlineLevel="0" collapsed="false">
      <c r="E53" s="49"/>
    </row>
    <row r="54" customFormat="false" ht="12.75" hidden="false" customHeight="false" outlineLevel="0" collapsed="false">
      <c r="A54" s="6" t="s">
        <v>82</v>
      </c>
      <c r="C54" s="160"/>
      <c r="E54" s="49"/>
    </row>
    <row r="55" customFormat="false" ht="12.75" hidden="false" customHeight="false" outlineLevel="0" collapsed="false">
      <c r="E55" s="49"/>
    </row>
    <row r="56" customFormat="false" ht="12.75" hidden="false" customHeight="false" outlineLevel="0" collapsed="false">
      <c r="A56" s="1" t="s">
        <v>83</v>
      </c>
      <c r="E56" s="49"/>
    </row>
    <row r="57" customFormat="false" ht="12.75" hidden="false" customHeight="false" outlineLevel="0" collapsed="false">
      <c r="A57" s="153" t="s">
        <v>84</v>
      </c>
      <c r="B57" s="37" t="n">
        <v>19399</v>
      </c>
      <c r="C57" s="37" t="n">
        <v>19399</v>
      </c>
      <c r="E57" s="49"/>
    </row>
    <row r="58" customFormat="false" ht="12.75" hidden="false" customHeight="false" outlineLevel="0" collapsed="false">
      <c r="A58" s="153" t="s">
        <v>85</v>
      </c>
      <c r="B58" s="37"/>
      <c r="C58" s="37"/>
      <c r="E58" s="49"/>
    </row>
    <row r="59" customFormat="false" ht="12.75" hidden="false" customHeight="false" outlineLevel="0" collapsed="false">
      <c r="A59" s="153" t="s">
        <v>86</v>
      </c>
      <c r="B59" s="37" t="n">
        <v>-743</v>
      </c>
      <c r="C59" s="37" t="n">
        <v>-2469</v>
      </c>
      <c r="E59" s="49"/>
    </row>
    <row r="60" customFormat="false" ht="12.75" hidden="false" customHeight="false" outlineLevel="0" collapsed="false">
      <c r="A60" s="153" t="s">
        <v>87</v>
      </c>
      <c r="B60" s="37" t="n">
        <v>29381</v>
      </c>
      <c r="C60" s="37" t="n">
        <v>50658</v>
      </c>
      <c r="E60" s="49"/>
    </row>
    <row r="61" customFormat="false" ht="12.75" hidden="false" customHeight="false" outlineLevel="0" collapsed="false">
      <c r="A61" s="156" t="s">
        <v>88</v>
      </c>
      <c r="B61" s="37" t="n">
        <v>150233</v>
      </c>
      <c r="C61" s="37" t="n">
        <v>133125</v>
      </c>
      <c r="E61" s="49"/>
    </row>
    <row r="62" customFormat="false" ht="12.75" hidden="false" customHeight="false" outlineLevel="0" collapsed="false">
      <c r="A62" s="154" t="s">
        <v>22</v>
      </c>
      <c r="B62" s="25" t="n">
        <v>34459</v>
      </c>
      <c r="C62" s="25" t="n">
        <v>16960</v>
      </c>
      <c r="D62" s="49"/>
      <c r="E62" s="49"/>
    </row>
    <row r="63" customFormat="false" ht="12.75" hidden="false" customHeight="false" outlineLevel="0" collapsed="false">
      <c r="A63" s="68"/>
      <c r="B63" s="155" t="n">
        <f aca="false">SUM(B57:B62)</f>
        <v>232729</v>
      </c>
      <c r="C63" s="155" t="n">
        <f aca="false">SUM(C57:C62)</f>
        <v>217673</v>
      </c>
      <c r="E63" s="49"/>
    </row>
    <row r="64" customFormat="false" ht="12.75" hidden="false" customHeight="false" outlineLevel="0" collapsed="false">
      <c r="A64" s="51" t="s">
        <v>89</v>
      </c>
      <c r="B64" s="25" t="n">
        <v>274</v>
      </c>
      <c r="C64" s="25" t="n">
        <v>271</v>
      </c>
      <c r="D64" s="49"/>
      <c r="E64" s="49"/>
    </row>
    <row r="65" customFormat="false" ht="12.75" hidden="false" customHeight="false" outlineLevel="0" collapsed="false">
      <c r="A65" s="65"/>
      <c r="B65" s="155"/>
      <c r="C65" s="155"/>
      <c r="E65" s="49"/>
    </row>
    <row r="66" customFormat="false" ht="12.75" hidden="false" customHeight="false" outlineLevel="0" collapsed="false">
      <c r="A66" s="57" t="s">
        <v>90</v>
      </c>
      <c r="B66" s="37" t="n">
        <f aca="false">+B64+B63</f>
        <v>233003</v>
      </c>
      <c r="C66" s="37" t="n">
        <f aca="false">+C64+C63</f>
        <v>217944</v>
      </c>
      <c r="E66" s="49"/>
    </row>
    <row r="67" customFormat="false" ht="12.75" hidden="false" customHeight="false" outlineLevel="0" collapsed="false">
      <c r="A67" s="57"/>
      <c r="B67" s="37"/>
      <c r="C67" s="37"/>
      <c r="E67" s="49"/>
    </row>
    <row r="68" customFormat="false" ht="12.75" hidden="false" customHeight="false" outlineLevel="0" collapsed="false">
      <c r="A68" s="57" t="s">
        <v>91</v>
      </c>
      <c r="B68" s="37"/>
      <c r="C68" s="37"/>
      <c r="E68" s="49"/>
    </row>
    <row r="69" customFormat="false" ht="12.75" hidden="false" customHeight="false" outlineLevel="0" collapsed="false">
      <c r="A69" s="161"/>
      <c r="B69" s="37"/>
      <c r="C69" s="37"/>
      <c r="E69" s="49"/>
    </row>
    <row r="70" customFormat="false" ht="12.75" hidden="false" customHeight="false" outlineLevel="0" collapsed="false">
      <c r="A70" s="61" t="s">
        <v>92</v>
      </c>
      <c r="B70" s="37"/>
      <c r="C70" s="37"/>
      <c r="E70" s="49"/>
    </row>
    <row r="71" customFormat="false" ht="12.75" hidden="false" customHeight="false" outlineLevel="0" collapsed="false">
      <c r="A71" s="153" t="s">
        <v>93</v>
      </c>
      <c r="B71" s="37" t="n">
        <v>31313</v>
      </c>
      <c r="C71" s="37" t="n">
        <v>29389</v>
      </c>
      <c r="E71" s="49"/>
    </row>
    <row r="72" customFormat="false" ht="12.75" hidden="false" customHeight="false" outlineLevel="0" collapsed="false">
      <c r="A72" s="153" t="s">
        <v>94</v>
      </c>
      <c r="B72" s="37" t="n">
        <v>672</v>
      </c>
      <c r="C72" s="37" t="n">
        <v>628</v>
      </c>
      <c r="E72" s="49"/>
    </row>
    <row r="73" customFormat="false" ht="12.75" hidden="false" customHeight="false" outlineLevel="0" collapsed="false">
      <c r="A73" s="153" t="s">
        <v>95</v>
      </c>
      <c r="B73" s="37" t="n">
        <v>4304</v>
      </c>
      <c r="C73" s="37" t="n">
        <v>2500</v>
      </c>
      <c r="E73" s="49"/>
    </row>
    <row r="74" customFormat="false" ht="12.75" hidden="false" customHeight="false" outlineLevel="0" collapsed="false">
      <c r="A74" s="153" t="s">
        <v>96</v>
      </c>
      <c r="B74" s="37" t="n">
        <v>57961</v>
      </c>
      <c r="C74" s="37" t="n">
        <v>92914</v>
      </c>
      <c r="E74" s="49"/>
    </row>
    <row r="75" customFormat="false" ht="12.75" hidden="false" customHeight="false" outlineLevel="0" collapsed="false">
      <c r="A75" s="154" t="s">
        <v>97</v>
      </c>
      <c r="B75" s="25" t="n">
        <v>942</v>
      </c>
      <c r="C75" s="25" t="n">
        <v>960</v>
      </c>
      <c r="E75" s="49"/>
    </row>
    <row r="76" customFormat="false" ht="12.75" hidden="false" customHeight="false" outlineLevel="0" collapsed="false">
      <c r="B76" s="162" t="n">
        <f aca="false">SUM(B71:B75)</f>
        <v>95192</v>
      </c>
      <c r="C76" s="162" t="n">
        <f aca="false">SUM(C71:C75)</f>
        <v>126391</v>
      </c>
      <c r="D76" s="49"/>
      <c r="E76" s="49"/>
    </row>
    <row r="77" customFormat="false" ht="12.75" hidden="false" customHeight="false" outlineLevel="0" collapsed="false">
      <c r="A77" s="61" t="s">
        <v>98</v>
      </c>
      <c r="B77" s="37"/>
      <c r="C77" s="37"/>
      <c r="E77" s="49"/>
    </row>
    <row r="78" customFormat="false" ht="12.75" hidden="false" customHeight="false" outlineLevel="0" collapsed="false">
      <c r="A78" s="153" t="s">
        <v>96</v>
      </c>
      <c r="B78" s="37" t="n">
        <v>38915</v>
      </c>
      <c r="C78" s="37" t="n">
        <v>42319</v>
      </c>
      <c r="E78" s="49"/>
    </row>
    <row r="79" customFormat="false" ht="12.75" hidden="false" customHeight="false" outlineLevel="0" collapsed="false">
      <c r="A79" s="153" t="s">
        <v>99</v>
      </c>
      <c r="B79" s="37" t="n">
        <v>112880</v>
      </c>
      <c r="C79" s="37" t="n">
        <v>105751</v>
      </c>
      <c r="E79" s="49"/>
    </row>
    <row r="80" customFormat="false" ht="12.75" hidden="false" customHeight="false" outlineLevel="0" collapsed="false">
      <c r="A80" s="153" t="s">
        <v>100</v>
      </c>
      <c r="B80" s="37" t="n">
        <v>1129</v>
      </c>
      <c r="C80" s="37" t="n">
        <v>1850</v>
      </c>
      <c r="E80" s="49"/>
    </row>
    <row r="81" customFormat="false" ht="12.75" hidden="false" customHeight="false" outlineLevel="0" collapsed="false">
      <c r="A81" s="153" t="s">
        <v>101</v>
      </c>
      <c r="B81" s="37" t="n">
        <v>14</v>
      </c>
      <c r="C81" s="37" t="n">
        <v>85</v>
      </c>
      <c r="E81" s="49"/>
    </row>
    <row r="82" customFormat="false" ht="12.75" hidden="false" customHeight="false" outlineLevel="0" collapsed="false">
      <c r="A82" s="154" t="s">
        <v>95</v>
      </c>
      <c r="B82" s="25" t="n">
        <v>120</v>
      </c>
      <c r="C82" s="25"/>
      <c r="D82" s="49"/>
      <c r="E82" s="49"/>
    </row>
    <row r="83" customFormat="false" ht="12.75" hidden="false" customHeight="false" outlineLevel="0" collapsed="false">
      <c r="A83" s="43"/>
      <c r="B83" s="155" t="n">
        <f aca="false">SUM(B78:B82)</f>
        <v>153058</v>
      </c>
      <c r="C83" s="155" t="n">
        <f aca="false">SUM(C78:C82)</f>
        <v>150005</v>
      </c>
      <c r="D83" s="49"/>
      <c r="E83" s="49"/>
    </row>
    <row r="84" customFormat="false" ht="12.75" hidden="false" customHeight="false" outlineLevel="0" collapsed="false">
      <c r="A84" s="43"/>
      <c r="B84" s="37"/>
      <c r="C84" s="37"/>
      <c r="E84" s="49"/>
    </row>
    <row r="85" customFormat="false" ht="12.75" hidden="false" customHeight="false" outlineLevel="0" collapsed="false">
      <c r="A85" s="65" t="s">
        <v>102</v>
      </c>
      <c r="B85" s="155" t="n">
        <f aca="false">+B76+B83</f>
        <v>248250</v>
      </c>
      <c r="C85" s="155" t="n">
        <f aca="false">+C76+C83</f>
        <v>276396</v>
      </c>
      <c r="D85" s="49"/>
      <c r="E85" s="49"/>
    </row>
    <row r="86" customFormat="false" ht="12.75" hidden="false" customHeight="false" outlineLevel="0" collapsed="false">
      <c r="A86" s="43"/>
      <c r="B86" s="37"/>
      <c r="C86" s="37"/>
      <c r="E86" s="49"/>
    </row>
    <row r="87" customFormat="false" ht="13.5" hidden="false" customHeight="false" outlineLevel="0" collapsed="false">
      <c r="A87" s="158" t="s">
        <v>103</v>
      </c>
      <c r="B87" s="159" t="n">
        <f aca="false">B63+B64+B85</f>
        <v>481253</v>
      </c>
      <c r="C87" s="159" t="n">
        <f aca="false">C63+C64+C85</f>
        <v>494340</v>
      </c>
      <c r="D87" s="49"/>
      <c r="E87" s="49"/>
    </row>
    <row r="88" customFormat="false" ht="12.75" hidden="false" customHeight="false" outlineLevel="0" collapsed="false">
      <c r="A88" s="163"/>
      <c r="B88" s="164"/>
      <c r="C88" s="164"/>
      <c r="E88" s="49"/>
    </row>
    <row r="89" customFormat="false" ht="12.75" hidden="false" customHeight="false" outlineLevel="0" collapsed="false">
      <c r="B89" s="37" t="n">
        <f aca="false">+B45-B87</f>
        <v>0</v>
      </c>
      <c r="C89" s="37" t="n">
        <f aca="false">+C45-C87</f>
        <v>0</v>
      </c>
      <c r="E89" s="49"/>
    </row>
    <row r="90" customFormat="false" ht="12.75" hidden="false" customHeight="false" outlineLevel="0" collapsed="false">
      <c r="A90" s="163"/>
      <c r="B90" s="164"/>
      <c r="C90" s="164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165" width="38.7"/>
    <col collapsed="false" customWidth="true" hidden="false" outlineLevel="0" max="4" min="2" style="165" width="12.28"/>
    <col collapsed="false" customWidth="true" hidden="false" outlineLevel="0" max="6" min="5" style="165" width="13.13"/>
    <col collapsed="false" customWidth="true" hidden="false" outlineLevel="0" max="7" min="7" style="166" width="13.13"/>
    <col collapsed="false" customWidth="true" hidden="false" outlineLevel="0" max="9" min="8" style="165" width="12.28"/>
    <col collapsed="false" customWidth="true" hidden="false" outlineLevel="0" max="10" min="10" style="165" width="13.13"/>
    <col collapsed="false" customWidth="true" hidden="false" outlineLevel="0" max="11" min="11" style="165" width="12.28"/>
    <col collapsed="false" customWidth="true" hidden="false" outlineLevel="0" max="12" min="12" style="165" width="12.99"/>
    <col collapsed="false" customWidth="true" hidden="false" outlineLevel="0" max="13" min="13" style="165" width="15.7"/>
    <col collapsed="false" customWidth="false" hidden="false" outlineLevel="0" max="257" min="14" style="165" width="11.42"/>
  </cols>
  <sheetData>
    <row r="1" customFormat="false" ht="12.75" hidden="false" customHeight="true" outlineLevel="0" collapsed="false">
      <c r="A1" s="84" t="s">
        <v>0</v>
      </c>
      <c r="C1" s="167"/>
      <c r="D1" s="167"/>
      <c r="E1" s="168"/>
      <c r="F1" s="168"/>
      <c r="G1" s="169"/>
      <c r="H1" s="168"/>
      <c r="I1" s="168"/>
      <c r="J1" s="168"/>
      <c r="K1" s="168"/>
      <c r="L1" s="168"/>
    </row>
    <row r="2" customFormat="false" ht="12.75" hidden="false" customHeight="true" outlineLevel="0" collapsed="false">
      <c r="A2" s="2"/>
      <c r="C2" s="167"/>
      <c r="D2" s="167"/>
      <c r="E2" s="168"/>
      <c r="F2" s="168"/>
      <c r="G2" s="169"/>
      <c r="H2" s="168"/>
      <c r="I2" s="168"/>
      <c r="J2" s="168"/>
      <c r="K2" s="168"/>
      <c r="L2" s="168"/>
    </row>
    <row r="3" customFormat="false" ht="17.25" hidden="false" customHeight="true" outlineLevel="0" collapsed="false">
      <c r="A3" s="170" t="s">
        <v>104</v>
      </c>
      <c r="B3" s="167"/>
      <c r="C3" s="167"/>
      <c r="D3" s="167"/>
      <c r="E3" s="168"/>
      <c r="F3" s="168"/>
      <c r="G3" s="169"/>
      <c r="H3" s="168"/>
      <c r="I3" s="171"/>
      <c r="J3" s="168"/>
      <c r="K3" s="168"/>
      <c r="L3" s="168"/>
    </row>
    <row r="4" customFormat="false" ht="12.75" hidden="false" customHeight="true" outlineLevel="0" collapsed="false">
      <c r="A4" s="85"/>
      <c r="B4" s="167"/>
      <c r="C4" s="167"/>
      <c r="D4" s="167"/>
      <c r="E4" s="168"/>
      <c r="F4" s="168"/>
      <c r="G4" s="169"/>
      <c r="H4" s="168"/>
      <c r="I4" s="171"/>
      <c r="J4" s="168"/>
      <c r="K4" s="168"/>
      <c r="L4" s="168"/>
    </row>
    <row r="5" customFormat="false" ht="52.5" hidden="false" customHeight="true" outlineLevel="0" collapsed="false">
      <c r="A5" s="172" t="s">
        <v>2</v>
      </c>
      <c r="B5" s="173" t="s">
        <v>105</v>
      </c>
      <c r="C5" s="174" t="s">
        <v>106</v>
      </c>
      <c r="D5" s="174" t="s">
        <v>37</v>
      </c>
      <c r="E5" s="173" t="s">
        <v>107</v>
      </c>
      <c r="F5" s="173" t="s">
        <v>108</v>
      </c>
      <c r="G5" s="173" t="s">
        <v>87</v>
      </c>
      <c r="H5" s="174" t="s">
        <v>88</v>
      </c>
      <c r="I5" s="173" t="s">
        <v>83</v>
      </c>
      <c r="J5" s="174" t="s">
        <v>89</v>
      </c>
      <c r="K5" s="174" t="s">
        <v>90</v>
      </c>
      <c r="L5" s="175"/>
    </row>
    <row r="6" customFormat="false" ht="12.75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42"/>
    </row>
    <row r="7" customFormat="false" ht="12.75" hidden="false" customHeight="true" outlineLevel="0" collapsed="false">
      <c r="A7" s="167" t="s">
        <v>109</v>
      </c>
      <c r="B7" s="176" t="n">
        <v>19399</v>
      </c>
      <c r="C7" s="176" t="n">
        <v>0</v>
      </c>
      <c r="D7" s="176" t="n">
        <v>-1412</v>
      </c>
      <c r="E7" s="176" t="n">
        <v>0</v>
      </c>
      <c r="F7" s="176" t="n">
        <v>-1057</v>
      </c>
      <c r="G7" s="176" t="n">
        <v>50658</v>
      </c>
      <c r="H7" s="176" t="n">
        <v>150085</v>
      </c>
      <c r="I7" s="176" t="n">
        <f aca="false">SUM(B7:H7)</f>
        <v>217673</v>
      </c>
      <c r="J7" s="176" t="n">
        <v>271</v>
      </c>
      <c r="K7" s="176" t="n">
        <f aca="false">SUM(I7:J7)</f>
        <v>217944</v>
      </c>
      <c r="L7" s="177"/>
    </row>
    <row r="8" customFormat="false" ht="12.75" hidden="false" customHeight="true" outlineLevel="0" collapsed="false">
      <c r="A8" s="167"/>
      <c r="B8" s="176"/>
      <c r="C8" s="176"/>
      <c r="D8" s="176"/>
      <c r="E8" s="176"/>
      <c r="F8" s="176"/>
      <c r="G8" s="176"/>
      <c r="H8" s="176"/>
      <c r="I8" s="178"/>
      <c r="J8" s="176"/>
      <c r="K8" s="176"/>
      <c r="L8" s="178"/>
    </row>
    <row r="9" customFormat="false" ht="12.75" hidden="false" customHeight="true" outlineLevel="0" collapsed="false">
      <c r="A9" s="168"/>
      <c r="B9" s="179"/>
      <c r="C9" s="179"/>
      <c r="D9" s="179"/>
      <c r="E9" s="179"/>
      <c r="F9" s="179"/>
      <c r="G9" s="179"/>
      <c r="H9" s="179"/>
      <c r="I9" s="178"/>
      <c r="J9" s="179"/>
      <c r="K9" s="179"/>
      <c r="L9" s="178"/>
    </row>
    <row r="10" customFormat="false" ht="27.75" hidden="false" customHeight="true" outlineLevel="0" collapsed="false">
      <c r="A10" s="180" t="s">
        <v>110</v>
      </c>
      <c r="B10" s="178"/>
      <c r="C10" s="178"/>
      <c r="D10" s="178"/>
      <c r="E10" s="178"/>
      <c r="F10" s="178"/>
      <c r="G10" s="178"/>
      <c r="H10" s="178" t="n">
        <v>125</v>
      </c>
      <c r="I10" s="178" t="n">
        <f aca="false">SUM(B10:H10)</f>
        <v>125</v>
      </c>
      <c r="J10" s="178"/>
      <c r="K10" s="178" t="n">
        <f aca="false">SUM(I10:J10)</f>
        <v>125</v>
      </c>
      <c r="L10" s="178"/>
    </row>
    <row r="11" customFormat="false" ht="15" hidden="false" customHeight="true" outlineLevel="0" collapsed="false">
      <c r="A11" s="180" t="s">
        <v>111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2" customFormat="false" ht="12.75" hidden="false" customHeight="true" outlineLevel="0" collapsed="false">
      <c r="A12" s="142" t="s">
        <v>112</v>
      </c>
      <c r="B12" s="178"/>
      <c r="C12" s="178"/>
      <c r="D12" s="178"/>
      <c r="E12" s="178"/>
      <c r="F12" s="178"/>
      <c r="G12" s="178" t="n">
        <v>-21277</v>
      </c>
      <c r="H12" s="178" t="n">
        <v>22</v>
      </c>
      <c r="I12" s="178" t="n">
        <f aca="false">SUM(B12:H12)</f>
        <v>-21255</v>
      </c>
      <c r="J12" s="181"/>
      <c r="K12" s="178" t="n">
        <f aca="false">SUM(I12:J12)</f>
        <v>-21255</v>
      </c>
      <c r="L12" s="182"/>
    </row>
    <row r="13" customFormat="false" ht="12.75" hidden="false" customHeight="true" outlineLevel="0" collapsed="false">
      <c r="A13" s="183" t="s">
        <v>113</v>
      </c>
      <c r="B13" s="183"/>
      <c r="C13" s="183"/>
      <c r="D13" s="183" t="n">
        <v>627</v>
      </c>
      <c r="E13" s="183" t="n">
        <v>2</v>
      </c>
      <c r="F13" s="183" t="n">
        <v>1098</v>
      </c>
      <c r="G13" s="183"/>
      <c r="H13" s="183" t="n">
        <v>34459</v>
      </c>
      <c r="I13" s="183" t="n">
        <f aca="false">SUM(B13:H13)</f>
        <v>36186</v>
      </c>
      <c r="J13" s="183" t="n">
        <v>3</v>
      </c>
      <c r="K13" s="183" t="n">
        <f aca="false">SUM(I13:J13)</f>
        <v>36189</v>
      </c>
      <c r="L13" s="184"/>
      <c r="M13" s="184"/>
    </row>
    <row r="14" customFormat="false" ht="12.75" hidden="false" customHeight="true" outlineLevel="0" collapsed="false">
      <c r="A14" s="172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4"/>
      <c r="M14" s="184"/>
    </row>
    <row r="15" customFormat="false" ht="12.75" hidden="false" customHeight="true" outlineLevel="0" collapsed="false">
      <c r="A15" s="167" t="s">
        <v>114</v>
      </c>
      <c r="B15" s="176" t="n">
        <f aca="false">SUM(B7:B14)</f>
        <v>19399</v>
      </c>
      <c r="C15" s="176" t="n">
        <f aca="false">SUM(C7:C14)</f>
        <v>0</v>
      </c>
      <c r="D15" s="176" t="n">
        <f aca="false">SUM(D7:D14)</f>
        <v>-785</v>
      </c>
      <c r="E15" s="176" t="n">
        <f aca="false">SUM(E7:E14)</f>
        <v>2</v>
      </c>
      <c r="F15" s="176" t="n">
        <f aca="false">SUM(F7:F14)</f>
        <v>41</v>
      </c>
      <c r="G15" s="176" t="n">
        <f aca="false">SUM(G7:G14)</f>
        <v>29381</v>
      </c>
      <c r="H15" s="176" t="n">
        <f aca="false">SUM(H7:H14)</f>
        <v>184691</v>
      </c>
      <c r="I15" s="176" t="n">
        <f aca="false">SUM(I7:I14)</f>
        <v>232729</v>
      </c>
      <c r="J15" s="176" t="n">
        <f aca="false">SUM(J7:J14)</f>
        <v>274</v>
      </c>
      <c r="K15" s="176" t="n">
        <f aca="false">SUM(K7:K14)</f>
        <v>233003</v>
      </c>
      <c r="L15" s="186"/>
    </row>
    <row r="16" s="166" customFormat="true" ht="12.75" hidden="false" customHeight="true" outlineLevel="0" collapsed="false">
      <c r="A16" s="179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4"/>
    </row>
    <row r="17" customFormat="false" ht="12.75" hidden="false" customHeight="true" outlineLevel="0" collapsed="false">
      <c r="A17" s="179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6"/>
    </row>
    <row r="18" customFormat="false" ht="12.75" hidden="false" customHeight="true" outlineLevel="0" collapsed="false">
      <c r="A18" s="179"/>
      <c r="B18" s="183"/>
      <c r="C18" s="183"/>
      <c r="D18" s="183"/>
      <c r="E18" s="179"/>
      <c r="F18" s="179"/>
      <c r="G18" s="179"/>
      <c r="H18" s="179"/>
      <c r="I18" s="179"/>
      <c r="J18" s="179"/>
      <c r="K18" s="179"/>
    </row>
    <row r="19" customFormat="false" ht="12.75" hidden="false" customHeight="true" outlineLevel="0" collapsed="false">
      <c r="A19" s="167" t="s">
        <v>115</v>
      </c>
      <c r="B19" s="176" t="n">
        <v>19399</v>
      </c>
      <c r="C19" s="176" t="n">
        <v>50673</v>
      </c>
      <c r="D19" s="176" t="n">
        <v>-1523</v>
      </c>
      <c r="E19" s="176" t="n">
        <v>-48</v>
      </c>
      <c r="F19" s="176" t="n">
        <v>-570</v>
      </c>
      <c r="G19" s="176" t="n">
        <v>0</v>
      </c>
      <c r="H19" s="176" t="n">
        <v>154785</v>
      </c>
      <c r="I19" s="176" t="n">
        <f aca="false">SUM(B19:H19)</f>
        <v>222716</v>
      </c>
      <c r="J19" s="176" t="n">
        <v>278</v>
      </c>
      <c r="K19" s="176" t="n">
        <f aca="false">SUM(I19:J19)</f>
        <v>222994</v>
      </c>
    </row>
    <row r="20" s="179" customFormat="true" ht="12.75" hidden="false" customHeight="true" outlineLevel="0" collapsed="false">
      <c r="A20" s="167"/>
      <c r="B20" s="176"/>
      <c r="C20" s="176"/>
      <c r="D20" s="176"/>
      <c r="E20" s="176"/>
      <c r="F20" s="176"/>
      <c r="G20" s="176"/>
      <c r="H20" s="176"/>
      <c r="I20" s="176"/>
      <c r="J20" s="176"/>
      <c r="K20" s="176"/>
    </row>
    <row r="21" s="179" customFormat="true" ht="12.75" hidden="false" customHeight="true" outlineLevel="0" collapsed="false"/>
    <row r="22" s="189" customFormat="true" ht="27" hidden="false" customHeight="true" outlineLevel="0" collapsed="false">
      <c r="A22" s="180" t="s">
        <v>110</v>
      </c>
      <c r="B22" s="188"/>
      <c r="C22" s="188"/>
      <c r="D22" s="188"/>
      <c r="E22" s="188"/>
      <c r="F22" s="188"/>
      <c r="G22" s="188"/>
      <c r="H22" s="188" t="n">
        <v>183</v>
      </c>
      <c r="I22" s="188" t="n">
        <f aca="false">SUM(B22:H22)</f>
        <v>183</v>
      </c>
      <c r="J22" s="188"/>
      <c r="K22" s="188" t="n">
        <f aca="false">SUM(I22:J22)</f>
        <v>183</v>
      </c>
    </row>
    <row r="23" s="189" customFormat="true" ht="15" hidden="false" customHeight="true" outlineLevel="0" collapsed="false">
      <c r="A23" s="180" t="s">
        <v>111</v>
      </c>
      <c r="B23" s="188"/>
      <c r="C23" s="188"/>
      <c r="D23" s="188"/>
      <c r="E23" s="188"/>
      <c r="F23" s="188"/>
      <c r="G23" s="188"/>
      <c r="H23" s="183" t="n">
        <v>-553</v>
      </c>
      <c r="I23" s="183" t="n">
        <f aca="false">SUM(B23:H23)</f>
        <v>-553</v>
      </c>
      <c r="J23" s="188"/>
      <c r="K23" s="188" t="n">
        <f aca="false">SUM(I23:J23)</f>
        <v>-553</v>
      </c>
    </row>
    <row r="24" s="179" customFormat="true" ht="12.75" hidden="false" customHeight="true" outlineLevel="0" collapsed="false">
      <c r="A24" s="183" t="s">
        <v>116</v>
      </c>
      <c r="B24" s="183"/>
      <c r="C24" s="183"/>
      <c r="D24" s="183"/>
      <c r="E24" s="183"/>
      <c r="F24" s="183"/>
      <c r="G24" s="183"/>
      <c r="H24" s="183" t="n">
        <v>-21290</v>
      </c>
      <c r="I24" s="183" t="n">
        <f aca="false">SUM(B24:H24)</f>
        <v>-21290</v>
      </c>
      <c r="J24" s="183"/>
      <c r="K24" s="188" t="n">
        <f aca="false">SUM(I24:J24)</f>
        <v>-21290</v>
      </c>
    </row>
    <row r="25" s="179" customFormat="true" ht="12.75" hidden="false" customHeight="true" outlineLevel="0" collapsed="false">
      <c r="A25" s="183" t="s">
        <v>117</v>
      </c>
      <c r="B25" s="183"/>
      <c r="C25" s="183"/>
      <c r="D25" s="183"/>
      <c r="E25" s="183" t="n">
        <v>52</v>
      </c>
      <c r="F25" s="183"/>
      <c r="G25" s="183" t="n">
        <v>-15</v>
      </c>
      <c r="H25" s="183"/>
      <c r="I25" s="183" t="n">
        <f aca="false">SUM(B25:H25)</f>
        <v>37</v>
      </c>
      <c r="J25" s="183"/>
      <c r="K25" s="188" t="n">
        <f aca="false">SUM(I25:J25)</f>
        <v>37</v>
      </c>
    </row>
    <row r="26" s="179" customFormat="true" ht="12.75" hidden="false" customHeight="true" outlineLevel="0" collapsed="false">
      <c r="A26" s="183" t="s">
        <v>118</v>
      </c>
      <c r="B26" s="183"/>
      <c r="C26" s="183" t="n">
        <v>-50673</v>
      </c>
      <c r="D26" s="183"/>
      <c r="E26" s="183"/>
      <c r="F26" s="183"/>
      <c r="G26" s="183" t="n">
        <v>50673</v>
      </c>
      <c r="H26" s="183"/>
      <c r="I26" s="183"/>
      <c r="J26" s="183"/>
      <c r="K26" s="188"/>
    </row>
    <row r="27" s="179" customFormat="true" ht="12.75" hidden="false" customHeight="true" outlineLevel="0" collapsed="false">
      <c r="A27" s="178" t="s">
        <v>113</v>
      </c>
      <c r="B27" s="178"/>
      <c r="C27" s="178"/>
      <c r="D27" s="178" t="n">
        <v>111</v>
      </c>
      <c r="E27" s="178" t="n">
        <v>-4</v>
      </c>
      <c r="F27" s="178" t="n">
        <v>-487</v>
      </c>
      <c r="G27" s="178"/>
      <c r="H27" s="178" t="n">
        <v>16960</v>
      </c>
      <c r="I27" s="183" t="n">
        <f aca="false">SUM(B27:H27)</f>
        <v>16580</v>
      </c>
      <c r="J27" s="178" t="n">
        <v>-7</v>
      </c>
      <c r="K27" s="188" t="n">
        <f aca="false">SUM(I27:J27)</f>
        <v>16573</v>
      </c>
    </row>
    <row r="28" s="179" customFormat="true" ht="12.7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 t="n">
        <f aca="false">SUM(B28:H28)</f>
        <v>0</v>
      </c>
      <c r="J28" s="185"/>
      <c r="K28" s="190" t="n">
        <f aca="false">SUM(I28:J28)</f>
        <v>0</v>
      </c>
    </row>
    <row r="29" s="179" customFormat="true" ht="12.75" hidden="false" customHeight="true" outlineLevel="0" collapsed="false">
      <c r="A29" s="167" t="s">
        <v>119</v>
      </c>
      <c r="B29" s="176" t="n">
        <f aca="false">SUM(B19:B28)</f>
        <v>19399</v>
      </c>
      <c r="C29" s="176" t="n">
        <f aca="false">SUM(C19:C28)</f>
        <v>0</v>
      </c>
      <c r="D29" s="176" t="n">
        <f aca="false">SUM(D19:D28)</f>
        <v>-1412</v>
      </c>
      <c r="E29" s="176" t="n">
        <f aca="false">SUM(E19:E28)</f>
        <v>0</v>
      </c>
      <c r="F29" s="176" t="n">
        <f aca="false">SUM(F19:F28)</f>
        <v>-1057</v>
      </c>
      <c r="G29" s="176" t="n">
        <f aca="false">SUM(G19:G28)</f>
        <v>50658</v>
      </c>
      <c r="H29" s="176" t="n">
        <f aca="false">SUM(H19:H28)</f>
        <v>150085</v>
      </c>
      <c r="I29" s="176" t="n">
        <f aca="false">SUM(I19:I28)</f>
        <v>217673</v>
      </c>
      <c r="J29" s="176" t="n">
        <f aca="false">SUM(J19:J28)</f>
        <v>271</v>
      </c>
      <c r="K29" s="176" t="n">
        <f aca="false">SUM(K19:K28)</f>
        <v>217944</v>
      </c>
    </row>
    <row r="30" s="179" customFormat="true" ht="15" hidden="false" customHeight="false" outlineLevel="0" collapsed="false">
      <c r="B30" s="183"/>
      <c r="C30" s="183"/>
      <c r="D30" s="183"/>
      <c r="H30" s="191"/>
    </row>
    <row r="31" s="179" customFormat="true" ht="15" hidden="false" customHeight="false" outlineLevel="0" collapsed="false">
      <c r="B31" s="183"/>
      <c r="C31" s="183"/>
      <c r="D31" s="183"/>
      <c r="H31" s="187"/>
    </row>
    <row r="32" s="179" customFormat="true" ht="15" hidden="false" customHeight="false" outlineLevel="0" collapsed="false">
      <c r="B32" s="183"/>
      <c r="C32" s="183"/>
      <c r="D32" s="183"/>
      <c r="E32" s="187"/>
    </row>
    <row r="33" s="179" customFormat="true" ht="15" hidden="false" customHeight="false" outlineLevel="0" collapsed="false">
      <c r="B33" s="183"/>
      <c r="C33" s="183"/>
      <c r="D33" s="183"/>
      <c r="E33" s="187"/>
    </row>
    <row r="34" customFormat="false" ht="15" hidden="false" customHeight="false" outlineLevel="0" collapsed="false">
      <c r="B34" s="183"/>
      <c r="C34" s="183"/>
      <c r="D34" s="183"/>
    </row>
    <row r="35" customFormat="false" ht="15" hidden="false" customHeight="false" outlineLevel="0" collapsed="false">
      <c r="B35" s="183"/>
      <c r="C35" s="183"/>
      <c r="D35" s="183"/>
    </row>
    <row r="36" customFormat="false" ht="15" hidden="false" customHeight="false" outlineLevel="0" collapsed="false">
      <c r="B36" s="183"/>
      <c r="C36" s="183"/>
      <c r="D36" s="183"/>
      <c r="I36" s="186"/>
    </row>
    <row r="37" customFormat="false" ht="15" hidden="false" customHeight="false" outlineLevel="0" collapsed="false">
      <c r="B37" s="183"/>
      <c r="C37" s="183"/>
      <c r="D37" s="183"/>
      <c r="E37" s="186"/>
      <c r="F37" s="186"/>
      <c r="G37" s="184"/>
    </row>
    <row r="38" customFormat="false" ht="15" hidden="false" customHeight="false" outlineLevel="0" collapsed="false">
      <c r="B38" s="183"/>
      <c r="C38" s="183"/>
      <c r="D38" s="183"/>
    </row>
    <row r="39" customFormat="false" ht="15" hidden="false" customHeight="false" outlineLevel="0" collapsed="false">
      <c r="B39" s="183"/>
      <c r="C39" s="183"/>
      <c r="D39" s="183"/>
    </row>
    <row r="40" customFormat="false" ht="15" hidden="false" customHeight="false" outlineLevel="0" collapsed="false">
      <c r="E40" s="186"/>
      <c r="F40" s="186"/>
      <c r="G40" s="184"/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2" width="40.7"/>
    <col collapsed="false" customWidth="true" hidden="false" outlineLevel="0" max="4" min="2" style="193" width="11.56"/>
    <col collapsed="false" customWidth="true" hidden="false" outlineLevel="0" max="5" min="5" style="193" width="10.28"/>
    <col collapsed="false" customWidth="true" hidden="false" outlineLevel="0" max="6" min="6" style="192" width="10.7"/>
    <col collapsed="false" customWidth="false" hidden="false" outlineLevel="0" max="257" min="7" style="192" width="9.13"/>
  </cols>
  <sheetData>
    <row r="1" customFormat="false" ht="12.75" hidden="false" customHeight="false" outlineLevel="0" collapsed="false">
      <c r="A1" s="84" t="s">
        <v>0</v>
      </c>
      <c r="B1" s="84"/>
      <c r="C1" s="84"/>
      <c r="D1" s="84"/>
      <c r="E1" s="84"/>
    </row>
    <row r="3" customFormat="false" ht="15.75" hidden="false" customHeight="false" outlineLevel="0" collapsed="false">
      <c r="A3" s="194" t="s">
        <v>120</v>
      </c>
      <c r="B3" s="195"/>
      <c r="C3" s="195"/>
      <c r="D3" s="195"/>
      <c r="E3" s="195"/>
    </row>
    <row r="4" customFormat="false" ht="12.75" hidden="false" customHeight="false" outlineLevel="0" collapsed="false">
      <c r="F4" s="196"/>
    </row>
    <row r="5" customFormat="false" ht="12.75" hidden="false" customHeight="false" outlineLevel="0" collapsed="false">
      <c r="B5" s="197"/>
      <c r="C5" s="198"/>
      <c r="D5" s="197"/>
      <c r="E5" s="198"/>
      <c r="F5" s="196"/>
    </row>
    <row r="6" customFormat="false" ht="12.75" hidden="false" customHeight="false" outlineLevel="0" collapsed="false">
      <c r="A6" s="199" t="s">
        <v>121</v>
      </c>
      <c r="B6" s="200" t="s">
        <v>3</v>
      </c>
      <c r="C6" s="200" t="s">
        <v>4</v>
      </c>
      <c r="D6" s="200" t="s">
        <v>6</v>
      </c>
      <c r="E6" s="200" t="s">
        <v>7</v>
      </c>
      <c r="F6" s="201"/>
    </row>
    <row r="7" customFormat="false" ht="12.75" hidden="false" customHeight="false" outlineLevel="0" collapsed="false">
      <c r="A7" s="196"/>
      <c r="B7" s="202"/>
      <c r="C7" s="202"/>
      <c r="D7" s="202"/>
      <c r="E7" s="202"/>
      <c r="F7" s="203"/>
    </row>
    <row r="8" customFormat="false" ht="12.75" hidden="false" customHeight="false" outlineLevel="0" collapsed="false">
      <c r="A8" s="196" t="s">
        <v>17</v>
      </c>
      <c r="B8" s="204" t="n">
        <v>9.7</v>
      </c>
      <c r="C8" s="202" t="n">
        <v>-7.9</v>
      </c>
      <c r="D8" s="204" t="n">
        <v>48.4</v>
      </c>
      <c r="E8" s="204" t="n">
        <v>25.6</v>
      </c>
      <c r="F8" s="205"/>
    </row>
    <row r="9" customFormat="false" ht="12.75" hidden="false" customHeight="false" outlineLevel="0" collapsed="false">
      <c r="A9" s="196"/>
      <c r="B9" s="202"/>
      <c r="C9" s="202"/>
      <c r="D9" s="202"/>
      <c r="E9" s="206"/>
      <c r="F9" s="205"/>
    </row>
    <row r="10" customFormat="false" ht="12.75" hidden="false" customHeight="true" outlineLevel="0" collapsed="false">
      <c r="A10" s="196" t="s">
        <v>122</v>
      </c>
      <c r="B10" s="202"/>
      <c r="C10" s="202"/>
      <c r="D10" s="202"/>
      <c r="E10" s="206"/>
      <c r="F10" s="203"/>
      <c r="G10" s="207"/>
      <c r="H10" s="207"/>
    </row>
    <row r="11" customFormat="false" ht="12.75" hidden="false" customHeight="true" outlineLevel="0" collapsed="false">
      <c r="A11" s="196" t="s">
        <v>123</v>
      </c>
      <c r="B11" s="202"/>
      <c r="C11" s="202"/>
      <c r="D11" s="202" t="n">
        <v>-4.2</v>
      </c>
      <c r="E11" s="206"/>
      <c r="F11" s="203"/>
      <c r="G11" s="207"/>
      <c r="H11" s="207"/>
    </row>
    <row r="12" customFormat="false" ht="12.75" hidden="false" customHeight="true" outlineLevel="0" collapsed="false">
      <c r="A12" s="196" t="s">
        <v>124</v>
      </c>
      <c r="B12" s="202" t="n">
        <v>0.2</v>
      </c>
      <c r="C12" s="202"/>
      <c r="D12" s="202" t="n">
        <v>0.5</v>
      </c>
      <c r="E12" s="206"/>
      <c r="F12" s="203"/>
      <c r="G12" s="207"/>
      <c r="H12" s="207"/>
    </row>
    <row r="13" customFormat="false" ht="12.75" hidden="false" customHeight="true" outlineLevel="0" collapsed="false">
      <c r="A13" s="196" t="s">
        <v>125</v>
      </c>
      <c r="B13" s="196"/>
      <c r="C13" s="196" t="n">
        <v>17.1</v>
      </c>
      <c r="D13" s="196"/>
      <c r="E13" s="196" t="n">
        <v>17.1</v>
      </c>
      <c r="F13" s="203"/>
      <c r="G13" s="207"/>
      <c r="H13" s="207"/>
    </row>
    <row r="14" customFormat="false" ht="12.75" hidden="false" customHeight="true" outlineLevel="0" collapsed="false">
      <c r="A14" s="196" t="s">
        <v>126</v>
      </c>
      <c r="B14" s="206"/>
      <c r="C14" s="206"/>
      <c r="D14" s="206"/>
      <c r="E14" s="206" t="n">
        <v>0.1</v>
      </c>
      <c r="F14" s="203"/>
      <c r="G14" s="207"/>
      <c r="H14" s="207"/>
    </row>
    <row r="15" customFormat="false" ht="12.75" hidden="false" customHeight="true" outlineLevel="0" collapsed="false">
      <c r="A15" s="196" t="s">
        <v>127</v>
      </c>
      <c r="B15" s="206"/>
      <c r="C15" s="206"/>
      <c r="D15" s="206"/>
      <c r="E15" s="206"/>
      <c r="F15" s="203"/>
      <c r="G15" s="207"/>
      <c r="H15" s="207"/>
    </row>
    <row r="16" customFormat="false" ht="12.75" hidden="false" customHeight="true" outlineLevel="0" collapsed="false">
      <c r="A16" s="196" t="s">
        <v>128</v>
      </c>
      <c r="B16" s="206" t="n">
        <v>-0.2</v>
      </c>
      <c r="C16" s="206"/>
      <c r="D16" s="206" t="n">
        <v>-0.2</v>
      </c>
      <c r="E16" s="206"/>
      <c r="F16" s="203"/>
      <c r="G16" s="207"/>
      <c r="H16" s="207"/>
    </row>
    <row r="17" customFormat="false" ht="12.75" hidden="false" customHeight="false" outlineLevel="0" collapsed="false">
      <c r="A17" s="199" t="s">
        <v>129</v>
      </c>
      <c r="B17" s="208" t="n">
        <v>0.8</v>
      </c>
      <c r="C17" s="208" t="n">
        <v>0.4</v>
      </c>
      <c r="D17" s="208" t="n">
        <f aca="false">2.8+0.1</f>
        <v>2.9</v>
      </c>
      <c r="E17" s="209" t="n">
        <v>1.5</v>
      </c>
      <c r="F17" s="210"/>
      <c r="G17" s="207"/>
      <c r="H17" s="207"/>
    </row>
    <row r="18" customFormat="false" ht="12.75" hidden="false" customHeight="false" outlineLevel="0" collapsed="false">
      <c r="A18" s="196" t="s">
        <v>130</v>
      </c>
      <c r="B18" s="204" t="n">
        <f aca="false">SUM(B8:B17)</f>
        <v>10.5</v>
      </c>
      <c r="C18" s="204" t="n">
        <f aca="false">SUM(C8:C17)</f>
        <v>9.6</v>
      </c>
      <c r="D18" s="204" t="n">
        <f aca="false">SUM(D8:D17)</f>
        <v>47.4</v>
      </c>
      <c r="E18" s="204" t="n">
        <f aca="false">SUM(E8:E17)</f>
        <v>44.3</v>
      </c>
    </row>
    <row r="20" customFormat="false" ht="12.75" hidden="false" customHeight="false" outlineLevel="0" collapsed="false">
      <c r="A20" s="211"/>
      <c r="B20" s="212"/>
      <c r="C20" s="212"/>
      <c r="D20" s="212"/>
      <c r="E20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3" width="50.42"/>
    <col collapsed="false" customWidth="true" hidden="false" outlineLevel="0" max="4" min="2" style="213" width="11.56"/>
    <col collapsed="false" customWidth="true" hidden="false" outlineLevel="0" max="6" min="5" style="214" width="10.13"/>
    <col collapsed="false" customWidth="false" hidden="false" outlineLevel="0" max="257" min="7" style="213" width="9.13"/>
  </cols>
  <sheetData>
    <row r="1" customFormat="false" ht="12.75" hidden="false" customHeight="false" outlineLevel="0" collapsed="false">
      <c r="A1" s="84" t="s">
        <v>0</v>
      </c>
      <c r="B1" s="84"/>
      <c r="C1" s="84"/>
      <c r="D1" s="84"/>
      <c r="E1" s="215"/>
      <c r="F1" s="215"/>
    </row>
    <row r="2" customFormat="false" ht="12.75" hidden="false" customHeight="false" outlineLevel="0" collapsed="false">
      <c r="A2" s="216"/>
      <c r="B2" s="216"/>
      <c r="C2" s="216"/>
      <c r="D2" s="216"/>
      <c r="E2" s="215"/>
      <c r="F2" s="215"/>
    </row>
    <row r="3" customFormat="false" ht="15.75" hidden="false" customHeight="false" outlineLevel="0" collapsed="false">
      <c r="A3" s="217" t="s">
        <v>131</v>
      </c>
      <c r="B3" s="217"/>
      <c r="C3" s="218"/>
      <c r="D3" s="218"/>
      <c r="E3" s="219"/>
      <c r="F3" s="220"/>
    </row>
    <row r="4" customFormat="false" ht="12.75" hidden="false" customHeight="false" outlineLevel="0" collapsed="false">
      <c r="A4" s="221"/>
      <c r="B4" s="221"/>
      <c r="C4" s="222"/>
      <c r="D4" s="221"/>
      <c r="E4" s="222"/>
      <c r="F4" s="220"/>
    </row>
    <row r="5" customFormat="false" ht="12.75" hidden="false" customHeight="false" outlineLevel="0" collapsed="false">
      <c r="A5" s="223"/>
      <c r="B5" s="224" t="s">
        <v>3</v>
      </c>
      <c r="C5" s="224" t="s">
        <v>4</v>
      </c>
      <c r="D5" s="224" t="s">
        <v>6</v>
      </c>
      <c r="E5" s="224" t="s">
        <v>7</v>
      </c>
      <c r="F5" s="225"/>
    </row>
    <row r="6" customFormat="false" ht="12.75" hidden="false" customHeight="false" outlineLevel="0" collapsed="false">
      <c r="A6" s="226"/>
      <c r="B6" s="226"/>
      <c r="C6" s="226"/>
      <c r="D6" s="227"/>
      <c r="E6" s="227"/>
      <c r="F6" s="227"/>
    </row>
    <row r="7" customFormat="false" ht="12.75" hidden="false" customHeight="false" outlineLevel="0" collapsed="false">
      <c r="A7" s="228" t="s">
        <v>27</v>
      </c>
      <c r="B7" s="229" t="n">
        <v>0.18</v>
      </c>
      <c r="C7" s="230" t="n">
        <v>-0.18</v>
      </c>
      <c r="D7" s="231" t="n">
        <v>0.89</v>
      </c>
      <c r="E7" s="231" t="n">
        <v>0.44</v>
      </c>
      <c r="F7" s="232"/>
      <c r="G7" s="233"/>
    </row>
    <row r="8" customFormat="false" ht="12.75" hidden="false" customHeight="false" outlineLevel="0" collapsed="false">
      <c r="A8" s="228" t="s">
        <v>28</v>
      </c>
      <c r="B8" s="229" t="n">
        <v>0.18</v>
      </c>
      <c r="C8" s="230" t="n">
        <v>-0.18</v>
      </c>
      <c r="D8" s="231" t="n">
        <v>0.89</v>
      </c>
      <c r="E8" s="231" t="n">
        <v>0.44</v>
      </c>
      <c r="F8" s="232"/>
      <c r="G8" s="233"/>
    </row>
    <row r="9" customFormat="false" ht="12.75" hidden="false" customHeight="false" outlineLevel="0" collapsed="false">
      <c r="A9" s="228" t="s">
        <v>132</v>
      </c>
      <c r="B9" s="230" t="n">
        <v>0.79</v>
      </c>
      <c r="C9" s="230" t="n">
        <v>0.75</v>
      </c>
      <c r="D9" s="234" t="n">
        <v>2.08</v>
      </c>
      <c r="E9" s="234" t="n">
        <v>1.92</v>
      </c>
      <c r="F9" s="235"/>
    </row>
    <row r="10" customFormat="false" ht="12.75" hidden="false" customHeight="false" outlineLevel="0" collapsed="false">
      <c r="A10" s="228" t="s">
        <v>133</v>
      </c>
      <c r="B10" s="236" t="n">
        <v>3.9</v>
      </c>
      <c r="C10" s="236" t="n">
        <v>-14.9</v>
      </c>
      <c r="D10" s="234" t="n">
        <v>24.1</v>
      </c>
      <c r="E10" s="234" t="n">
        <v>-2.2</v>
      </c>
      <c r="F10" s="237"/>
    </row>
    <row r="11" customFormat="false" ht="12.75" hidden="false" customHeight="false" outlineLevel="0" collapsed="false">
      <c r="A11" s="228" t="s">
        <v>134</v>
      </c>
      <c r="B11" s="238" t="n">
        <v>13120</v>
      </c>
      <c r="C11" s="238" t="n">
        <v>14893</v>
      </c>
      <c r="D11" s="239" t="n">
        <v>49385</v>
      </c>
      <c r="E11" s="239" t="n">
        <v>70590</v>
      </c>
      <c r="F11" s="239"/>
    </row>
    <row r="12" customFormat="false" ht="12.75" hidden="false" customHeight="false" outlineLevel="0" collapsed="false">
      <c r="A12" s="228" t="s">
        <v>135</v>
      </c>
      <c r="B12" s="238" t="n">
        <v>10762</v>
      </c>
      <c r="C12" s="238" t="n">
        <v>28394</v>
      </c>
      <c r="D12" s="239" t="n">
        <v>43642</v>
      </c>
      <c r="E12" s="239" t="n">
        <v>61548</v>
      </c>
      <c r="F12" s="239"/>
    </row>
    <row r="13" customFormat="false" ht="12.75" hidden="false" customHeight="false" outlineLevel="0" collapsed="false">
      <c r="A13" s="228"/>
      <c r="B13" s="228"/>
      <c r="C13" s="240"/>
      <c r="D13" s="240"/>
      <c r="E13" s="240"/>
      <c r="F13" s="237"/>
    </row>
    <row r="14" customFormat="false" ht="12.75" hidden="false" customHeight="false" outlineLevel="0" collapsed="false">
      <c r="A14" s="228" t="s">
        <v>136</v>
      </c>
      <c r="B14" s="228"/>
      <c r="C14" s="231"/>
      <c r="D14" s="231" t="n">
        <v>6.01</v>
      </c>
      <c r="E14" s="231" t="n">
        <v>5.63</v>
      </c>
      <c r="F14" s="235"/>
    </row>
    <row r="15" customFormat="false" ht="12.75" hidden="false" customHeight="false" outlineLevel="0" collapsed="false">
      <c r="A15" s="228" t="s">
        <v>137</v>
      </c>
      <c r="B15" s="228"/>
      <c r="C15" s="231"/>
      <c r="D15" s="236" t="s">
        <v>138</v>
      </c>
      <c r="E15" s="231" t="n">
        <v>0.55</v>
      </c>
      <c r="F15" s="235"/>
    </row>
    <row r="16" customFormat="false" ht="12.75" hidden="false" customHeight="false" outlineLevel="0" collapsed="false">
      <c r="A16" s="228" t="s">
        <v>139</v>
      </c>
      <c r="B16" s="228"/>
      <c r="C16" s="231"/>
      <c r="D16" s="231" t="s">
        <v>140</v>
      </c>
      <c r="E16" s="231" t="n">
        <v>125</v>
      </c>
      <c r="F16" s="235"/>
    </row>
    <row r="17" customFormat="false" ht="12.75" hidden="true" customHeight="false" outlineLevel="0" collapsed="false">
      <c r="A17" s="228"/>
      <c r="B17" s="228"/>
      <c r="C17" s="231"/>
      <c r="D17" s="231"/>
      <c r="E17" s="231"/>
      <c r="F17" s="235"/>
    </row>
    <row r="18" customFormat="false" ht="12.75" hidden="false" customHeight="false" outlineLevel="0" collapsed="false">
      <c r="A18" s="228" t="s">
        <v>141</v>
      </c>
      <c r="B18" s="228"/>
      <c r="C18" s="231"/>
      <c r="D18" s="236" t="s">
        <v>142</v>
      </c>
      <c r="E18" s="236" t="n">
        <v>4.8</v>
      </c>
      <c r="F18" s="235"/>
    </row>
    <row r="19" customFormat="false" ht="12.75" hidden="false" customHeight="false" outlineLevel="0" collapsed="false">
      <c r="A19" s="228" t="s">
        <v>143</v>
      </c>
      <c r="B19" s="228"/>
      <c r="C19" s="231"/>
      <c r="D19" s="231" t="s">
        <v>144</v>
      </c>
      <c r="E19" s="236" t="n">
        <v>26.2</v>
      </c>
      <c r="F19" s="235"/>
    </row>
    <row r="20" customFormat="false" ht="12.75" hidden="false" customHeight="false" outlineLevel="0" collapsed="false">
      <c r="A20" s="228" t="s">
        <v>145</v>
      </c>
      <c r="B20" s="216"/>
      <c r="C20" s="215"/>
      <c r="D20" s="215" t="n">
        <v>15.3</v>
      </c>
      <c r="E20" s="215" t="n">
        <v>7.7</v>
      </c>
      <c r="F20" s="237"/>
    </row>
    <row r="21" customFormat="false" ht="12.75" hidden="false" customHeight="false" outlineLevel="0" collapsed="false">
      <c r="A21" s="228" t="s">
        <v>146</v>
      </c>
      <c r="B21" s="228"/>
      <c r="C21" s="241"/>
      <c r="D21" s="215" t="n">
        <v>14.4</v>
      </c>
      <c r="E21" s="241" t="n">
        <v>7.6</v>
      </c>
      <c r="F21" s="237"/>
    </row>
    <row r="22" customFormat="false" ht="12.75" hidden="false" customHeight="false" outlineLevel="0" collapsed="false">
      <c r="A22" s="228" t="s">
        <v>147</v>
      </c>
      <c r="B22" s="228"/>
      <c r="C22" s="241"/>
      <c r="D22" s="215" t="n">
        <v>49.4</v>
      </c>
      <c r="E22" s="215" t="n">
        <v>44.5</v>
      </c>
      <c r="F22" s="242"/>
    </row>
    <row r="23" customFormat="false" ht="12.75" hidden="false" customHeight="false" outlineLevel="0" collapsed="false">
      <c r="A23" s="228" t="s">
        <v>148</v>
      </c>
      <c r="B23" s="228"/>
      <c r="C23" s="215"/>
      <c r="D23" s="215" t="n">
        <v>35.3</v>
      </c>
      <c r="E23" s="215" t="n">
        <v>58.3</v>
      </c>
      <c r="F23" s="242"/>
    </row>
    <row r="24" customFormat="false" ht="12.75" hidden="false" customHeight="false" outlineLevel="0" collapsed="false">
      <c r="A24" s="228" t="s">
        <v>149</v>
      </c>
      <c r="B24" s="228"/>
      <c r="C24" s="239"/>
      <c r="D24" s="239" t="n">
        <v>82294</v>
      </c>
      <c r="E24" s="239" t="n">
        <v>127165</v>
      </c>
      <c r="F24" s="243"/>
    </row>
    <row r="25" customFormat="false" ht="12.75" hidden="false" customHeight="false" outlineLevel="0" collapsed="false">
      <c r="A25" s="228" t="s">
        <v>150</v>
      </c>
      <c r="B25" s="230" t="s">
        <v>151</v>
      </c>
      <c r="C25" s="239"/>
      <c r="D25" s="239" t="n">
        <v>8399</v>
      </c>
      <c r="E25" s="239" t="n">
        <v>8513</v>
      </c>
      <c r="F25" s="243"/>
    </row>
    <row r="26" customFormat="false" ht="12.75" hidden="false" customHeight="false" outlineLevel="0" collapsed="false">
      <c r="A26" s="228" t="s">
        <v>152</v>
      </c>
      <c r="B26" s="230" t="s">
        <v>151</v>
      </c>
      <c r="C26" s="239"/>
      <c r="D26" s="239" t="n">
        <v>8962</v>
      </c>
      <c r="E26" s="239" t="n">
        <v>9357</v>
      </c>
      <c r="F26" s="243"/>
    </row>
    <row r="27" customFormat="false" ht="12.75" hidden="false" customHeight="false" outlineLevel="0" collapsed="false">
      <c r="A27" s="228"/>
      <c r="B27" s="228"/>
      <c r="C27" s="240"/>
      <c r="D27" s="240"/>
      <c r="E27" s="240"/>
      <c r="F27" s="243"/>
    </row>
    <row r="28" customFormat="false" ht="12.75" hidden="false" customHeight="false" outlineLevel="0" collapsed="false">
      <c r="A28" s="228" t="s">
        <v>153</v>
      </c>
      <c r="B28" s="228"/>
      <c r="C28" s="240"/>
      <c r="D28" s="240"/>
      <c r="E28" s="240"/>
      <c r="F28" s="243"/>
    </row>
    <row r="29" customFormat="false" ht="12.75" hidden="false" customHeight="false" outlineLevel="0" collapsed="false">
      <c r="A29" s="228" t="s">
        <v>154</v>
      </c>
      <c r="B29" s="228"/>
      <c r="C29" s="239"/>
      <c r="D29" s="239" t="n">
        <v>38688</v>
      </c>
      <c r="E29" s="239" t="n">
        <v>38722</v>
      </c>
      <c r="F29" s="243"/>
    </row>
    <row r="30" customFormat="false" ht="12.75" hidden="false" customHeight="false" outlineLevel="0" collapsed="false">
      <c r="A30" s="228" t="s">
        <v>155</v>
      </c>
      <c r="B30" s="228"/>
      <c r="C30" s="239"/>
      <c r="D30" s="239" t="n">
        <v>38692</v>
      </c>
      <c r="E30" s="239" t="n">
        <v>38686</v>
      </c>
      <c r="F30" s="243"/>
    </row>
    <row r="31" customFormat="false" ht="12.75" hidden="false" customHeight="false" outlineLevel="0" collapsed="false">
      <c r="A31" s="228" t="s">
        <v>156</v>
      </c>
      <c r="B31" s="228"/>
      <c r="C31" s="239"/>
      <c r="D31" s="239" t="n">
        <v>38700</v>
      </c>
      <c r="E31" s="239" t="n">
        <v>38762</v>
      </c>
      <c r="F31" s="243"/>
    </row>
    <row r="32" customFormat="false" ht="12.75" hidden="false" customHeight="false" outlineLevel="0" collapsed="false">
      <c r="A32" s="216"/>
      <c r="B32" s="216"/>
      <c r="C32" s="216"/>
      <c r="D32" s="216"/>
      <c r="E32" s="215"/>
      <c r="F32" s="215"/>
    </row>
    <row r="33" customFormat="false" ht="12.75" hidden="false" customHeight="true" outlineLevel="0" collapsed="false">
      <c r="A33" s="213" t="s">
        <v>157</v>
      </c>
      <c r="E33" s="213"/>
      <c r="F33" s="213"/>
    </row>
    <row r="34" customFormat="false" ht="12.75" hidden="false" customHeight="false" outlineLevel="0" collapsed="false">
      <c r="A34" s="213" t="s">
        <v>158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/&amp;A</oddFooter>
  </headerFooter>
  <rowBreaks count="2" manualBreakCount="2">
    <brk id="35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4" width="60.7"/>
    <col collapsed="false" customWidth="true" hidden="false" outlineLevel="0" max="3" min="2" style="245" width="11.13"/>
    <col collapsed="false" customWidth="false" hidden="false" outlineLevel="0" max="257" min="4" style="246" width="9.13"/>
  </cols>
  <sheetData>
    <row r="1" customFormat="false" ht="12.75" hidden="false" customHeight="false" outlineLevel="0" collapsed="false">
      <c r="A1" s="84" t="s">
        <v>0</v>
      </c>
    </row>
    <row r="3" customFormat="false" ht="15.75" hidden="false" customHeight="false" outlineLevel="0" collapsed="false">
      <c r="A3" s="247" t="s">
        <v>159</v>
      </c>
      <c r="B3" s="248"/>
      <c r="C3" s="248"/>
    </row>
    <row r="4" customFormat="false" ht="12.75" hidden="false" customHeight="false" outlineLevel="0" collapsed="false">
      <c r="A4" s="249"/>
      <c r="B4" s="250"/>
      <c r="C4" s="251"/>
    </row>
    <row r="5" customFormat="false" ht="12.75" hidden="false" customHeight="false" outlineLevel="0" collapsed="false">
      <c r="A5" s="252" t="s">
        <v>160</v>
      </c>
      <c r="B5" s="151" t="s">
        <v>51</v>
      </c>
      <c r="C5" s="151" t="s">
        <v>52</v>
      </c>
    </row>
    <row r="6" customFormat="false" ht="12.75" hidden="false" customHeight="false" outlineLevel="0" collapsed="false">
      <c r="A6" s="249"/>
    </row>
    <row r="7" customFormat="false" ht="12.75" hidden="false" customHeight="false" outlineLevel="0" collapsed="false">
      <c r="A7" s="253" t="s">
        <v>161</v>
      </c>
    </row>
    <row r="8" customFormat="false" ht="12.75" hidden="false" customHeight="false" outlineLevel="0" collapsed="false">
      <c r="A8" s="244" t="s">
        <v>22</v>
      </c>
      <c r="B8" s="254" t="n">
        <v>34452</v>
      </c>
      <c r="C8" s="254" t="n">
        <v>16964</v>
      </c>
    </row>
    <row r="9" customFormat="false" ht="12.75" hidden="false" customHeight="false" outlineLevel="0" collapsed="false">
      <c r="A9" s="253" t="s">
        <v>162</v>
      </c>
    </row>
    <row r="10" customFormat="false" ht="12.75" hidden="false" customHeight="false" outlineLevel="0" collapsed="false">
      <c r="A10" s="255" t="s">
        <v>163</v>
      </c>
      <c r="B10" s="254" t="n">
        <v>8543</v>
      </c>
      <c r="C10" s="254" t="n">
        <v>4030</v>
      </c>
    </row>
    <row r="11" customFormat="false" ht="12.75" hidden="false" customHeight="false" outlineLevel="0" collapsed="false">
      <c r="A11" s="255" t="s">
        <v>164</v>
      </c>
      <c r="B11" s="254" t="n">
        <v>43642</v>
      </c>
      <c r="C11" s="254" t="n">
        <v>61548</v>
      </c>
    </row>
    <row r="12" customFormat="false" ht="12.75" hidden="false" customHeight="false" outlineLevel="0" collapsed="false">
      <c r="A12" s="255" t="s">
        <v>165</v>
      </c>
      <c r="B12" s="254" t="n">
        <v>5395</v>
      </c>
      <c r="C12" s="254" t="n">
        <v>4602</v>
      </c>
      <c r="D12" s="256"/>
    </row>
    <row r="13" customFormat="false" ht="12.75" hidden="false" customHeight="false" outlineLevel="0" collapsed="false">
      <c r="A13" s="255" t="s">
        <v>166</v>
      </c>
      <c r="B13" s="254" t="n">
        <v>-4181</v>
      </c>
      <c r="C13" s="254"/>
    </row>
    <row r="14" s="260" customFormat="true" ht="12.75" hidden="false" customHeight="false" outlineLevel="0" collapsed="false">
      <c r="A14" s="257" t="s">
        <v>167</v>
      </c>
      <c r="B14" s="258" t="n">
        <v>1603</v>
      </c>
      <c r="C14" s="258" t="n">
        <v>-858</v>
      </c>
      <c r="D14" s="259"/>
      <c r="E14" s="246"/>
    </row>
    <row r="15" customFormat="false" ht="12.75" hidden="false" customHeight="false" outlineLevel="0" collapsed="false">
      <c r="A15" s="244" t="s">
        <v>168</v>
      </c>
      <c r="B15" s="261" t="n">
        <f aca="false">SUM(B8:B14)</f>
        <v>89454</v>
      </c>
      <c r="C15" s="261" t="n">
        <f aca="false">SUM(C8:C14)</f>
        <v>86286</v>
      </c>
    </row>
    <row r="16" customFormat="false" ht="12.75" hidden="false" customHeight="false" outlineLevel="0" collapsed="false">
      <c r="B16" s="261"/>
      <c r="C16" s="261"/>
      <c r="E16" s="260"/>
    </row>
    <row r="17" customFormat="false" ht="12.75" hidden="false" customHeight="false" outlineLevel="0" collapsed="false">
      <c r="A17" s="244" t="s">
        <v>169</v>
      </c>
      <c r="B17" s="261"/>
      <c r="C17" s="261"/>
    </row>
    <row r="18" customFormat="false" ht="12.75" hidden="false" customHeight="false" outlineLevel="0" collapsed="false">
      <c r="A18" s="255" t="s">
        <v>170</v>
      </c>
      <c r="B18" s="254" t="n">
        <v>-10574</v>
      </c>
      <c r="C18" s="254" t="n">
        <v>-7843</v>
      </c>
    </row>
    <row r="19" customFormat="false" ht="12.75" hidden="false" customHeight="false" outlineLevel="0" collapsed="false">
      <c r="A19" s="255" t="s">
        <v>171</v>
      </c>
      <c r="B19" s="254" t="n">
        <v>-121</v>
      </c>
      <c r="C19" s="254" t="n">
        <v>9</v>
      </c>
    </row>
    <row r="20" customFormat="false" ht="12.75" hidden="false" customHeight="false" outlineLevel="0" collapsed="false">
      <c r="A20" s="257" t="s">
        <v>172</v>
      </c>
      <c r="B20" s="258" t="n">
        <v>17096</v>
      </c>
      <c r="C20" s="258" t="n">
        <v>11055</v>
      </c>
    </row>
    <row r="21" customFormat="false" ht="12.75" hidden="false" customHeight="false" outlineLevel="0" collapsed="false">
      <c r="A21" s="262" t="s">
        <v>169</v>
      </c>
      <c r="B21" s="263" t="n">
        <f aca="false">SUM(B18:B20)</f>
        <v>6401</v>
      </c>
      <c r="C21" s="263" t="n">
        <f aca="false">SUM(C18:C20)</f>
        <v>3221</v>
      </c>
    </row>
    <row r="22" customFormat="false" ht="12.75" hidden="false" customHeight="false" outlineLevel="0" collapsed="false">
      <c r="B22" s="261"/>
      <c r="C22" s="261"/>
    </row>
    <row r="23" customFormat="false" ht="12.75" hidden="false" customHeight="false" outlineLevel="0" collapsed="false">
      <c r="A23" s="244" t="s">
        <v>173</v>
      </c>
      <c r="B23" s="254" t="n">
        <v>-5070</v>
      </c>
      <c r="C23" s="254" t="n">
        <v>-6165</v>
      </c>
    </row>
    <row r="24" customFormat="false" ht="12.75" hidden="false" customHeight="false" outlineLevel="0" collapsed="false">
      <c r="A24" s="244" t="s">
        <v>174</v>
      </c>
      <c r="B24" s="254" t="n">
        <v>830</v>
      </c>
      <c r="C24" s="254" t="n">
        <v>1020</v>
      </c>
    </row>
    <row r="25" customFormat="false" ht="12.75" hidden="false" customHeight="false" outlineLevel="0" collapsed="false">
      <c r="A25" s="264" t="s">
        <v>175</v>
      </c>
      <c r="B25" s="258" t="n">
        <v>-11127</v>
      </c>
      <c r="C25" s="258" t="n">
        <v>-9896</v>
      </c>
    </row>
    <row r="26" customFormat="false" ht="12.75" hidden="false" customHeight="false" outlineLevel="0" collapsed="false">
      <c r="B26" s="254"/>
      <c r="C26" s="265"/>
    </row>
    <row r="27" customFormat="false" ht="12.75" hidden="false" customHeight="false" outlineLevel="0" collapsed="false">
      <c r="A27" s="253" t="s">
        <v>176</v>
      </c>
      <c r="B27" s="261" t="n">
        <f aca="false">SUM(B23:B25)+B21+B15</f>
        <v>80488</v>
      </c>
      <c r="C27" s="261" t="n">
        <f aca="false">SUM(C23:C25)+C21+C15</f>
        <v>74466</v>
      </c>
    </row>
    <row r="28" customFormat="false" ht="12.75" hidden="false" customHeight="false" outlineLevel="0" collapsed="false">
      <c r="A28" s="244" t="s">
        <v>177</v>
      </c>
      <c r="B28" s="254"/>
      <c r="C28" s="254"/>
    </row>
    <row r="29" customFormat="false" ht="12.75" hidden="false" customHeight="false" outlineLevel="0" collapsed="false">
      <c r="A29" s="253" t="s">
        <v>178</v>
      </c>
      <c r="B29" s="254"/>
      <c r="C29" s="254"/>
    </row>
    <row r="30" customFormat="false" ht="25.5" hidden="false" customHeight="false" outlineLevel="0" collapsed="false">
      <c r="A30" s="266" t="s">
        <v>179</v>
      </c>
      <c r="B30" s="254" t="n">
        <v>-2498</v>
      </c>
      <c r="C30" s="254" t="n">
        <v>-24430</v>
      </c>
    </row>
    <row r="31" customFormat="false" ht="12.75" hidden="false" customHeight="false" outlineLevel="0" collapsed="false">
      <c r="A31" s="266" t="s">
        <v>180</v>
      </c>
      <c r="B31" s="254" t="n">
        <v>7820</v>
      </c>
      <c r="C31" s="254"/>
      <c r="E31" s="260"/>
    </row>
    <row r="32" customFormat="false" ht="12.75" hidden="false" customHeight="false" outlineLevel="0" collapsed="false">
      <c r="A32" s="255" t="s">
        <v>181</v>
      </c>
      <c r="B32" s="254" t="n">
        <v>-40659</v>
      </c>
      <c r="C32" s="254" t="n">
        <v>-45503</v>
      </c>
    </row>
    <row r="33" customFormat="false" ht="12.75" hidden="false" customHeight="false" outlineLevel="0" collapsed="false">
      <c r="A33" s="255" t="s">
        <v>182</v>
      </c>
      <c r="B33" s="254" t="n">
        <v>2826</v>
      </c>
      <c r="C33" s="254" t="n">
        <v>1850</v>
      </c>
    </row>
    <row r="34" customFormat="false" ht="12.75" hidden="false" customHeight="false" outlineLevel="0" collapsed="false">
      <c r="A34" s="255" t="s">
        <v>183</v>
      </c>
      <c r="B34" s="254"/>
      <c r="C34" s="254" t="n">
        <v>-20</v>
      </c>
    </row>
    <row r="35" customFormat="false" ht="12.75" hidden="false" customHeight="false" outlineLevel="0" collapsed="false">
      <c r="A35" s="255" t="s">
        <v>184</v>
      </c>
      <c r="B35" s="254" t="n">
        <v>560</v>
      </c>
      <c r="C35" s="254" t="n">
        <v>98</v>
      </c>
    </row>
    <row r="36" customFormat="false" ht="12.75" hidden="false" customHeight="false" outlineLevel="0" collapsed="false">
      <c r="A36" s="255" t="s">
        <v>185</v>
      </c>
      <c r="B36" s="254"/>
      <c r="C36" s="254"/>
    </row>
    <row r="37" customFormat="false" ht="12.75" hidden="false" customHeight="false" outlineLevel="0" collapsed="false">
      <c r="A37" s="257" t="s">
        <v>186</v>
      </c>
      <c r="B37" s="258" t="n">
        <v>1</v>
      </c>
      <c r="C37" s="258"/>
    </row>
    <row r="38" customFormat="false" ht="12.75" hidden="false" customHeight="false" outlineLevel="0" collapsed="false">
      <c r="A38" s="262"/>
      <c r="B38" s="263"/>
      <c r="C38" s="263"/>
    </row>
    <row r="39" customFormat="false" ht="12.75" hidden="false" customHeight="false" outlineLevel="0" collapsed="false">
      <c r="A39" s="253" t="s">
        <v>187</v>
      </c>
      <c r="B39" s="261" t="n">
        <f aca="false">SUM(B30:B37)</f>
        <v>-31950</v>
      </c>
      <c r="C39" s="261" t="n">
        <f aca="false">SUM(C30:C37)</f>
        <v>-68005</v>
      </c>
    </row>
    <row r="40" customFormat="false" ht="12.75" hidden="false" customHeight="false" outlineLevel="0" collapsed="false">
      <c r="B40" s="254"/>
      <c r="C40" s="254"/>
    </row>
    <row r="41" customFormat="false" ht="12.75" hidden="false" customHeight="false" outlineLevel="0" collapsed="false">
      <c r="A41" s="253" t="s">
        <v>188</v>
      </c>
      <c r="B41" s="254"/>
      <c r="C41" s="254"/>
    </row>
    <row r="42" customFormat="false" ht="12.75" hidden="false" customHeight="false" outlineLevel="0" collapsed="false">
      <c r="A42" s="255" t="s">
        <v>189</v>
      </c>
      <c r="B42" s="254"/>
      <c r="C42" s="254"/>
    </row>
    <row r="43" customFormat="false" ht="12.75" hidden="false" customHeight="false" outlineLevel="0" collapsed="false">
      <c r="A43" s="255" t="s">
        <v>190</v>
      </c>
      <c r="B43" s="254" t="n">
        <v>-5781</v>
      </c>
      <c r="C43" s="254" t="n">
        <v>8712</v>
      </c>
    </row>
    <row r="44" customFormat="false" ht="12.75" hidden="false" customHeight="false" outlineLevel="0" collapsed="false">
      <c r="A44" s="255" t="s">
        <v>191</v>
      </c>
      <c r="B44" s="254" t="n">
        <v>10200</v>
      </c>
      <c r="C44" s="254" t="n">
        <v>20000</v>
      </c>
    </row>
    <row r="45" customFormat="false" ht="12.75" hidden="false" customHeight="false" outlineLevel="0" collapsed="false">
      <c r="A45" s="255" t="s">
        <v>192</v>
      </c>
      <c r="B45" s="254" t="n">
        <v>-25254</v>
      </c>
      <c r="C45" s="254" t="n">
        <v>-19761</v>
      </c>
    </row>
    <row r="46" customFormat="false" ht="12.75" hidden="false" customHeight="false" outlineLevel="0" collapsed="false">
      <c r="A46" s="267" t="s">
        <v>193</v>
      </c>
      <c r="B46" s="263" t="n">
        <v>-21254</v>
      </c>
      <c r="C46" s="263" t="n">
        <v>-21284</v>
      </c>
    </row>
    <row r="47" s="244" customFormat="true" ht="12.75" hidden="false" customHeight="false" outlineLevel="0" collapsed="false">
      <c r="A47" s="257" t="s">
        <v>111</v>
      </c>
      <c r="B47" s="258"/>
      <c r="C47" s="258" t="n">
        <v>-517</v>
      </c>
      <c r="E47" s="246"/>
    </row>
    <row r="48" customFormat="false" ht="12.75" hidden="false" customHeight="false" outlineLevel="0" collapsed="false">
      <c r="A48" s="262"/>
      <c r="B48" s="263"/>
      <c r="C48" s="263"/>
    </row>
    <row r="49" customFormat="false" ht="12.75" hidden="false" customHeight="false" outlineLevel="0" collapsed="false">
      <c r="A49" s="253" t="s">
        <v>194</v>
      </c>
      <c r="B49" s="261" t="n">
        <f aca="false">SUM(B42:B47)</f>
        <v>-42089</v>
      </c>
      <c r="C49" s="261" t="n">
        <f aca="false">SUM(C42:C47)</f>
        <v>-12850</v>
      </c>
      <c r="E49" s="244"/>
    </row>
    <row r="50" customFormat="false" ht="12.75" hidden="false" customHeight="false" outlineLevel="0" collapsed="false">
      <c r="A50" s="253"/>
      <c r="B50" s="254"/>
      <c r="C50" s="254"/>
    </row>
    <row r="51" customFormat="false" ht="12.75" hidden="false" customHeight="false" outlineLevel="0" collapsed="false">
      <c r="A51" s="253" t="s">
        <v>195</v>
      </c>
      <c r="B51" s="261" t="n">
        <f aca="false">+B49+B39+B27</f>
        <v>6449</v>
      </c>
      <c r="C51" s="261" t="n">
        <f aca="false">+C49+C39+C27</f>
        <v>-6389</v>
      </c>
    </row>
    <row r="52" customFormat="false" ht="12.75" hidden="false" customHeight="false" outlineLevel="0" collapsed="false">
      <c r="A52" s="255" t="s">
        <v>196</v>
      </c>
      <c r="B52" s="263" t="n">
        <v>8069</v>
      </c>
      <c r="C52" s="263" t="n">
        <v>14548</v>
      </c>
    </row>
    <row r="53" customFormat="false" ht="12.75" hidden="false" customHeight="false" outlineLevel="0" collapsed="false">
      <c r="A53" s="267" t="s">
        <v>197</v>
      </c>
      <c r="B53" s="263" t="n">
        <v>64</v>
      </c>
      <c r="C53" s="263" t="n">
        <v>-90</v>
      </c>
    </row>
    <row r="54" s="268" customFormat="true" ht="12.75" hidden="false" customHeight="false" outlineLevel="0" collapsed="false">
      <c r="A54" s="257" t="s">
        <v>198</v>
      </c>
      <c r="B54" s="258"/>
      <c r="C54" s="258"/>
      <c r="E54" s="246"/>
    </row>
    <row r="55" s="270" customFormat="true" ht="12.75" hidden="false" customHeight="false" outlineLevel="0" collapsed="false">
      <c r="A55" s="269"/>
      <c r="B55" s="263"/>
      <c r="C55" s="263"/>
      <c r="E55" s="246"/>
    </row>
    <row r="56" customFormat="false" ht="12.75" hidden="false" customHeight="false" outlineLevel="0" collapsed="false">
      <c r="A56" s="253" t="s">
        <v>199</v>
      </c>
      <c r="B56" s="261" t="n">
        <f aca="false">SUM(B51:B54)</f>
        <v>14582</v>
      </c>
      <c r="C56" s="261" t="n">
        <f aca="false">SUM(C51:C54)</f>
        <v>8069</v>
      </c>
      <c r="E56" s="268"/>
    </row>
    <row r="57" customFormat="false" ht="12.75" hidden="false" customHeight="false" outlineLevel="0" collapsed="false">
      <c r="A57" s="253"/>
      <c r="B57" s="261"/>
      <c r="C57" s="261"/>
      <c r="E57" s="270"/>
    </row>
    <row r="58" customFormat="false" ht="12.75" hidden="false" customHeight="false" outlineLevel="0" collapsed="false">
      <c r="A58" s="253"/>
      <c r="B58" s="261"/>
      <c r="C58" s="261"/>
    </row>
    <row r="59" customFormat="false" ht="12.75" hidden="false" customHeight="false" outlineLevel="0" collapsed="false">
      <c r="A59" s="253" t="s">
        <v>200</v>
      </c>
      <c r="B59" s="261"/>
      <c r="C59" s="261"/>
    </row>
    <row r="60" customFormat="false" ht="12.75" hidden="false" customHeight="false" outlineLevel="0" collapsed="false">
      <c r="A60" s="253"/>
      <c r="B60" s="261"/>
      <c r="C60" s="261"/>
    </row>
    <row r="61" customFormat="false" ht="12.75" hidden="false" customHeight="false" outlineLevel="0" collapsed="false">
      <c r="A61" s="252" t="s">
        <v>160</v>
      </c>
      <c r="B61" s="151" t="str">
        <f aca="false">B5</f>
        <v>12/2012</v>
      </c>
      <c r="C61" s="271" t="str">
        <f aca="false">C5</f>
        <v>12/2011</v>
      </c>
    </row>
    <row r="62" customFormat="false" ht="12.75" hidden="false" customHeight="false" outlineLevel="0" collapsed="false">
      <c r="A62" s="253"/>
      <c r="B62" s="261"/>
      <c r="C62" s="261"/>
    </row>
    <row r="63" customFormat="false" ht="12.75" hidden="false" customHeight="false" outlineLevel="0" collapsed="false">
      <c r="A63" s="244" t="s">
        <v>78</v>
      </c>
      <c r="B63" s="254" t="n">
        <v>12083</v>
      </c>
      <c r="C63" s="254" t="n">
        <v>5770</v>
      </c>
    </row>
    <row r="64" customFormat="false" ht="12.75" hidden="false" customHeight="false" outlineLevel="0" collapsed="false">
      <c r="A64" s="264" t="s">
        <v>201</v>
      </c>
      <c r="B64" s="258" t="n">
        <v>2499</v>
      </c>
      <c r="C64" s="258" t="n">
        <v>2299</v>
      </c>
    </row>
    <row r="65" customFormat="false" ht="12.75" hidden="false" customHeight="false" outlineLevel="0" collapsed="false">
      <c r="A65" s="244" t="s">
        <v>202</v>
      </c>
      <c r="B65" s="261" t="n">
        <f aca="false">SUM(B63:B64)</f>
        <v>14582</v>
      </c>
      <c r="C65" s="261" t="n">
        <f aca="false">SUM(C63:C64)</f>
        <v>8069</v>
      </c>
    </row>
    <row r="66" customFormat="false" ht="12.75" hidden="false" customHeight="false" outlineLevel="0" collapsed="false">
      <c r="B66" s="254"/>
      <c r="C66" s="254"/>
    </row>
    <row r="67" customFormat="false" ht="12.75" hidden="false" customHeight="false" outlineLevel="0" collapsed="false">
      <c r="A67" s="1"/>
      <c r="B67" s="254"/>
      <c r="C67" s="254"/>
    </row>
    <row r="80" customFormat="false" ht="12.75" hidden="false" customHeight="false" outlineLevel="0" collapsed="false">
      <c r="B80" s="254"/>
      <c r="C80" s="254"/>
    </row>
  </sheetData>
  <printOptions headings="false" gridLines="false" gridLinesSet="true" horizontalCentered="false" verticalCentered="false"/>
  <pageMargins left="0.75" right="0.75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2" width="27.99"/>
    <col collapsed="false" customWidth="true" hidden="false" outlineLevel="0" max="2" min="2" style="272" width="9.42"/>
    <col collapsed="false" customWidth="true" hidden="false" outlineLevel="0" max="3" min="3" style="272" width="11.85"/>
    <col collapsed="false" customWidth="true" hidden="false" outlineLevel="0" max="4" min="4" style="272" width="10.28"/>
    <col collapsed="false" customWidth="true" hidden="false" outlineLevel="0" max="5" min="5" style="272" width="9.28"/>
    <col collapsed="false" customWidth="true" hidden="false" outlineLevel="0" max="6" min="6" style="272" width="11.7"/>
    <col collapsed="false" customWidth="true" hidden="false" outlineLevel="0" max="7" min="7" style="272" width="9.28"/>
    <col collapsed="false" customWidth="true" hidden="false" outlineLevel="0" max="8" min="8" style="272" width="10.99"/>
    <col collapsed="false" customWidth="true" hidden="false" outlineLevel="0" max="10" min="9" style="272" width="9.28"/>
    <col collapsed="false" customWidth="false" hidden="false" outlineLevel="0" max="257" min="11" style="272" width="9.13"/>
  </cols>
  <sheetData>
    <row r="1" customFormat="false" ht="12.75" hidden="false" customHeight="false" outlineLevel="0" collapsed="false">
      <c r="A1" s="273" t="s">
        <v>203</v>
      </c>
      <c r="B1" s="273"/>
      <c r="C1" s="273"/>
      <c r="D1" s="273"/>
      <c r="E1" s="273"/>
      <c r="F1" s="273"/>
    </row>
    <row r="3" customFormat="false" ht="15.75" hidden="false" customHeight="false" outlineLevel="0" collapsed="false">
      <c r="A3" s="274" t="s">
        <v>204</v>
      </c>
      <c r="B3" s="274"/>
      <c r="C3" s="275"/>
      <c r="D3" s="276"/>
      <c r="E3" s="277"/>
      <c r="F3" s="277"/>
    </row>
    <row r="4" customFormat="false" ht="12.75" hidden="false" customHeight="false" outlineLevel="0" collapsed="false">
      <c r="B4" s="278"/>
      <c r="C4" s="279"/>
      <c r="D4" s="279"/>
      <c r="E4" s="280"/>
      <c r="F4" s="280"/>
      <c r="G4" s="280"/>
      <c r="H4" s="281"/>
      <c r="I4" s="282"/>
      <c r="J4" s="282"/>
    </row>
    <row r="5" customFormat="false" ht="12.75" hidden="false" customHeight="false" outlineLevel="0" collapsed="false">
      <c r="A5" s="283" t="s">
        <v>205</v>
      </c>
      <c r="B5" s="283"/>
      <c r="C5" s="284"/>
      <c r="D5" s="284"/>
      <c r="E5" s="285"/>
      <c r="F5" s="285"/>
      <c r="G5" s="285"/>
      <c r="H5" s="282"/>
      <c r="I5" s="282"/>
      <c r="J5" s="282"/>
    </row>
    <row r="6" customFormat="false" ht="12.75" hidden="false" customHeight="false" outlineLevel="0" collapsed="false">
      <c r="A6" s="283"/>
      <c r="B6" s="283"/>
      <c r="C6" s="284"/>
      <c r="D6" s="284"/>
      <c r="E6" s="285"/>
      <c r="F6" s="286"/>
      <c r="G6" s="285"/>
      <c r="H6" s="282"/>
      <c r="I6" s="282"/>
      <c r="J6" s="282"/>
    </row>
    <row r="7" customFormat="false" ht="12.75" hidden="false" customHeight="false" outlineLevel="0" collapsed="false">
      <c r="A7" s="282"/>
      <c r="B7" s="285"/>
      <c r="C7" s="287" t="s">
        <v>3</v>
      </c>
      <c r="D7" s="285"/>
      <c r="E7" s="288"/>
      <c r="F7" s="287" t="s">
        <v>4</v>
      </c>
      <c r="G7" s="285"/>
      <c r="H7" s="289"/>
      <c r="I7" s="282"/>
      <c r="J7" s="282"/>
    </row>
    <row r="8" customFormat="false" ht="38.25" hidden="false" customHeight="false" outlineLevel="0" collapsed="false">
      <c r="A8" s="290" t="s">
        <v>2</v>
      </c>
      <c r="B8" s="291" t="s">
        <v>206</v>
      </c>
      <c r="C8" s="291" t="s">
        <v>207</v>
      </c>
      <c r="D8" s="291" t="s">
        <v>202</v>
      </c>
      <c r="E8" s="292" t="s">
        <v>206</v>
      </c>
      <c r="F8" s="291" t="s">
        <v>207</v>
      </c>
      <c r="G8" s="291" t="s">
        <v>202</v>
      </c>
      <c r="H8" s="292" t="s">
        <v>208</v>
      </c>
      <c r="I8" s="282"/>
      <c r="J8" s="282"/>
    </row>
    <row r="9" customFormat="false" ht="12.75" hidden="false" customHeight="false" outlineLevel="0" collapsed="false">
      <c r="A9" s="282"/>
      <c r="B9" s="285"/>
      <c r="C9" s="293"/>
      <c r="D9" s="293"/>
      <c r="E9" s="288"/>
      <c r="F9" s="293"/>
      <c r="G9" s="285"/>
      <c r="H9" s="288"/>
      <c r="I9" s="282"/>
      <c r="J9" s="282"/>
    </row>
    <row r="10" customFormat="false" ht="12.75" hidden="false" customHeight="false" outlineLevel="0" collapsed="false">
      <c r="A10" s="294" t="s">
        <v>209</v>
      </c>
      <c r="B10" s="295" t="n">
        <v>81001</v>
      </c>
      <c r="C10" s="295" t="n">
        <v>1253</v>
      </c>
      <c r="D10" s="295" t="n">
        <f aca="false">SUM(B10:C10)</f>
        <v>82254</v>
      </c>
      <c r="E10" s="296" t="n">
        <v>82960</v>
      </c>
      <c r="F10" s="295" t="n">
        <v>1054</v>
      </c>
      <c r="G10" s="297" t="n">
        <f aca="false">SUM(E10:F10)</f>
        <v>84014</v>
      </c>
      <c r="H10" s="298" t="n">
        <f aca="false">(D10-G10)/G10*100</f>
        <v>-2.09488894708025</v>
      </c>
      <c r="I10" s="282"/>
      <c r="J10" s="282"/>
    </row>
    <row r="11" customFormat="false" ht="12.75" hidden="false" customHeight="false" outlineLevel="0" collapsed="false">
      <c r="A11" s="294" t="s">
        <v>210</v>
      </c>
      <c r="B11" s="295" t="n">
        <v>39637</v>
      </c>
      <c r="C11" s="295" t="n">
        <v>586</v>
      </c>
      <c r="D11" s="295" t="n">
        <f aca="false">SUM(B11:C11)</f>
        <v>40223</v>
      </c>
      <c r="E11" s="296" t="n">
        <v>39728</v>
      </c>
      <c r="F11" s="295" t="n">
        <v>373</v>
      </c>
      <c r="G11" s="297" t="n">
        <f aca="false">SUM(E11:F11)</f>
        <v>40101</v>
      </c>
      <c r="H11" s="298" t="n">
        <f aca="false">(D11-G11)/G11*100</f>
        <v>0.304231814667963</v>
      </c>
      <c r="I11" s="282"/>
      <c r="J11" s="282"/>
    </row>
    <row r="12" customFormat="false" ht="12.75" hidden="false" customHeight="false" outlineLevel="0" collapsed="false">
      <c r="A12" s="294" t="s">
        <v>211</v>
      </c>
      <c r="B12" s="295" t="n">
        <v>33890</v>
      </c>
      <c r="C12" s="295" t="n">
        <v>676</v>
      </c>
      <c r="D12" s="295" t="n">
        <f aca="false">SUM(B12:C12)</f>
        <v>34566</v>
      </c>
      <c r="E12" s="296" t="n">
        <v>32901</v>
      </c>
      <c r="F12" s="295" t="n">
        <v>550</v>
      </c>
      <c r="G12" s="297" t="n">
        <f aca="false">SUM(E12:F12)</f>
        <v>33451</v>
      </c>
      <c r="H12" s="298" t="n">
        <f aca="false">(D12-G12)/G12*100</f>
        <v>3.33323368509163</v>
      </c>
      <c r="I12" s="282"/>
      <c r="J12" s="282"/>
    </row>
    <row r="13" customFormat="false" ht="12.75" hidden="false" customHeight="false" outlineLevel="0" collapsed="false">
      <c r="A13" s="294" t="s">
        <v>212</v>
      </c>
      <c r="B13" s="295" t="n">
        <v>17263</v>
      </c>
      <c r="C13" s="295" t="n">
        <v>1024</v>
      </c>
      <c r="D13" s="295" t="n">
        <f aca="false">SUM(B13:C13)</f>
        <v>18287</v>
      </c>
      <c r="E13" s="296" t="n">
        <v>11412</v>
      </c>
      <c r="F13" s="295" t="n">
        <v>1166</v>
      </c>
      <c r="G13" s="297" t="n">
        <f aca="false">SUM(E13:F13)</f>
        <v>12578</v>
      </c>
      <c r="H13" s="298" t="n">
        <f aca="false">(D13-G13)/G13*100</f>
        <v>45.3887740499285</v>
      </c>
      <c r="I13" s="282"/>
      <c r="J13" s="282"/>
    </row>
    <row r="14" customFormat="false" ht="12.75" hidden="false" customHeight="false" outlineLevel="0" collapsed="false">
      <c r="A14" s="299" t="s">
        <v>213</v>
      </c>
      <c r="B14" s="300" t="n">
        <v>0</v>
      </c>
      <c r="C14" s="300" t="n">
        <v>-3539</v>
      </c>
      <c r="D14" s="301" t="n">
        <f aca="false">SUM(B14:C14)</f>
        <v>-3539</v>
      </c>
      <c r="E14" s="300"/>
      <c r="F14" s="300" t="n">
        <v>-3143</v>
      </c>
      <c r="G14" s="302" t="n">
        <f aca="false">SUM(E14:F14)</f>
        <v>-3143</v>
      </c>
      <c r="H14" s="303"/>
      <c r="I14" s="282"/>
      <c r="J14" s="282"/>
    </row>
    <row r="15" customFormat="false" ht="12.75" hidden="false" customHeight="false" outlineLevel="0" collapsed="false">
      <c r="A15" s="282" t="s">
        <v>202</v>
      </c>
      <c r="B15" s="304" t="n">
        <f aca="false">SUM(B10:B14)</f>
        <v>171791</v>
      </c>
      <c r="C15" s="304" t="n">
        <v>0</v>
      </c>
      <c r="D15" s="304" t="n">
        <f aca="false">SUM(D10:D14)</f>
        <v>171791</v>
      </c>
      <c r="E15" s="305" t="n">
        <f aca="false">SUM(E10:E14)</f>
        <v>167001</v>
      </c>
      <c r="F15" s="306" t="n">
        <f aca="false">SUM(F10:F14)</f>
        <v>0</v>
      </c>
      <c r="G15" s="306" t="n">
        <f aca="false">SUM(G10:G14)</f>
        <v>167001</v>
      </c>
      <c r="H15" s="298" t="n">
        <f aca="false">(D15-G15)/G15*100</f>
        <v>2.86824629792636</v>
      </c>
      <c r="I15" s="282"/>
      <c r="J15" s="282"/>
    </row>
    <row r="16" customFormat="false" ht="12.75" hidden="false" customHeight="false" outlineLevel="0" collapsed="false">
      <c r="A16" s="282"/>
      <c r="B16" s="304"/>
      <c r="C16" s="304"/>
      <c r="D16" s="304"/>
      <c r="E16" s="306"/>
      <c r="F16" s="306"/>
      <c r="G16" s="306"/>
      <c r="H16" s="307"/>
      <c r="I16" s="282"/>
      <c r="J16" s="308"/>
      <c r="L16" s="309"/>
    </row>
    <row r="17" customFormat="false" ht="12.75" hidden="false" customHeight="false" outlineLevel="0" collapsed="false">
      <c r="A17" s="282"/>
      <c r="B17" s="304"/>
      <c r="C17" s="304"/>
      <c r="D17" s="304"/>
      <c r="E17" s="306"/>
      <c r="F17" s="286"/>
      <c r="G17" s="306"/>
      <c r="H17" s="307"/>
      <c r="I17" s="282"/>
      <c r="J17" s="282"/>
    </row>
    <row r="18" customFormat="false" ht="12.75" hidden="false" customHeight="false" outlineLevel="0" collapsed="false">
      <c r="A18" s="282"/>
      <c r="B18" s="285"/>
      <c r="C18" s="287" t="s">
        <v>6</v>
      </c>
      <c r="D18" s="285"/>
      <c r="E18" s="288"/>
      <c r="F18" s="287" t="s">
        <v>7</v>
      </c>
      <c r="G18" s="285"/>
      <c r="H18" s="289"/>
      <c r="I18" s="282"/>
      <c r="J18" s="282"/>
    </row>
    <row r="19" customFormat="false" ht="38.25" hidden="false" customHeight="false" outlineLevel="0" collapsed="false">
      <c r="A19" s="290" t="s">
        <v>2</v>
      </c>
      <c r="B19" s="291" t="s">
        <v>206</v>
      </c>
      <c r="C19" s="291" t="s">
        <v>207</v>
      </c>
      <c r="D19" s="291" t="s">
        <v>202</v>
      </c>
      <c r="E19" s="292" t="s">
        <v>206</v>
      </c>
      <c r="F19" s="291" t="s">
        <v>207</v>
      </c>
      <c r="G19" s="291" t="s">
        <v>202</v>
      </c>
      <c r="H19" s="292" t="s">
        <v>208</v>
      </c>
      <c r="I19" s="282"/>
      <c r="J19" s="282"/>
    </row>
    <row r="20" customFormat="false" ht="12.75" hidden="false" customHeight="false" outlineLevel="0" collapsed="false">
      <c r="A20" s="282"/>
      <c r="B20" s="285"/>
      <c r="C20" s="293"/>
      <c r="D20" s="293"/>
      <c r="E20" s="288"/>
      <c r="F20" s="285"/>
      <c r="G20" s="285"/>
      <c r="H20" s="288"/>
      <c r="I20" s="282"/>
      <c r="J20" s="282"/>
    </row>
    <row r="21" customFormat="false" ht="12.75" hidden="false" customHeight="false" outlineLevel="0" collapsed="false">
      <c r="A21" s="294" t="s">
        <v>209</v>
      </c>
      <c r="B21" s="295" t="n">
        <v>326654</v>
      </c>
      <c r="C21" s="295" t="n">
        <v>4021</v>
      </c>
      <c r="D21" s="295" t="n">
        <f aca="false">SUM(B21:C21)</f>
        <v>330675</v>
      </c>
      <c r="E21" s="296" t="n">
        <v>322264</v>
      </c>
      <c r="F21" s="295" t="n">
        <v>3620</v>
      </c>
      <c r="G21" s="297" t="n">
        <f aca="false">SUM(E21:F21)</f>
        <v>325884</v>
      </c>
      <c r="H21" s="298" t="n">
        <f aca="false">(D21-G21)/G21*100</f>
        <v>1.47015502448724</v>
      </c>
      <c r="I21" s="282"/>
      <c r="J21" s="282"/>
    </row>
    <row r="22" customFormat="false" ht="12.75" hidden="false" customHeight="false" outlineLevel="0" collapsed="false">
      <c r="A22" s="294" t="s">
        <v>210</v>
      </c>
      <c r="B22" s="295" t="n">
        <v>159470</v>
      </c>
      <c r="C22" s="295" t="n">
        <v>2072</v>
      </c>
      <c r="D22" s="295" t="n">
        <f aca="false">SUM(B22:C22)</f>
        <v>161542</v>
      </c>
      <c r="E22" s="296" t="n">
        <v>155817</v>
      </c>
      <c r="F22" s="295" t="n">
        <v>1454</v>
      </c>
      <c r="G22" s="297" t="n">
        <f aca="false">SUM(E22:F22)</f>
        <v>157271</v>
      </c>
      <c r="H22" s="298" t="n">
        <f aca="false">(D22-G22)/G22*100</f>
        <v>2.71569456543164</v>
      </c>
      <c r="I22" s="282"/>
      <c r="J22" s="282"/>
    </row>
    <row r="23" customFormat="false" ht="12.75" hidden="false" customHeight="false" outlineLevel="0" collapsed="false">
      <c r="A23" s="294" t="s">
        <v>211</v>
      </c>
      <c r="B23" s="295" t="n">
        <v>135981</v>
      </c>
      <c r="C23" s="295" t="n">
        <v>1970</v>
      </c>
      <c r="D23" s="295" t="n">
        <f aca="false">SUM(B23:C23)</f>
        <v>137951</v>
      </c>
      <c r="E23" s="296" t="n">
        <v>132399</v>
      </c>
      <c r="F23" s="295" t="n">
        <v>2192</v>
      </c>
      <c r="G23" s="297" t="n">
        <f aca="false">SUM(E23:F23)</f>
        <v>134591</v>
      </c>
      <c r="H23" s="298" t="n">
        <f aca="false">(D23-G23)/G23*100</f>
        <v>2.49645221448685</v>
      </c>
      <c r="I23" s="282"/>
      <c r="J23" s="282"/>
    </row>
    <row r="24" customFormat="false" ht="12.75" hidden="false" customHeight="false" outlineLevel="0" collapsed="false">
      <c r="A24" s="294" t="s">
        <v>212</v>
      </c>
      <c r="B24" s="295" t="n">
        <v>51880</v>
      </c>
      <c r="C24" s="295" t="n">
        <v>4067</v>
      </c>
      <c r="D24" s="295" t="n">
        <f aca="false">SUM(B24:C24)</f>
        <v>55947</v>
      </c>
      <c r="E24" s="296" t="n">
        <v>41650</v>
      </c>
      <c r="F24" s="295" t="n">
        <v>3752</v>
      </c>
      <c r="G24" s="297" t="n">
        <f aca="false">SUM(E24:F24)</f>
        <v>45402</v>
      </c>
      <c r="H24" s="298" t="n">
        <f aca="false">(D24-G24)/G24*100</f>
        <v>23.2258490815383</v>
      </c>
      <c r="I24" s="282"/>
      <c r="J24" s="282"/>
    </row>
    <row r="25" customFormat="false" ht="12.75" hidden="false" customHeight="false" outlineLevel="0" collapsed="false">
      <c r="A25" s="299" t="s">
        <v>213</v>
      </c>
      <c r="B25" s="310"/>
      <c r="C25" s="300" t="n">
        <v>-12130</v>
      </c>
      <c r="D25" s="300" t="n">
        <f aca="false">SUM(B25:C25)</f>
        <v>-12130</v>
      </c>
      <c r="E25" s="311"/>
      <c r="F25" s="300" t="n">
        <v>-11018</v>
      </c>
      <c r="G25" s="312" t="n">
        <f aca="false">SUM(E25:F25)</f>
        <v>-11018</v>
      </c>
      <c r="H25" s="303"/>
      <c r="I25" s="282"/>
      <c r="J25" s="282"/>
    </row>
    <row r="26" customFormat="false" ht="12.75" hidden="false" customHeight="false" outlineLevel="0" collapsed="false">
      <c r="A26" s="282" t="s">
        <v>202</v>
      </c>
      <c r="B26" s="304" t="n">
        <f aca="false">SUM(B21:B25)</f>
        <v>673985</v>
      </c>
      <c r="C26" s="304" t="n">
        <f aca="false">SUM(C21:C25)</f>
        <v>0</v>
      </c>
      <c r="D26" s="304" t="n">
        <f aca="false">SUM(D21:D25)</f>
        <v>673985</v>
      </c>
      <c r="E26" s="305" t="n">
        <f aca="false">SUM(E21:E25)</f>
        <v>652130</v>
      </c>
      <c r="F26" s="306" t="n">
        <f aca="false">SUM(F21:F25)</f>
        <v>0</v>
      </c>
      <c r="G26" s="306" t="n">
        <f aca="false">SUM(G21:G25)</f>
        <v>652130</v>
      </c>
      <c r="H26" s="298" t="n">
        <f aca="false">(D26-G26)/G26*100</f>
        <v>3.3513256559275</v>
      </c>
      <c r="I26" s="282"/>
      <c r="J26" s="282"/>
    </row>
    <row r="27" customFormat="false" ht="12.75" hidden="false" customHeight="false" outlineLevel="0" collapsed="false">
      <c r="A27" s="282"/>
      <c r="B27" s="304"/>
      <c r="C27" s="304"/>
      <c r="D27" s="304"/>
      <c r="E27" s="306"/>
      <c r="F27" s="306"/>
      <c r="G27" s="306"/>
      <c r="H27" s="307"/>
      <c r="I27" s="282"/>
      <c r="J27" s="282"/>
    </row>
    <row r="28" customFormat="false" ht="12.75" hidden="false" customHeight="false" outlineLevel="0" collapsed="false">
      <c r="A28" s="282"/>
      <c r="B28" s="304"/>
      <c r="C28" s="286"/>
      <c r="D28" s="304"/>
      <c r="E28" s="306"/>
      <c r="F28" s="306"/>
      <c r="G28" s="306"/>
      <c r="H28" s="307"/>
      <c r="I28" s="282"/>
      <c r="J28" s="282"/>
    </row>
    <row r="29" customFormat="false" ht="12.75" hidden="true" customHeight="false" outlineLevel="0" collapsed="false">
      <c r="A29" s="282"/>
      <c r="B29" s="282"/>
      <c r="C29" s="287" t="s">
        <v>214</v>
      </c>
      <c r="D29" s="285"/>
      <c r="E29" s="285"/>
      <c r="F29" s="285"/>
      <c r="G29" s="285"/>
      <c r="H29" s="285"/>
      <c r="I29" s="282"/>
      <c r="J29" s="282"/>
    </row>
    <row r="30" customFormat="false" ht="25.5" hidden="true" customHeight="false" outlineLevel="0" collapsed="false">
      <c r="A30" s="290" t="s">
        <v>2</v>
      </c>
      <c r="B30" s="313" t="s">
        <v>206</v>
      </c>
      <c r="C30" s="291" t="s">
        <v>207</v>
      </c>
      <c r="D30" s="313" t="s">
        <v>202</v>
      </c>
      <c r="E30" s="277"/>
      <c r="F30" s="277"/>
      <c r="I30" s="282"/>
      <c r="J30" s="282"/>
    </row>
    <row r="31" customFormat="false" ht="12.75" hidden="true" customHeight="false" outlineLevel="0" collapsed="false">
      <c r="A31" s="282"/>
      <c r="B31" s="285"/>
      <c r="C31" s="293"/>
      <c r="D31" s="293"/>
      <c r="E31" s="277"/>
      <c r="F31" s="277"/>
      <c r="I31" s="282"/>
      <c r="J31" s="282"/>
    </row>
    <row r="32" customFormat="false" ht="12.75" hidden="true" customHeight="false" outlineLevel="0" collapsed="false">
      <c r="A32" s="294" t="s">
        <v>209</v>
      </c>
      <c r="B32" s="297"/>
      <c r="C32" s="314"/>
      <c r="D32" s="314" t="n">
        <f aca="false">SUM(B32:C32)</f>
        <v>0</v>
      </c>
      <c r="E32" s="277"/>
      <c r="F32" s="277"/>
      <c r="I32" s="282"/>
      <c r="J32" s="282"/>
    </row>
    <row r="33" customFormat="false" ht="12.75" hidden="true" customHeight="false" outlineLevel="0" collapsed="false">
      <c r="A33" s="294" t="s">
        <v>210</v>
      </c>
      <c r="B33" s="297"/>
      <c r="C33" s="314"/>
      <c r="D33" s="314" t="n">
        <f aca="false">SUM(B33:C33)</f>
        <v>0</v>
      </c>
      <c r="E33" s="277"/>
      <c r="F33" s="277"/>
      <c r="I33" s="282"/>
      <c r="J33" s="282"/>
    </row>
    <row r="34" customFormat="false" ht="12.75" hidden="true" customHeight="false" outlineLevel="0" collapsed="false">
      <c r="A34" s="294" t="s">
        <v>211</v>
      </c>
      <c r="B34" s="297"/>
      <c r="C34" s="314"/>
      <c r="D34" s="314" t="n">
        <f aca="false">SUM(B34:C34)</f>
        <v>0</v>
      </c>
      <c r="E34" s="277"/>
      <c r="F34" s="277"/>
      <c r="I34" s="282"/>
      <c r="J34" s="282"/>
    </row>
    <row r="35" customFormat="false" ht="12.75" hidden="true" customHeight="false" outlineLevel="0" collapsed="false">
      <c r="A35" s="294" t="s">
        <v>212</v>
      </c>
      <c r="B35" s="297"/>
      <c r="C35" s="314"/>
      <c r="D35" s="314" t="n">
        <f aca="false">SUM(B35:C35)</f>
        <v>0</v>
      </c>
      <c r="E35" s="277"/>
      <c r="F35" s="277"/>
      <c r="I35" s="282"/>
      <c r="J35" s="282"/>
    </row>
    <row r="36" customFormat="false" ht="12.75" hidden="true" customHeight="false" outlineLevel="0" collapsed="false">
      <c r="A36" s="299" t="s">
        <v>213</v>
      </c>
      <c r="B36" s="302"/>
      <c r="C36" s="302"/>
      <c r="D36" s="302" t="n">
        <f aca="false">SUM(B36:C36)</f>
        <v>0</v>
      </c>
      <c r="E36" s="277"/>
      <c r="F36" s="277"/>
      <c r="I36" s="282"/>
      <c r="J36" s="282"/>
    </row>
    <row r="37" customFormat="false" ht="12.75" hidden="true" customHeight="false" outlineLevel="0" collapsed="false">
      <c r="A37" s="282" t="s">
        <v>202</v>
      </c>
      <c r="B37" s="315" t="n">
        <f aca="false">SUM(B32:B36)</f>
        <v>0</v>
      </c>
      <c r="C37" s="315" t="n">
        <f aca="false">SUM(C32:C36)</f>
        <v>0</v>
      </c>
      <c r="D37" s="315" t="n">
        <f aca="false">SUM(D32:D36)</f>
        <v>0</v>
      </c>
      <c r="E37" s="316"/>
      <c r="F37" s="316"/>
      <c r="G37" s="317"/>
      <c r="H37" s="317"/>
      <c r="I37" s="282"/>
      <c r="J37" s="282"/>
    </row>
    <row r="38" customFormat="false" ht="12.75" hidden="true" customHeight="false" outlineLevel="0" collapsed="false">
      <c r="A38" s="283"/>
      <c r="B38" s="283"/>
      <c r="C38" s="284"/>
      <c r="D38" s="284"/>
      <c r="E38" s="285"/>
      <c r="F38" s="285"/>
      <c r="G38" s="285"/>
      <c r="H38" s="282"/>
      <c r="I38" s="282"/>
      <c r="J38" s="282"/>
    </row>
    <row r="39" customFormat="false" ht="12.75" hidden="false" customHeight="false" outlineLevel="0" collapsed="false">
      <c r="A39" s="282"/>
      <c r="B39" s="285"/>
      <c r="C39" s="285"/>
      <c r="D39" s="285"/>
      <c r="E39" s="285"/>
      <c r="F39" s="285"/>
      <c r="G39" s="285"/>
      <c r="H39" s="282"/>
      <c r="I39" s="318"/>
      <c r="J39" s="318"/>
    </row>
    <row r="40" customFormat="false" ht="12.75" hidden="false" customHeight="false" outlineLevel="0" collapsed="false">
      <c r="A40" s="283" t="s">
        <v>215</v>
      </c>
      <c r="B40" s="284"/>
      <c r="C40" s="284"/>
      <c r="D40" s="284"/>
      <c r="E40" s="285"/>
      <c r="F40" s="285"/>
      <c r="G40" s="285"/>
      <c r="H40" s="282"/>
      <c r="I40" s="318"/>
      <c r="J40" s="318"/>
    </row>
    <row r="41" customFormat="false" ht="12.75" hidden="false" customHeight="false" outlineLevel="0" collapsed="false">
      <c r="A41" s="282"/>
      <c r="B41" s="285"/>
      <c r="C41" s="285"/>
      <c r="D41" s="286"/>
      <c r="E41" s="284"/>
      <c r="F41" s="286"/>
      <c r="G41" s="319"/>
      <c r="H41" s="286"/>
      <c r="I41" s="320"/>
      <c r="J41" s="286"/>
    </row>
    <row r="42" customFormat="false" ht="12.75" hidden="false" customHeight="false" outlineLevel="0" collapsed="false">
      <c r="A42" s="290" t="s">
        <v>2</v>
      </c>
      <c r="B42" s="313" t="s">
        <v>3</v>
      </c>
      <c r="C42" s="313" t="s">
        <v>216</v>
      </c>
      <c r="D42" s="313" t="s">
        <v>4</v>
      </c>
      <c r="E42" s="313" t="s">
        <v>216</v>
      </c>
      <c r="F42" s="313" t="s">
        <v>6</v>
      </c>
      <c r="G42" s="313" t="s">
        <v>216</v>
      </c>
      <c r="H42" s="313" t="s">
        <v>7</v>
      </c>
      <c r="I42" s="313" t="s">
        <v>216</v>
      </c>
      <c r="J42" s="287"/>
      <c r="K42" s="287"/>
      <c r="L42" s="287"/>
      <c r="M42" s="287"/>
    </row>
    <row r="43" customFormat="false" ht="12.75" hidden="false" customHeight="false" outlineLevel="0" collapsed="false">
      <c r="A43" s="282"/>
      <c r="B43" s="285"/>
      <c r="C43" s="321"/>
      <c r="D43" s="315"/>
      <c r="E43" s="285"/>
      <c r="F43" s="285"/>
      <c r="G43" s="321"/>
      <c r="H43" s="315"/>
      <c r="I43" s="285"/>
      <c r="J43" s="293"/>
      <c r="K43" s="293"/>
      <c r="L43" s="293"/>
      <c r="M43" s="293"/>
    </row>
    <row r="44" customFormat="false" ht="12.75" hidden="false" customHeight="false" outlineLevel="0" collapsed="false">
      <c r="A44" s="294" t="s">
        <v>209</v>
      </c>
      <c r="B44" s="297" t="n">
        <v>7753</v>
      </c>
      <c r="C44" s="322" t="n">
        <f aca="false">B44/D10*100</f>
        <v>9.42568142582731</v>
      </c>
      <c r="D44" s="297" t="n">
        <v>8305</v>
      </c>
      <c r="E44" s="323" t="n">
        <f aca="false">D44/G10*100</f>
        <v>9.88525721903492</v>
      </c>
      <c r="F44" s="297" t="n">
        <v>38143</v>
      </c>
      <c r="G44" s="322" t="n">
        <f aca="false">F44/D21*100</f>
        <v>11.5348907537612</v>
      </c>
      <c r="H44" s="315" t="n">
        <v>33970</v>
      </c>
      <c r="I44" s="323" t="n">
        <f aca="false">H44/G21*100</f>
        <v>10.4239545359699</v>
      </c>
      <c r="J44" s="306"/>
      <c r="K44" s="324"/>
      <c r="L44" s="306"/>
      <c r="M44" s="324"/>
    </row>
    <row r="45" customFormat="false" ht="12.75" hidden="false" customHeight="false" outlineLevel="0" collapsed="false">
      <c r="A45" s="294" t="s">
        <v>210</v>
      </c>
      <c r="B45" s="297" t="n">
        <v>2017</v>
      </c>
      <c r="C45" s="322" t="n">
        <f aca="false">B45/D11*100</f>
        <v>5.01454391765905</v>
      </c>
      <c r="D45" s="297" t="n">
        <v>937</v>
      </c>
      <c r="E45" s="323" t="n">
        <f aca="false">D45/G11*100</f>
        <v>2.33660008478592</v>
      </c>
      <c r="F45" s="297" t="n">
        <v>7641</v>
      </c>
      <c r="G45" s="322" t="n">
        <f aca="false">F45/D22*100</f>
        <v>4.73003924675936</v>
      </c>
      <c r="H45" s="315" t="n">
        <v>7131</v>
      </c>
      <c r="I45" s="323" t="n">
        <f aca="false">H45/G22*100</f>
        <v>4.53421164741116</v>
      </c>
      <c r="J45" s="306"/>
      <c r="K45" s="324"/>
      <c r="L45" s="306"/>
      <c r="M45" s="324"/>
    </row>
    <row r="46" customFormat="false" ht="12.75" hidden="false" customHeight="false" outlineLevel="0" collapsed="false">
      <c r="A46" s="294" t="s">
        <v>211</v>
      </c>
      <c r="B46" s="297" t="n">
        <v>499</v>
      </c>
      <c r="C46" s="322" t="n">
        <f aca="false">B46/D12*100</f>
        <v>1.44361511311694</v>
      </c>
      <c r="D46" s="297" t="n">
        <v>1928</v>
      </c>
      <c r="E46" s="323" t="n">
        <f aca="false">D46/G12*100</f>
        <v>5.76365430031987</v>
      </c>
      <c r="F46" s="297" t="n">
        <v>5339</v>
      </c>
      <c r="G46" s="322" t="n">
        <f aca="false">F46/D23*100</f>
        <v>3.87021478640967</v>
      </c>
      <c r="H46" s="315" t="n">
        <v>8181</v>
      </c>
      <c r="I46" s="323" t="n">
        <f aca="false">H46/G23*100</f>
        <v>6.07841534723719</v>
      </c>
      <c r="J46" s="306"/>
      <c r="K46" s="324"/>
      <c r="L46" s="306"/>
      <c r="M46" s="324"/>
    </row>
    <row r="47" customFormat="false" ht="12.75" hidden="false" customHeight="false" outlineLevel="0" collapsed="false">
      <c r="A47" s="294" t="s">
        <v>212</v>
      </c>
      <c r="B47" s="297" t="n">
        <v>269</v>
      </c>
      <c r="C47" s="322" t="n">
        <f aca="false">B47/D13*100</f>
        <v>1.47099032099306</v>
      </c>
      <c r="D47" s="297" t="n">
        <v>-18189</v>
      </c>
      <c r="E47" s="323" t="n">
        <f aca="false">D47/G13*100</f>
        <v>-144.609635872158</v>
      </c>
      <c r="F47" s="297" t="n">
        <v>-61</v>
      </c>
      <c r="G47" s="322" t="n">
        <f aca="false">F47/D24*100</f>
        <v>-0.109031762203514</v>
      </c>
      <c r="H47" s="315" t="n">
        <v>-21250</v>
      </c>
      <c r="I47" s="323" t="n">
        <f aca="false">H47/G24*100</f>
        <v>-46.8041055460112</v>
      </c>
      <c r="J47" s="306"/>
      <c r="K47" s="324"/>
      <c r="L47" s="306"/>
      <c r="M47" s="324"/>
    </row>
    <row r="48" customFormat="false" ht="12.75" hidden="false" customHeight="false" outlineLevel="0" collapsed="false">
      <c r="A48" s="325" t="s">
        <v>217</v>
      </c>
      <c r="B48" s="302" t="n">
        <v>-853</v>
      </c>
      <c r="C48" s="326"/>
      <c r="D48" s="302" t="n">
        <v>-887</v>
      </c>
      <c r="E48" s="327"/>
      <c r="F48" s="302" t="n">
        <v>-2671</v>
      </c>
      <c r="G48" s="328" t="s">
        <v>151</v>
      </c>
      <c r="H48" s="329" t="n">
        <v>-2435</v>
      </c>
      <c r="I48" s="327"/>
      <c r="J48" s="306"/>
      <c r="K48" s="324"/>
      <c r="L48" s="306"/>
      <c r="M48" s="324"/>
    </row>
    <row r="49" customFormat="false" ht="12.75" hidden="false" customHeight="false" outlineLevel="0" collapsed="false">
      <c r="A49" s="282" t="s">
        <v>202</v>
      </c>
      <c r="B49" s="315" t="n">
        <f aca="false">SUM(B44:B48)</f>
        <v>9685</v>
      </c>
      <c r="C49" s="330" t="n">
        <f aca="false">B49/D15*100</f>
        <v>5.6376643712418</v>
      </c>
      <c r="D49" s="315" t="n">
        <f aca="false">SUM(D44:D48)</f>
        <v>-7906</v>
      </c>
      <c r="E49" s="323" t="n">
        <f aca="false">D49/G15*100</f>
        <v>-4.73410338860246</v>
      </c>
      <c r="F49" s="315" t="n">
        <f aca="false">SUM(F44:F48)</f>
        <v>48391</v>
      </c>
      <c r="G49" s="322" t="n">
        <f aca="false">F49/D26*100</f>
        <v>7.17983337908114</v>
      </c>
      <c r="H49" s="315" t="n">
        <f aca="false">SUM(H44:H48)</f>
        <v>25597</v>
      </c>
      <c r="I49" s="323" t="n">
        <f aca="false">H49/G26*100</f>
        <v>3.92513762593348</v>
      </c>
      <c r="J49" s="306"/>
      <c r="K49" s="324"/>
      <c r="L49" s="306"/>
      <c r="M49" s="324"/>
    </row>
    <row r="50" customFormat="false" ht="12.75" hidden="false" customHeight="false" outlineLevel="0" collapsed="false">
      <c r="A50" s="325" t="s">
        <v>218</v>
      </c>
      <c r="B50" s="329" t="n">
        <v>-512</v>
      </c>
      <c r="C50" s="331"/>
      <c r="D50" s="329" t="n">
        <v>-1099</v>
      </c>
      <c r="E50" s="329"/>
      <c r="F50" s="329" t="n">
        <v>-5396</v>
      </c>
      <c r="G50" s="331"/>
      <c r="H50" s="329" t="n">
        <v>-4603</v>
      </c>
      <c r="I50" s="329"/>
      <c r="J50" s="306"/>
      <c r="K50" s="332" t="s">
        <v>151</v>
      </c>
      <c r="L50" s="306"/>
      <c r="M50" s="333"/>
    </row>
    <row r="51" customFormat="false" ht="12.75" hidden="false" customHeight="false" outlineLevel="0" collapsed="false">
      <c r="A51" s="272" t="s">
        <v>20</v>
      </c>
      <c r="B51" s="315" t="n">
        <f aca="false">SUM(B49:B50)</f>
        <v>9173</v>
      </c>
      <c r="C51" s="282"/>
      <c r="D51" s="315" t="n">
        <f aca="false">SUM(D49:D50)</f>
        <v>-9005</v>
      </c>
      <c r="E51" s="308"/>
      <c r="F51" s="315" t="n">
        <f aca="false">SUM(F49:F50)</f>
        <v>42995</v>
      </c>
      <c r="G51" s="282"/>
      <c r="H51" s="315" t="n">
        <f aca="false">SUM(H49:H50)</f>
        <v>20994</v>
      </c>
      <c r="I51" s="308"/>
      <c r="J51" s="306"/>
      <c r="K51" s="332"/>
      <c r="L51" s="306"/>
      <c r="M51" s="333"/>
    </row>
    <row r="52" customFormat="false" ht="12.75" hidden="false" customHeight="false" outlineLevel="0" collapsed="false">
      <c r="A52" s="282"/>
      <c r="B52" s="282"/>
      <c r="C52" s="282"/>
      <c r="D52" s="282"/>
      <c r="E52" s="308"/>
      <c r="F52" s="334"/>
      <c r="G52" s="334"/>
      <c r="H52" s="335"/>
      <c r="I52" s="308"/>
      <c r="J52" s="334"/>
    </row>
    <row r="53" customFormat="false" ht="12.75" hidden="false" customHeight="false" outlineLevel="0" collapsed="false">
      <c r="A53" s="336" t="s">
        <v>219</v>
      </c>
      <c r="B53" s="337" t="s">
        <v>151</v>
      </c>
      <c r="C53" s="337"/>
      <c r="D53" s="336"/>
      <c r="E53" s="336"/>
      <c r="F53" s="336"/>
    </row>
    <row r="54" customFormat="false" ht="12.75" hidden="false" customHeight="false" outlineLevel="0" collapsed="false">
      <c r="B54" s="277"/>
      <c r="C54" s="286"/>
      <c r="D54" s="286"/>
      <c r="E54" s="338"/>
      <c r="F54" s="338"/>
      <c r="G54" s="309"/>
    </row>
    <row r="55" customFormat="false" ht="12.75" hidden="false" customHeight="false" outlineLevel="0" collapsed="false">
      <c r="A55" s="339" t="s">
        <v>2</v>
      </c>
      <c r="B55" s="340" t="s">
        <v>51</v>
      </c>
      <c r="C55" s="340" t="s">
        <v>52</v>
      </c>
      <c r="E55" s="341"/>
      <c r="F55" s="341"/>
      <c r="G55" s="342"/>
    </row>
    <row r="56" customFormat="false" ht="12.75" hidden="false" customHeight="false" outlineLevel="0" collapsed="false">
      <c r="A56" s="343"/>
      <c r="C56" s="272" t="s">
        <v>151</v>
      </c>
      <c r="E56" s="344"/>
      <c r="F56" s="344"/>
      <c r="G56" s="342"/>
    </row>
    <row r="57" customFormat="false" ht="12.75" hidden="false" customHeight="false" outlineLevel="0" collapsed="false">
      <c r="A57" s="336" t="s">
        <v>220</v>
      </c>
      <c r="C57" s="272" t="s">
        <v>151</v>
      </c>
      <c r="E57" s="345"/>
      <c r="F57" s="345"/>
      <c r="G57" s="342"/>
    </row>
    <row r="58" customFormat="false" ht="12.75" hidden="false" customHeight="false" outlineLevel="0" collapsed="false">
      <c r="A58" s="272" t="s">
        <v>209</v>
      </c>
      <c r="B58" s="309" t="n">
        <v>310030</v>
      </c>
      <c r="C58" s="309" t="n">
        <v>346224</v>
      </c>
      <c r="E58" s="346"/>
      <c r="F58" s="346"/>
      <c r="G58" s="342"/>
    </row>
    <row r="59" customFormat="false" ht="12.75" hidden="false" customHeight="false" outlineLevel="0" collapsed="false">
      <c r="A59" s="294" t="s">
        <v>210</v>
      </c>
      <c r="B59" s="309" t="n">
        <v>56056</v>
      </c>
      <c r="C59" s="309" t="n">
        <v>54302</v>
      </c>
      <c r="E59" s="346"/>
      <c r="F59" s="346"/>
      <c r="G59" s="342"/>
    </row>
    <row r="60" customFormat="false" ht="12.75" hidden="false" customHeight="false" outlineLevel="0" collapsed="false">
      <c r="A60" s="294" t="s">
        <v>211</v>
      </c>
      <c r="B60" s="309" t="n">
        <v>49662</v>
      </c>
      <c r="C60" s="309" t="n">
        <v>45048</v>
      </c>
      <c r="E60" s="346"/>
      <c r="F60" s="346"/>
      <c r="G60" s="342"/>
    </row>
    <row r="61" customFormat="false" ht="12.75" hidden="false" customHeight="false" outlineLevel="0" collapsed="false">
      <c r="A61" s="294" t="s">
        <v>212</v>
      </c>
      <c r="B61" s="309" t="n">
        <v>30179</v>
      </c>
      <c r="C61" s="309" t="n">
        <v>27346</v>
      </c>
      <c r="E61" s="346"/>
      <c r="F61" s="346"/>
      <c r="G61" s="342"/>
    </row>
    <row r="62" customFormat="false" ht="12.75" hidden="false" customHeight="false" outlineLevel="0" collapsed="false">
      <c r="A62" s="342" t="s">
        <v>217</v>
      </c>
      <c r="B62" s="309" t="n">
        <v>9853</v>
      </c>
      <c r="C62" s="309" t="n">
        <v>2528</v>
      </c>
      <c r="E62" s="346"/>
      <c r="F62" s="346"/>
      <c r="G62" s="342"/>
    </row>
    <row r="63" customFormat="false" ht="12.75" hidden="false" customHeight="false" outlineLevel="0" collapsed="false">
      <c r="A63" s="325" t="s">
        <v>221</v>
      </c>
      <c r="B63" s="347" t="n">
        <v>25473</v>
      </c>
      <c r="C63" s="347" t="n">
        <v>18892</v>
      </c>
      <c r="E63" s="346"/>
      <c r="F63" s="346"/>
      <c r="G63" s="342"/>
    </row>
    <row r="64" customFormat="false" ht="12.75" hidden="false" customHeight="false" outlineLevel="0" collapsed="false">
      <c r="A64" s="282" t="s">
        <v>222</v>
      </c>
      <c r="B64" s="309" t="n">
        <f aca="false">SUM(B58:B63)</f>
        <v>481253</v>
      </c>
      <c r="C64" s="309" t="n">
        <f aca="false">SUM(C58:C63)</f>
        <v>494340</v>
      </c>
      <c r="E64" s="346"/>
      <c r="F64" s="346"/>
      <c r="G64" s="342"/>
    </row>
    <row r="65" customFormat="false" ht="12.75" hidden="false" customHeight="false" outlineLevel="0" collapsed="false">
      <c r="E65" s="346"/>
      <c r="F65" s="346"/>
      <c r="G65" s="342"/>
    </row>
    <row r="66" customFormat="false" ht="12.75" hidden="false" customHeight="false" outlineLevel="0" collapsed="false">
      <c r="A66" s="336" t="s">
        <v>91</v>
      </c>
      <c r="B66" s="317" t="s">
        <v>151</v>
      </c>
      <c r="C66" s="272" t="s">
        <v>151</v>
      </c>
      <c r="E66" s="345"/>
      <c r="F66" s="345"/>
      <c r="G66" s="342"/>
    </row>
    <row r="67" customFormat="false" ht="12.75" hidden="false" customHeight="false" outlineLevel="0" collapsed="false">
      <c r="A67" s="272" t="s">
        <v>209</v>
      </c>
      <c r="B67" s="348" t="n">
        <v>61068</v>
      </c>
      <c r="C67" s="348" t="n">
        <v>57367</v>
      </c>
      <c r="E67" s="346"/>
      <c r="F67" s="346"/>
      <c r="G67" s="342"/>
    </row>
    <row r="68" customFormat="false" ht="12.75" hidden="false" customHeight="false" outlineLevel="0" collapsed="false">
      <c r="A68" s="294" t="s">
        <v>210</v>
      </c>
      <c r="B68" s="349" t="n">
        <v>30289</v>
      </c>
      <c r="C68" s="349" t="n">
        <v>29804</v>
      </c>
      <c r="E68" s="346"/>
      <c r="F68" s="346"/>
      <c r="G68" s="342"/>
    </row>
    <row r="69" customFormat="false" ht="12.75" hidden="false" customHeight="false" outlineLevel="0" collapsed="false">
      <c r="A69" s="294" t="s">
        <v>211</v>
      </c>
      <c r="B69" s="349" t="n">
        <v>19784</v>
      </c>
      <c r="C69" s="349" t="n">
        <v>15889</v>
      </c>
      <c r="E69" s="346"/>
      <c r="F69" s="346"/>
      <c r="G69" s="342"/>
    </row>
    <row r="70" customFormat="false" ht="12.75" hidden="false" customHeight="false" outlineLevel="0" collapsed="false">
      <c r="A70" s="294" t="s">
        <v>212</v>
      </c>
      <c r="B70" s="349" t="n">
        <v>6094</v>
      </c>
      <c r="C70" s="349" t="n">
        <v>3932</v>
      </c>
      <c r="E70" s="346"/>
      <c r="F70" s="346"/>
      <c r="G70" s="342"/>
    </row>
    <row r="71" customFormat="false" ht="12.75" hidden="false" customHeight="false" outlineLevel="0" collapsed="false">
      <c r="A71" s="342" t="s">
        <v>217</v>
      </c>
      <c r="B71" s="349" t="n">
        <v>1378</v>
      </c>
      <c r="C71" s="349" t="n">
        <v>1343</v>
      </c>
      <c r="E71" s="346"/>
      <c r="F71" s="346"/>
      <c r="G71" s="342"/>
    </row>
    <row r="72" customFormat="false" ht="12.75" hidden="false" customHeight="false" outlineLevel="0" collapsed="false">
      <c r="A72" s="325" t="s">
        <v>223</v>
      </c>
      <c r="B72" s="350" t="n">
        <v>129637</v>
      </c>
      <c r="C72" s="350" t="n">
        <v>168061</v>
      </c>
      <c r="E72" s="346"/>
      <c r="F72" s="346"/>
      <c r="G72" s="342"/>
    </row>
    <row r="73" customFormat="false" ht="12.75" hidden="false" customHeight="false" outlineLevel="0" collapsed="false">
      <c r="A73" s="282" t="s">
        <v>222</v>
      </c>
      <c r="B73" s="348" t="n">
        <f aca="false">SUM(B67:B72)</f>
        <v>248250</v>
      </c>
      <c r="C73" s="348" t="n">
        <f aca="false">SUM(C67:C72)</f>
        <v>276396</v>
      </c>
      <c r="E73" s="346"/>
      <c r="F73" s="346"/>
      <c r="G73" s="342"/>
    </row>
    <row r="74" customFormat="false" ht="12.75" hidden="false" customHeight="false" outlineLevel="0" collapsed="false">
      <c r="B74" s="277"/>
      <c r="C74" s="286"/>
      <c r="D74" s="277"/>
      <c r="E74" s="286"/>
      <c r="F74" s="346"/>
      <c r="G74" s="309"/>
      <c r="H74" s="342"/>
    </row>
    <row r="75" customFormat="false" ht="12.75" hidden="false" customHeight="false" outlineLevel="0" collapsed="false">
      <c r="A75" s="351" t="n">
        <v>1000</v>
      </c>
      <c r="B75" s="313" t="s">
        <v>3</v>
      </c>
      <c r="C75" s="313" t="s">
        <v>4</v>
      </c>
      <c r="D75" s="352" t="str">
        <f aca="false">F42</f>
        <v>1-12/2012</v>
      </c>
      <c r="E75" s="352" t="str">
        <f aca="false">H42</f>
        <v>1-12/2011</v>
      </c>
      <c r="G75" s="342"/>
    </row>
    <row r="76" customFormat="false" ht="12.75" hidden="false" customHeight="false" outlineLevel="0" collapsed="false">
      <c r="A76" s="336" t="s">
        <v>224</v>
      </c>
      <c r="D76" s="353"/>
      <c r="E76" s="354"/>
      <c r="G76" s="342"/>
    </row>
    <row r="77" customFormat="false" ht="12.75" hidden="false" customHeight="false" outlineLevel="0" collapsed="false">
      <c r="A77" s="272" t="s">
        <v>209</v>
      </c>
      <c r="B77" s="348" t="n">
        <v>9977</v>
      </c>
      <c r="C77" s="348" t="n">
        <v>10098</v>
      </c>
      <c r="D77" s="348" t="n">
        <v>27421</v>
      </c>
      <c r="E77" s="348" t="n">
        <v>43362</v>
      </c>
      <c r="G77" s="346"/>
    </row>
    <row r="78" customFormat="false" ht="12.75" hidden="false" customHeight="false" outlineLevel="0" collapsed="false">
      <c r="A78" s="294" t="s">
        <v>210</v>
      </c>
      <c r="B78" s="297" t="n">
        <v>1031</v>
      </c>
      <c r="C78" s="297" t="n">
        <v>629</v>
      </c>
      <c r="D78" s="297" t="n">
        <v>4917</v>
      </c>
      <c r="E78" s="297" t="n">
        <v>14721</v>
      </c>
      <c r="G78" s="342"/>
    </row>
    <row r="79" customFormat="false" ht="12.75" hidden="false" customHeight="false" outlineLevel="0" collapsed="false">
      <c r="A79" s="294" t="s">
        <v>211</v>
      </c>
      <c r="B79" s="297" t="n">
        <v>1999</v>
      </c>
      <c r="C79" s="297" t="n">
        <v>4007</v>
      </c>
      <c r="D79" s="297" t="n">
        <v>9810</v>
      </c>
      <c r="E79" s="297" t="n">
        <v>11776</v>
      </c>
      <c r="G79" s="342"/>
    </row>
    <row r="80" customFormat="false" ht="12.75" hidden="false" customHeight="false" outlineLevel="0" collapsed="false">
      <c r="A80" s="294" t="s">
        <v>212</v>
      </c>
      <c r="B80" s="349" t="n">
        <v>113</v>
      </c>
      <c r="C80" s="349" t="n">
        <v>45</v>
      </c>
      <c r="D80" s="349" t="n">
        <v>486</v>
      </c>
      <c r="E80" s="349" t="n">
        <v>454</v>
      </c>
      <c r="G80" s="342"/>
    </row>
    <row r="81" customFormat="false" ht="12.75" hidden="false" customHeight="false" outlineLevel="0" collapsed="false">
      <c r="A81" s="325" t="s">
        <v>217</v>
      </c>
      <c r="B81" s="350" t="n">
        <v>0</v>
      </c>
      <c r="C81" s="350" t="n">
        <v>114</v>
      </c>
      <c r="D81" s="350" t="n">
        <v>6751</v>
      </c>
      <c r="E81" s="350" t="n">
        <v>277</v>
      </c>
      <c r="G81" s="342"/>
    </row>
    <row r="82" customFormat="false" ht="12.75" hidden="false" customHeight="false" outlineLevel="0" collapsed="false">
      <c r="A82" s="282" t="s">
        <v>222</v>
      </c>
      <c r="B82" s="348" t="n">
        <f aca="false">SUM(B77:B81)</f>
        <v>13120</v>
      </c>
      <c r="C82" s="348" t="n">
        <f aca="false">SUM(C77:C81)</f>
        <v>14893</v>
      </c>
      <c r="D82" s="348" t="n">
        <f aca="false">SUM(D77:D81)</f>
        <v>49385</v>
      </c>
      <c r="E82" s="348" t="n">
        <f aca="false">SUM(E77:E81)</f>
        <v>70590</v>
      </c>
      <c r="G82" s="346"/>
    </row>
    <row r="83" customFormat="false" ht="12.75" hidden="false" customHeight="false" outlineLevel="0" collapsed="false">
      <c r="B83" s="348"/>
      <c r="C83" s="348"/>
      <c r="D83" s="348" t="s">
        <v>151</v>
      </c>
      <c r="E83" s="346"/>
      <c r="F83" s="342"/>
      <c r="G83" s="342"/>
    </row>
    <row r="84" customFormat="false" ht="12.75" hidden="false" customHeight="false" outlineLevel="0" collapsed="false">
      <c r="A84" s="336" t="s">
        <v>225</v>
      </c>
      <c r="B84" s="353"/>
      <c r="C84" s="353"/>
      <c r="D84" s="353"/>
      <c r="E84" s="355"/>
      <c r="F84" s="345"/>
      <c r="G84" s="342"/>
    </row>
    <row r="85" customFormat="false" ht="12.75" hidden="false" customHeight="false" outlineLevel="0" collapsed="false">
      <c r="A85" s="272" t="s">
        <v>209</v>
      </c>
      <c r="B85" s="348" t="n">
        <v>7815</v>
      </c>
      <c r="C85" s="348" t="n">
        <v>7865</v>
      </c>
      <c r="D85" s="348" t="n">
        <v>31774</v>
      </c>
      <c r="E85" s="348" t="n">
        <v>30760</v>
      </c>
      <c r="F85" s="346"/>
      <c r="G85" s="342"/>
    </row>
    <row r="86" customFormat="false" ht="12.75" hidden="false" customHeight="false" outlineLevel="0" collapsed="false">
      <c r="A86" s="294" t="s">
        <v>210</v>
      </c>
      <c r="B86" s="297" t="n">
        <v>1225</v>
      </c>
      <c r="C86" s="297" t="n">
        <v>1354</v>
      </c>
      <c r="D86" s="297" t="n">
        <v>5001</v>
      </c>
      <c r="E86" s="297" t="n">
        <v>4928</v>
      </c>
      <c r="F86" s="346"/>
      <c r="G86" s="342"/>
    </row>
    <row r="87" customFormat="false" ht="12.75" hidden="false" customHeight="false" outlineLevel="0" collapsed="false">
      <c r="A87" s="294" t="s">
        <v>211</v>
      </c>
      <c r="B87" s="297" t="n">
        <v>1648</v>
      </c>
      <c r="C87" s="297" t="n">
        <v>1355</v>
      </c>
      <c r="D87" s="297" t="n">
        <v>6275</v>
      </c>
      <c r="E87" s="297" t="n">
        <v>4873</v>
      </c>
      <c r="F87" s="346"/>
      <c r="G87" s="342"/>
    </row>
    <row r="88" customFormat="false" ht="12.75" hidden="false" customHeight="false" outlineLevel="0" collapsed="false">
      <c r="A88" s="294" t="s">
        <v>212</v>
      </c>
      <c r="B88" s="349" t="n">
        <v>70</v>
      </c>
      <c r="C88" s="349" t="n">
        <v>758</v>
      </c>
      <c r="D88" s="349" t="n">
        <v>281</v>
      </c>
      <c r="E88" s="349" t="n">
        <v>3919</v>
      </c>
      <c r="F88" s="346"/>
      <c r="G88" s="342"/>
    </row>
    <row r="89" customFormat="false" ht="12.75" hidden="false" customHeight="false" outlineLevel="0" collapsed="false">
      <c r="A89" s="325" t="s">
        <v>217</v>
      </c>
      <c r="B89" s="325" t="n">
        <v>3</v>
      </c>
      <c r="C89" s="350" t="n">
        <v>1</v>
      </c>
      <c r="D89" s="350" t="n">
        <v>9</v>
      </c>
      <c r="E89" s="350" t="n">
        <v>7</v>
      </c>
      <c r="F89" s="346"/>
      <c r="G89" s="342"/>
    </row>
    <row r="90" customFormat="false" ht="12.75" hidden="false" customHeight="false" outlineLevel="0" collapsed="false">
      <c r="A90" s="282" t="s">
        <v>222</v>
      </c>
      <c r="B90" s="348" t="n">
        <f aca="false">SUM(B85:B89)</f>
        <v>10761</v>
      </c>
      <c r="C90" s="348" t="n">
        <f aca="false">SUM(C85:C89)</f>
        <v>11333</v>
      </c>
      <c r="D90" s="348" t="n">
        <f aca="false">SUM(D85:D89)</f>
        <v>43340</v>
      </c>
      <c r="E90" s="348" t="n">
        <f aca="false">SUM(E85:E89)</f>
        <v>44487</v>
      </c>
      <c r="F90" s="346"/>
      <c r="G90" s="342"/>
    </row>
    <row r="91" customFormat="false" ht="12.75" hidden="false" customHeight="false" outlineLevel="0" collapsed="false">
      <c r="A91" s="282"/>
      <c r="B91" s="348"/>
      <c r="C91" s="348"/>
      <c r="D91" s="348"/>
      <c r="E91" s="349"/>
      <c r="F91" s="348"/>
      <c r="G91" s="346"/>
      <c r="H91" s="342"/>
    </row>
    <row r="92" customFormat="false" ht="12.75" hidden="false" customHeight="false" outlineLevel="0" collapsed="false">
      <c r="A92" s="336" t="s">
        <v>226</v>
      </c>
      <c r="B92" s="348"/>
      <c r="C92" s="348"/>
      <c r="D92" s="348"/>
      <c r="E92" s="349"/>
      <c r="F92" s="346"/>
      <c r="G92" s="342"/>
    </row>
    <row r="93" customFormat="false" ht="12.75" hidden="false" customHeight="false" outlineLevel="0" collapsed="false">
      <c r="A93" s="272" t="s">
        <v>209</v>
      </c>
      <c r="C93" s="348"/>
      <c r="D93" s="348"/>
      <c r="E93" s="348"/>
      <c r="F93" s="346"/>
      <c r="G93" s="342"/>
    </row>
    <row r="94" customFormat="false" ht="12.75" hidden="false" customHeight="false" outlineLevel="0" collapsed="false">
      <c r="A94" s="294" t="s">
        <v>210</v>
      </c>
      <c r="C94" s="348"/>
      <c r="D94" s="348"/>
      <c r="E94" s="348"/>
      <c r="F94" s="346"/>
      <c r="G94" s="342"/>
    </row>
    <row r="95" customFormat="false" ht="12.75" hidden="false" customHeight="false" outlineLevel="0" collapsed="false">
      <c r="A95" s="294" t="s">
        <v>211</v>
      </c>
      <c r="C95" s="348"/>
      <c r="D95" s="348"/>
      <c r="E95" s="348"/>
      <c r="F95" s="346"/>
      <c r="G95" s="342"/>
    </row>
    <row r="96" customFormat="false" ht="12.75" hidden="false" customHeight="false" outlineLevel="0" collapsed="false">
      <c r="A96" s="294" t="s">
        <v>212</v>
      </c>
      <c r="B96" s="272" t="n">
        <v>0</v>
      </c>
      <c r="C96" s="348" t="n">
        <v>17061</v>
      </c>
      <c r="D96" s="348" t="n">
        <v>302</v>
      </c>
      <c r="E96" s="348" t="n">
        <v>17061</v>
      </c>
      <c r="F96" s="346"/>
      <c r="G96" s="342"/>
    </row>
    <row r="97" customFormat="false" ht="12.75" hidden="false" customHeight="false" outlineLevel="0" collapsed="false">
      <c r="A97" s="325" t="s">
        <v>217</v>
      </c>
      <c r="B97" s="325"/>
      <c r="C97" s="350"/>
      <c r="D97" s="350"/>
      <c r="E97" s="350"/>
      <c r="F97" s="342"/>
      <c r="G97" s="342"/>
    </row>
    <row r="98" customFormat="false" ht="12.75" hidden="false" customHeight="false" outlineLevel="0" collapsed="false">
      <c r="A98" s="282" t="s">
        <v>222</v>
      </c>
      <c r="B98" s="348" t="n">
        <f aca="false">SUM(B93:B97)</f>
        <v>0</v>
      </c>
      <c r="C98" s="348" t="n">
        <f aca="false">SUM(C93:C97)</f>
        <v>17061</v>
      </c>
      <c r="D98" s="348" t="n">
        <f aca="false">SUM(D93:D97)</f>
        <v>302</v>
      </c>
      <c r="E98" s="348" t="n">
        <f aca="false">SUM(E93:E97)</f>
        <v>17061</v>
      </c>
    </row>
    <row r="99" customFormat="false" ht="12.75" hidden="false" customHeight="false" outlineLevel="0" collapsed="false">
      <c r="E99" s="342"/>
    </row>
    <row r="100" customFormat="false" ht="12.75" hidden="false" customHeight="false" outlineLevel="0" collapsed="false">
      <c r="B100" s="309"/>
    </row>
    <row r="101" customFormat="false" ht="12.75" hidden="false" customHeight="false" outlineLevel="0" collapsed="false">
      <c r="B101" s="309"/>
    </row>
    <row r="104" customFormat="false" ht="12.75" hidden="false" customHeight="false" outlineLevel="0" collapsed="false">
      <c r="A104" s="345"/>
    </row>
    <row r="105" customFormat="false" ht="12.75" hidden="false" customHeight="false" outlineLevel="0" collapsed="false">
      <c r="A105" s="342"/>
    </row>
    <row r="106" customFormat="false" ht="12.75" hidden="false" customHeight="false" outlineLevel="0" collapsed="false">
      <c r="A106" s="356"/>
    </row>
    <row r="107" customFormat="false" ht="12.75" hidden="false" customHeight="false" outlineLevel="0" collapsed="false">
      <c r="A107" s="356"/>
    </row>
    <row r="108" customFormat="false" ht="12.75" hidden="false" customHeight="false" outlineLevel="0" collapsed="false">
      <c r="A108" s="342"/>
    </row>
    <row r="109" customFormat="false" ht="12.75" hidden="false" customHeight="false" outlineLevel="0" collapsed="false">
      <c r="A109" s="342"/>
    </row>
    <row r="110" customFormat="false" ht="12.75" hidden="false" customHeight="false" outlineLevel="0" collapsed="false">
      <c r="A110" s="342"/>
    </row>
    <row r="111" customFormat="false" ht="12.75" hidden="false" customHeight="false" outlineLevel="0" collapsed="false">
      <c r="A111" s="342"/>
    </row>
  </sheetData>
  <printOptions headings="false" gridLines="false" gridLinesSet="true" horizontalCentered="false" verticalCentered="false"/>
  <pageMargins left="0.7875" right="0.236111111111111" top="0.329861111111111" bottom="0.2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2" width="31.28"/>
    <col collapsed="false" customWidth="true" hidden="false" outlineLevel="0" max="9" min="2" style="272" width="13.56"/>
    <col collapsed="false" customWidth="true" hidden="false" outlineLevel="0" max="10" min="10" style="277" width="11.28"/>
    <col collapsed="false" customWidth="true" hidden="false" outlineLevel="0" max="11" min="11" style="272" width="9.85"/>
    <col collapsed="false" customWidth="true" hidden="false" outlineLevel="0" max="12" min="12" style="272" width="10.13"/>
    <col collapsed="false" customWidth="false" hidden="false" outlineLevel="0" max="257" min="13" style="272" width="9.13"/>
  </cols>
  <sheetData>
    <row r="1" customFormat="false" ht="12.75" hidden="false" customHeight="false" outlineLevel="0" collapsed="false">
      <c r="A1" s="273" t="s">
        <v>203</v>
      </c>
      <c r="B1" s="273"/>
      <c r="C1" s="273"/>
      <c r="D1" s="273"/>
      <c r="E1" s="273"/>
      <c r="F1" s="273"/>
      <c r="G1" s="273"/>
      <c r="H1" s="273"/>
      <c r="I1" s="273"/>
      <c r="J1" s="357"/>
    </row>
    <row r="3" customFormat="false" ht="15.75" hidden="false" customHeight="false" outlineLevel="0" collapsed="false">
      <c r="A3" s="274" t="s">
        <v>227</v>
      </c>
      <c r="B3" s="274"/>
      <c r="C3" s="274"/>
      <c r="D3" s="274"/>
      <c r="E3" s="274"/>
      <c r="F3" s="274"/>
      <c r="G3" s="274"/>
      <c r="H3" s="274"/>
      <c r="I3" s="274"/>
      <c r="J3" s="358"/>
    </row>
    <row r="4" customFormat="false" ht="12.75" hidden="false" customHeight="false" outlineLevel="0" collapsed="false">
      <c r="I4" s="359"/>
      <c r="J4" s="360"/>
      <c r="K4" s="336"/>
    </row>
    <row r="5" customFormat="false" ht="12.75" hidden="false" customHeight="false" outlineLevel="0" collapsed="false">
      <c r="A5" s="339" t="s">
        <v>2</v>
      </c>
      <c r="B5" s="361" t="s">
        <v>3</v>
      </c>
      <c r="C5" s="361" t="s">
        <v>228</v>
      </c>
      <c r="D5" s="361" t="s">
        <v>229</v>
      </c>
      <c r="E5" s="361" t="s">
        <v>230</v>
      </c>
      <c r="F5" s="361" t="s">
        <v>4</v>
      </c>
      <c r="G5" s="361" t="s">
        <v>231</v>
      </c>
      <c r="H5" s="361" t="s">
        <v>232</v>
      </c>
      <c r="I5" s="361" t="s">
        <v>233</v>
      </c>
      <c r="J5" s="362"/>
      <c r="K5" s="341"/>
    </row>
    <row r="6" customFormat="false" ht="12.75" hidden="false" customHeight="false" outlineLevel="0" collapsed="false">
      <c r="A6" s="342"/>
      <c r="B6" s="342"/>
      <c r="C6" s="342"/>
      <c r="D6" s="342"/>
      <c r="E6" s="342"/>
      <c r="F6" s="342"/>
      <c r="G6" s="342"/>
      <c r="H6" s="342"/>
      <c r="I6" s="342"/>
      <c r="J6" s="360"/>
      <c r="K6" s="341"/>
    </row>
    <row r="7" customFormat="false" ht="12.75" hidden="false" customHeight="false" outlineLevel="0" collapsed="false">
      <c r="A7" s="336" t="s">
        <v>8</v>
      </c>
      <c r="B7" s="336"/>
      <c r="C7" s="336"/>
      <c r="D7" s="336"/>
      <c r="E7" s="336"/>
      <c r="F7" s="336"/>
      <c r="G7" s="336"/>
      <c r="H7" s="336"/>
      <c r="I7" s="336"/>
      <c r="J7" s="363"/>
    </row>
    <row r="8" customFormat="false" ht="12.75" hidden="false" customHeight="false" outlineLevel="0" collapsed="false">
      <c r="A8" s="272" t="s">
        <v>209</v>
      </c>
      <c r="B8" s="309" t="n">
        <v>82254</v>
      </c>
      <c r="C8" s="309" t="n">
        <v>83304</v>
      </c>
      <c r="D8" s="309" t="n">
        <v>88126</v>
      </c>
      <c r="E8" s="309" t="n">
        <v>76991</v>
      </c>
      <c r="F8" s="309" t="n">
        <v>84014</v>
      </c>
      <c r="G8" s="309" t="n">
        <v>85906</v>
      </c>
      <c r="H8" s="309" t="n">
        <v>83535</v>
      </c>
      <c r="I8" s="309" t="n">
        <v>72429</v>
      </c>
      <c r="J8" s="349"/>
      <c r="K8" s="309"/>
      <c r="L8" s="364"/>
      <c r="M8" s="364"/>
      <c r="N8" s="364"/>
      <c r="O8" s="364"/>
    </row>
    <row r="9" customFormat="false" ht="12.75" hidden="false" customHeight="false" outlineLevel="0" collapsed="false">
      <c r="A9" s="294" t="s">
        <v>210</v>
      </c>
      <c r="B9" s="309" t="n">
        <v>40223</v>
      </c>
      <c r="C9" s="365" t="n">
        <v>41340</v>
      </c>
      <c r="D9" s="365" t="n">
        <v>40658</v>
      </c>
      <c r="E9" s="365" t="n">
        <v>39321</v>
      </c>
      <c r="F9" s="365" t="n">
        <v>40101</v>
      </c>
      <c r="G9" s="365" t="n">
        <v>41530</v>
      </c>
      <c r="H9" s="365" t="n">
        <v>40784</v>
      </c>
      <c r="I9" s="365" t="n">
        <v>34856</v>
      </c>
      <c r="J9" s="314"/>
      <c r="K9" s="309"/>
      <c r="L9" s="364"/>
      <c r="M9" s="364"/>
    </row>
    <row r="10" customFormat="false" ht="12.75" hidden="false" customHeight="false" outlineLevel="0" collapsed="false">
      <c r="A10" s="294" t="s">
        <v>211</v>
      </c>
      <c r="B10" s="309" t="n">
        <v>34566</v>
      </c>
      <c r="C10" s="365" t="n">
        <v>31368</v>
      </c>
      <c r="D10" s="365" t="n">
        <v>31718</v>
      </c>
      <c r="E10" s="365" t="n">
        <v>40299</v>
      </c>
      <c r="F10" s="365" t="n">
        <v>33451</v>
      </c>
      <c r="G10" s="365" t="n">
        <v>31322</v>
      </c>
      <c r="H10" s="365" t="n">
        <v>30879</v>
      </c>
      <c r="I10" s="365" t="n">
        <v>38939</v>
      </c>
      <c r="J10" s="314"/>
      <c r="K10" s="309"/>
      <c r="L10" s="364"/>
      <c r="M10" s="364"/>
    </row>
    <row r="11" customFormat="false" ht="12.75" hidden="false" customHeight="false" outlineLevel="0" collapsed="false">
      <c r="A11" s="294" t="s">
        <v>212</v>
      </c>
      <c r="B11" s="309" t="n">
        <v>18287</v>
      </c>
      <c r="C11" s="365" t="n">
        <v>7977</v>
      </c>
      <c r="D11" s="365" t="n">
        <v>12099</v>
      </c>
      <c r="E11" s="365" t="n">
        <v>17584</v>
      </c>
      <c r="F11" s="365" t="n">
        <v>12578</v>
      </c>
      <c r="G11" s="365" t="n">
        <v>7213</v>
      </c>
      <c r="H11" s="365" t="n">
        <v>9600</v>
      </c>
      <c r="I11" s="365" t="n">
        <v>16011</v>
      </c>
      <c r="J11" s="349"/>
      <c r="K11" s="309"/>
      <c r="L11" s="364"/>
      <c r="M11" s="364"/>
    </row>
    <row r="12" s="277" customFormat="true" ht="12.75" hidden="false" customHeight="false" outlineLevel="0" collapsed="false">
      <c r="A12" s="360" t="s">
        <v>217</v>
      </c>
      <c r="B12" s="316"/>
      <c r="H12" s="349"/>
      <c r="I12" s="349"/>
      <c r="J12" s="349"/>
      <c r="K12" s="348"/>
      <c r="L12" s="366"/>
      <c r="M12" s="366"/>
    </row>
    <row r="13" customFormat="false" ht="12.75" hidden="false" customHeight="false" outlineLevel="0" collapsed="false">
      <c r="A13" s="325" t="s">
        <v>234</v>
      </c>
      <c r="B13" s="350" t="n">
        <v>-3539</v>
      </c>
      <c r="C13" s="350" t="n">
        <v>-2773</v>
      </c>
      <c r="D13" s="350" t="n">
        <v>-2909</v>
      </c>
      <c r="E13" s="350" t="n">
        <v>-2909</v>
      </c>
      <c r="F13" s="350" t="n">
        <v>-3143</v>
      </c>
      <c r="G13" s="350" t="n">
        <v>-2502</v>
      </c>
      <c r="H13" s="347" t="n">
        <v>-2612</v>
      </c>
      <c r="I13" s="347" t="n">
        <v>-2761</v>
      </c>
      <c r="J13" s="349"/>
      <c r="K13" s="309"/>
      <c r="L13" s="364"/>
      <c r="M13" s="364"/>
    </row>
    <row r="14" customFormat="false" ht="12.75" hidden="false" customHeight="false" outlineLevel="0" collapsed="false">
      <c r="A14" s="282" t="s">
        <v>222</v>
      </c>
      <c r="B14" s="308" t="n">
        <f aca="false">SUM(B8:B13)</f>
        <v>171791</v>
      </c>
      <c r="C14" s="308" t="n">
        <f aca="false">SUM(C8:C13)</f>
        <v>161216</v>
      </c>
      <c r="D14" s="308" t="n">
        <f aca="false">SUM(D8:D13)</f>
        <v>169692</v>
      </c>
      <c r="E14" s="308" t="n">
        <f aca="false">SUM(E8:E13)</f>
        <v>171286</v>
      </c>
      <c r="F14" s="308" t="n">
        <f aca="false">SUM(F8:F13)</f>
        <v>167001</v>
      </c>
      <c r="G14" s="308" t="n">
        <f aca="false">SUM(G8:G13)</f>
        <v>163469</v>
      </c>
      <c r="H14" s="308" t="n">
        <f aca="false">SUM(H8:H13)</f>
        <v>162186</v>
      </c>
      <c r="I14" s="308" t="n">
        <f aca="false">SUM(I8:I13)</f>
        <v>159474</v>
      </c>
      <c r="J14" s="349"/>
      <c r="K14" s="309"/>
      <c r="L14" s="367"/>
      <c r="M14" s="364"/>
      <c r="N14" s="364"/>
      <c r="O14" s="364"/>
    </row>
    <row r="15" customFormat="false" ht="12.75" hidden="false" customHeight="false" outlineLevel="0" collapsed="false">
      <c r="J15" s="360"/>
      <c r="K15" s="309"/>
      <c r="L15" s="364"/>
    </row>
    <row r="16" customFormat="false" ht="12.75" hidden="false" customHeight="false" outlineLevel="0" collapsed="false">
      <c r="A16" s="336" t="s">
        <v>17</v>
      </c>
      <c r="B16" s="336"/>
      <c r="C16" s="336"/>
      <c r="D16" s="336"/>
      <c r="E16" s="336"/>
      <c r="F16" s="336"/>
      <c r="G16" s="336"/>
      <c r="H16" s="336"/>
      <c r="I16" s="336"/>
      <c r="J16" s="363"/>
      <c r="K16" s="309"/>
      <c r="L16" s="309"/>
    </row>
    <row r="17" customFormat="false" ht="12.75" hidden="false" customHeight="false" outlineLevel="0" collapsed="false">
      <c r="A17" s="272" t="s">
        <v>209</v>
      </c>
      <c r="B17" s="309" t="n">
        <v>7753</v>
      </c>
      <c r="C17" s="309" t="n">
        <v>12808</v>
      </c>
      <c r="D17" s="309" t="n">
        <v>14567</v>
      </c>
      <c r="E17" s="309" t="n">
        <v>3015</v>
      </c>
      <c r="F17" s="309" t="n">
        <v>8305</v>
      </c>
      <c r="G17" s="309" t="n">
        <v>12308</v>
      </c>
      <c r="H17" s="309" t="n">
        <v>9182</v>
      </c>
      <c r="I17" s="309" t="n">
        <v>4175</v>
      </c>
      <c r="J17" s="349"/>
      <c r="K17" s="309"/>
      <c r="L17" s="309"/>
      <c r="M17" s="309"/>
    </row>
    <row r="18" customFormat="false" ht="12.75" hidden="false" customHeight="false" outlineLevel="0" collapsed="false">
      <c r="A18" s="294" t="s">
        <v>210</v>
      </c>
      <c r="B18" s="365" t="n">
        <v>2017</v>
      </c>
      <c r="C18" s="365" t="n">
        <v>4544</v>
      </c>
      <c r="D18" s="365" t="n">
        <v>235</v>
      </c>
      <c r="E18" s="365" t="n">
        <v>845</v>
      </c>
      <c r="F18" s="365" t="n">
        <v>937</v>
      </c>
      <c r="G18" s="365" t="n">
        <v>3718</v>
      </c>
      <c r="H18" s="365" t="n">
        <v>1001</v>
      </c>
      <c r="I18" s="365" t="n">
        <v>1475</v>
      </c>
      <c r="J18" s="314"/>
      <c r="K18" s="309"/>
      <c r="L18" s="309"/>
      <c r="M18" s="309"/>
    </row>
    <row r="19" customFormat="false" ht="12.75" hidden="false" customHeight="false" outlineLevel="0" collapsed="false">
      <c r="A19" s="294" t="s">
        <v>211</v>
      </c>
      <c r="B19" s="365" t="n">
        <v>499</v>
      </c>
      <c r="C19" s="365" t="n">
        <v>3299</v>
      </c>
      <c r="D19" s="365" t="n">
        <v>790</v>
      </c>
      <c r="E19" s="365" t="n">
        <v>751</v>
      </c>
      <c r="F19" s="365" t="n">
        <v>1928</v>
      </c>
      <c r="G19" s="365" t="n">
        <v>3582</v>
      </c>
      <c r="H19" s="365" t="n">
        <v>769</v>
      </c>
      <c r="I19" s="365" t="n">
        <v>1902</v>
      </c>
      <c r="J19" s="314"/>
      <c r="K19" s="309"/>
      <c r="L19" s="309"/>
      <c r="M19" s="309"/>
    </row>
    <row r="20" customFormat="false" ht="12.75" hidden="false" customHeight="false" outlineLevel="0" collapsed="false">
      <c r="A20" s="368" t="s">
        <v>212</v>
      </c>
      <c r="B20" s="297" t="n">
        <v>269</v>
      </c>
      <c r="C20" s="297" t="n">
        <v>-384</v>
      </c>
      <c r="D20" s="297" t="n">
        <v>-733</v>
      </c>
      <c r="E20" s="297" t="n">
        <v>787</v>
      </c>
      <c r="F20" s="297" t="n">
        <v>-18189</v>
      </c>
      <c r="G20" s="297" t="n">
        <v>-1085</v>
      </c>
      <c r="H20" s="297" t="n">
        <v>-1325</v>
      </c>
      <c r="I20" s="297" t="n">
        <v>-651</v>
      </c>
      <c r="J20" s="349"/>
      <c r="K20" s="309"/>
      <c r="L20" s="309"/>
      <c r="M20" s="309"/>
    </row>
    <row r="21" customFormat="false" ht="12.75" hidden="false" customHeight="false" outlineLevel="0" collapsed="false">
      <c r="A21" s="325" t="s">
        <v>217</v>
      </c>
      <c r="B21" s="347" t="n">
        <v>-853</v>
      </c>
      <c r="C21" s="347" t="n">
        <v>-638</v>
      </c>
      <c r="D21" s="347" t="n">
        <v>-715</v>
      </c>
      <c r="E21" s="347" t="n">
        <v>-465</v>
      </c>
      <c r="F21" s="347" t="n">
        <v>-887</v>
      </c>
      <c r="G21" s="347" t="n">
        <v>-344</v>
      </c>
      <c r="H21" s="347" t="n">
        <v>-767</v>
      </c>
      <c r="I21" s="347" t="n">
        <v>-437</v>
      </c>
      <c r="J21" s="349"/>
      <c r="K21" s="309"/>
      <c r="L21" s="309"/>
      <c r="M21" s="309"/>
    </row>
    <row r="22" customFormat="false" ht="12.75" hidden="false" customHeight="false" outlineLevel="0" collapsed="false">
      <c r="A22" s="282" t="s">
        <v>222</v>
      </c>
      <c r="B22" s="308" t="n">
        <f aca="false">SUM(B17:B21)</f>
        <v>9685</v>
      </c>
      <c r="C22" s="308" t="n">
        <f aca="false">SUM(C17:C21)</f>
        <v>19629</v>
      </c>
      <c r="D22" s="308" t="n">
        <f aca="false">SUM(D17:D21)</f>
        <v>14144</v>
      </c>
      <c r="E22" s="308" t="n">
        <f aca="false">SUM(E17:E21)</f>
        <v>4933</v>
      </c>
      <c r="F22" s="308" t="n">
        <f aca="false">SUM(F17:F21)</f>
        <v>-7906</v>
      </c>
      <c r="G22" s="308" t="n">
        <f aca="false">SUM(G17:G21)</f>
        <v>18179</v>
      </c>
      <c r="H22" s="308" t="n">
        <f aca="false">SUM(H17:H21)</f>
        <v>8860</v>
      </c>
      <c r="I22" s="308" t="n">
        <f aca="false">SUM(I17:I21)</f>
        <v>6464</v>
      </c>
      <c r="J22" s="349"/>
      <c r="K22" s="309"/>
      <c r="L22" s="309"/>
      <c r="M22" s="309"/>
    </row>
    <row r="23" customFormat="false" ht="12.75" hidden="false" customHeight="false" outlineLevel="0" collapsed="false">
      <c r="J23" s="360"/>
      <c r="K23" s="309"/>
      <c r="L23" s="333"/>
    </row>
    <row r="24" customFormat="false" ht="12.75" hidden="false" customHeight="false" outlineLevel="0" collapsed="false">
      <c r="A24" s="336" t="s">
        <v>235</v>
      </c>
      <c r="B24" s="336"/>
      <c r="C24" s="336"/>
      <c r="D24" s="336"/>
      <c r="E24" s="336"/>
      <c r="F24" s="336"/>
      <c r="G24" s="336"/>
      <c r="H24" s="336"/>
      <c r="I24" s="336"/>
      <c r="J24" s="363"/>
      <c r="K24" s="309"/>
      <c r="L24" s="318"/>
    </row>
    <row r="25" customFormat="false" ht="12.75" hidden="false" customHeight="false" outlineLevel="0" collapsed="false">
      <c r="A25" s="272" t="s">
        <v>209</v>
      </c>
      <c r="B25" s="369" t="n">
        <f aca="false">B17/B8*100</f>
        <v>9.42568142582731</v>
      </c>
      <c r="C25" s="369" t="n">
        <f aca="false">C17/C8*100</f>
        <v>15.3750120042255</v>
      </c>
      <c r="D25" s="369" t="n">
        <v>16.5</v>
      </c>
      <c r="E25" s="369" t="n">
        <v>3.9</v>
      </c>
      <c r="F25" s="369" t="n">
        <f aca="false">F17/F8*100</f>
        <v>9.88525721903492</v>
      </c>
      <c r="G25" s="369" t="n">
        <f aca="false">G17/G8*100</f>
        <v>14.3272879659162</v>
      </c>
      <c r="H25" s="369" t="n">
        <f aca="false">H17/H8*100</f>
        <v>10.9917998443766</v>
      </c>
      <c r="I25" s="369" t="n">
        <f aca="false">I17/I8*100</f>
        <v>5.76426569468031</v>
      </c>
      <c r="J25" s="370"/>
      <c r="K25" s="309"/>
      <c r="L25" s="333"/>
    </row>
    <row r="26" s="277" customFormat="true" ht="12.75" hidden="false" customHeight="false" outlineLevel="0" collapsed="false">
      <c r="A26" s="294" t="s">
        <v>210</v>
      </c>
      <c r="B26" s="371" t="n">
        <f aca="false">B18/B9*100</f>
        <v>5.01454391765905</v>
      </c>
      <c r="C26" s="371" t="n">
        <f aca="false">C18/C9*100</f>
        <v>10.9917755200774</v>
      </c>
      <c r="D26" s="369" t="n">
        <v>0.6</v>
      </c>
      <c r="E26" s="371" t="n">
        <v>2.1</v>
      </c>
      <c r="F26" s="371" t="n">
        <f aca="false">F18/F9*100</f>
        <v>2.33660008478592</v>
      </c>
      <c r="G26" s="371" t="n">
        <f aca="false">G18/G9*100</f>
        <v>8.95256441126896</v>
      </c>
      <c r="H26" s="371" t="n">
        <f aca="false">H18/H9*100</f>
        <v>2.45439387995292</v>
      </c>
      <c r="I26" s="371" t="n">
        <f aca="false">I18/I9*100</f>
        <v>4.2316961211843</v>
      </c>
      <c r="J26" s="307"/>
      <c r="K26" s="348"/>
      <c r="L26" s="348"/>
    </row>
    <row r="27" s="277" customFormat="true" ht="12.75" hidden="false" customHeight="false" outlineLevel="0" collapsed="false">
      <c r="A27" s="294" t="s">
        <v>211</v>
      </c>
      <c r="B27" s="371" t="n">
        <f aca="false">B19/B10*100</f>
        <v>1.44361511311694</v>
      </c>
      <c r="C27" s="371" t="n">
        <f aca="false">C19/C10*100</f>
        <v>10.5170874776843</v>
      </c>
      <c r="D27" s="369" t="n">
        <v>2.5</v>
      </c>
      <c r="E27" s="371" t="n">
        <v>1.9</v>
      </c>
      <c r="F27" s="371" t="n">
        <f aca="false">F19/F10*100</f>
        <v>5.76365430031987</v>
      </c>
      <c r="G27" s="371" t="n">
        <f aca="false">G19/G10*100</f>
        <v>11.4360513377179</v>
      </c>
      <c r="H27" s="371" t="n">
        <f aca="false">H19/H10*100</f>
        <v>2.49036562064834</v>
      </c>
      <c r="I27" s="371" t="n">
        <f aca="false">I19/I10*100</f>
        <v>4.88456303448984</v>
      </c>
      <c r="J27" s="307"/>
      <c r="K27" s="348"/>
      <c r="L27" s="348"/>
    </row>
    <row r="28" customFormat="false" ht="12.75" hidden="false" customHeight="false" outlineLevel="0" collapsed="false">
      <c r="A28" s="372" t="s">
        <v>212</v>
      </c>
      <c r="B28" s="373" t="n">
        <f aca="false">B20/B11*100</f>
        <v>1.47099032099306</v>
      </c>
      <c r="C28" s="373" t="n">
        <f aca="false">C20/C11*100</f>
        <v>-4.81383978939451</v>
      </c>
      <c r="D28" s="373" t="n">
        <v>-6.1</v>
      </c>
      <c r="E28" s="373" t="n">
        <v>4.5</v>
      </c>
      <c r="F28" s="373" t="n">
        <f aca="false">F20/F11*100</f>
        <v>-144.609635872158</v>
      </c>
      <c r="G28" s="373" t="n">
        <f aca="false">G20/G11*100</f>
        <v>-15.0422847636212</v>
      </c>
      <c r="H28" s="373" t="n">
        <f aca="false">H20/H11*100</f>
        <v>-13.8020833333333</v>
      </c>
      <c r="I28" s="373" t="n">
        <f aca="false">I20/I11*100</f>
        <v>-4.06595465617388</v>
      </c>
      <c r="J28" s="370"/>
      <c r="K28" s="309"/>
      <c r="L28" s="309"/>
    </row>
    <row r="29" customFormat="false" ht="12.75" hidden="false" customHeight="false" outlineLevel="0" collapsed="false">
      <c r="A29" s="282" t="s">
        <v>222</v>
      </c>
      <c r="B29" s="369" t="n">
        <f aca="false">B22/B14*100</f>
        <v>5.6376643712418</v>
      </c>
      <c r="C29" s="369" t="n">
        <f aca="false">C22/C14*100</f>
        <v>12.175590512108</v>
      </c>
      <c r="D29" s="369" t="n">
        <v>8.3</v>
      </c>
      <c r="E29" s="369" t="n">
        <v>2.9</v>
      </c>
      <c r="F29" s="369" t="n">
        <f aca="false">F22/F14*100</f>
        <v>-4.73410338860246</v>
      </c>
      <c r="G29" s="369" t="n">
        <f aca="false">G22/G14*100</f>
        <v>11.1207629581144</v>
      </c>
      <c r="H29" s="369" t="n">
        <f aca="false">H22/H14*100</f>
        <v>5.46286362571369</v>
      </c>
      <c r="I29" s="369" t="n">
        <f aca="false">I22/I14*100</f>
        <v>4.05332530694659</v>
      </c>
      <c r="J29" s="370"/>
      <c r="K29" s="309"/>
      <c r="L29" s="309"/>
    </row>
    <row r="30" customFormat="false" ht="12.75" hidden="false" customHeight="false" outlineLevel="0" collapsed="false">
      <c r="J30" s="360"/>
      <c r="K30" s="309"/>
      <c r="L30" s="309"/>
    </row>
    <row r="31" customFormat="false" ht="12.75" hidden="false" customHeight="false" outlineLevel="0" collapsed="false">
      <c r="A31" s="374" t="s">
        <v>218</v>
      </c>
      <c r="B31" s="350" t="n">
        <v>-512</v>
      </c>
      <c r="C31" s="350" t="n">
        <v>-568</v>
      </c>
      <c r="D31" s="350" t="n">
        <v>-3356</v>
      </c>
      <c r="E31" s="350" t="n">
        <v>-960</v>
      </c>
      <c r="F31" s="350" t="n">
        <v>-1099</v>
      </c>
      <c r="G31" s="350" t="n">
        <v>-1277</v>
      </c>
      <c r="H31" s="350" t="n">
        <v>-1163</v>
      </c>
      <c r="I31" s="350" t="n">
        <f aca="false">-1064</f>
        <v>-1064</v>
      </c>
      <c r="J31" s="349"/>
      <c r="K31" s="309"/>
    </row>
    <row r="32" customFormat="false" ht="12.75" hidden="false" customHeight="false" outlineLevel="0" collapsed="false">
      <c r="A32" s="342"/>
      <c r="B32" s="342"/>
      <c r="C32" s="342"/>
      <c r="D32" s="342"/>
      <c r="E32" s="342"/>
      <c r="F32" s="342"/>
      <c r="G32" s="342"/>
      <c r="H32" s="342"/>
      <c r="I32" s="342"/>
      <c r="J32" s="360"/>
      <c r="K32" s="309"/>
    </row>
    <row r="33" customFormat="false" ht="12.75" hidden="false" customHeight="false" outlineLevel="0" collapsed="false">
      <c r="A33" s="343" t="s">
        <v>20</v>
      </c>
      <c r="B33" s="375" t="n">
        <f aca="false">B22+B31</f>
        <v>9173</v>
      </c>
      <c r="C33" s="375" t="n">
        <f aca="false">C22+C31</f>
        <v>19061</v>
      </c>
      <c r="D33" s="375" t="n">
        <f aca="false">D22+D31</f>
        <v>10788</v>
      </c>
      <c r="E33" s="375" t="n">
        <v>3973</v>
      </c>
      <c r="F33" s="375" t="n">
        <f aca="false">F22+F31</f>
        <v>-9005</v>
      </c>
      <c r="G33" s="375" t="n">
        <f aca="false">G22+G31</f>
        <v>16902</v>
      </c>
      <c r="H33" s="375" t="n">
        <f aca="false">H22+H31</f>
        <v>7697</v>
      </c>
      <c r="I33" s="375" t="n">
        <f aca="false">I22+I31</f>
        <v>5400</v>
      </c>
      <c r="J33" s="376"/>
    </row>
    <row r="34" customFormat="false" ht="12.75" hidden="false" customHeight="false" outlineLevel="0" collapsed="false">
      <c r="J34" s="376"/>
      <c r="K34" s="309"/>
    </row>
    <row r="35" customFormat="false" ht="12.75" hidden="false" customHeight="false" outlineLevel="0" collapsed="false">
      <c r="J35" s="360"/>
      <c r="K35" s="3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6:29:45Z</dcterms:created>
  <dc:creator>Sarsila-Etelämäki Unka</dc:creator>
  <dc:description/>
  <dc:language>en-US</dc:language>
  <cp:lastModifiedBy>Sara Anttila</cp:lastModifiedBy>
  <cp:lastPrinted>2013-01-25T10:19:38Z</cp:lastPrinted>
  <dcterms:modified xsi:type="dcterms:W3CDTF">2013-01-31T17:23:26Z</dcterms:modified>
  <cp:revision>0</cp:revision>
  <dc:subject/>
  <dc:title/>
</cp:coreProperties>
</file>