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KONSERNITULOSLASKELMA" sheetId="1" state="visible" r:id="rId2"/>
    <sheet name="KONSERNITASE" sheetId="2" state="visible" r:id="rId3"/>
    <sheet name="RAHAVIRTALASKELMA " sheetId="3" state="visible" r:id="rId4"/>
    <sheet name="OMAN PÄÄOMAN MUUTOSLASKELMA" sheetId="4" state="visible" r:id="rId5"/>
    <sheet name="OPERATIIVINEN LIIKEVOITTO" sheetId="5" state="visible" r:id="rId6"/>
    <sheet name="TUNNUSLUVUT " sheetId="6" state="visible" r:id="rId7"/>
    <sheet name="TOIMIALATIEDOT" sheetId="7" state="visible" r:id="rId8"/>
    <sheet name="NELJÄNNEKSITTÄIN" sheetId="8" state="visible" r:id="rId9"/>
    <sheet name="KÄYTTÖOMAISUUS" sheetId="9" state="visible" r:id="rId10"/>
    <sheet name=" LÄHIPIIRITAPAHT" sheetId="10" state="visible" r:id="rId11"/>
    <sheet name="VASTUUSITOUMUKSET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9" name="_xlnm.Print_Area" vbProcedure="false">' LÄHIPIIRITAPAHT'!$A$1:$C$27</definedName>
    <definedName function="false" hidden="false" localSheetId="1" name="_xlnm.Print_Area" vbProcedure="false">KONSERNITASE!$A$1:$C$85</definedName>
    <definedName function="false" hidden="false" localSheetId="0" name="_xlnm.Print_Area" vbProcedure="false">KONSERNITULOSLASKELMA!$A$4:$H$32</definedName>
    <definedName function="false" hidden="false" localSheetId="7" name="_xlnm.Print_Area" vbProcedure="false">NELJÄNNEKSITTÄIN!$B$157:$F$262</definedName>
    <definedName function="false" hidden="false" localSheetId="2" name="_xlnm.Print_Area" vbProcedure="false">'RAHAVIRTALASKELMA '!$A$1:$C$70</definedName>
    <definedName function="false" hidden="false" localSheetId="6" name="_xlnm.Print_Area" vbProcedure="false">TOIMIALATIEDOT!$A$1:$I$68</definedName>
    <definedName function="false" hidden="false" localSheetId="5" name="_xlnm.Print_Area" vbProcedure="false">'TUNNUSLUVUT '!$A$1:$E$35</definedName>
    <definedName function="false" hidden="false" localSheetId="10" name="_xlnm.Print_Area" vbProcedure="false">VASTUUSITOUMUKSET!$B$157:$F$262</definedName>
    <definedName function="false" hidden="false" name="a" vbProcedure="false">'[1]'!$A$3:$I$21</definedName>
    <definedName function="false" hidden="false" name="d" vbProcedure="false">'[1]'!$A$3:$J$48</definedName>
    <definedName function="false" hidden="false" name="e" vbProcedure="false">'[2]'!$A$1:$J$54</definedName>
    <definedName function="false" hidden="false" name="Excel_BuiltIn_Print_Area" vbProcedure="false">'[1]'!$B$157:$F$262</definedName>
    <definedName function="false" hidden="false" name="f" vbProcedure="false">'[2]'!$A$1:$I$31</definedName>
    <definedName function="false" hidden="false" name="g" vbProcedure="false">'[3]'!$A$3:$M$39</definedName>
    <definedName function="false" hidden="false" name="h" vbProcedure="false">'[1]'!$A$1:$H$26</definedName>
    <definedName function="false" hidden="false" name="j" vbProcedure="false">'[1]'!$A$1:$E$36</definedName>
    <definedName function="false" hidden="false" name="k" vbProcedure="false">'[1]'!$A$3:$J$48</definedName>
    <definedName function="false" hidden="false" name="l" vbProcedure="false">'[1]'!$A$1:$C$37</definedName>
    <definedName function="false" hidden="false" name="Print_Area_MI" vbProcedure="false">'[1]'!$A$1:$E$42</definedName>
    <definedName function="false" hidden="false" name="q" vbProcedure="false">'[2]'!$A$1:$J$54</definedName>
    <definedName function="false" hidden="false" name="RAHOITUS31_8_" vbProcedure="false">'[1]'!$A$1:$E$84</definedName>
    <definedName function="false" hidden="false" name="RAHOITUSPOHJA3112" vbProcedure="false">'[1]'!$A$1:$E$86</definedName>
    <definedName function="false" hidden="false" name="s" vbProcedure="false">'[1]'!$A$3:$I$21</definedName>
    <definedName function="false" hidden="false" name="T" vbProcedure="false">'[1]'!$A$1:$G$50</definedName>
    <definedName function="false" hidden="false" name="TASE" vbProcedure="false">'[1]'!$C$51</definedName>
    <definedName function="false" hidden="false" name="taseet" vbProcedure="false">{#N/A,#N/A,FALSE,"TULOSLASKELMA";#N/A,#N/A,FALSE,"TASE";#N/A,#N/A,FALSE,"TASE  KAUSITTAIN";#N/A,#N/A,FALSE,"TULOSLASKELMA KAUSITTAIN"}</definedName>
    <definedName function="false" hidden="false" name="TULOSLASKELMA" vbProcedure="false">'[1]'!$A$1:$H$57</definedName>
    <definedName function="false" hidden="false" name="u" vbProcedure="false">'[1]'!$A$1:$F$38</definedName>
    <definedName function="false" hidden="false" name="w" vbProcedure="false">'[2]'!$A$2:$A$148</definedName>
    <definedName function="false" hidden="false" name="wrn_RAHOITUSPOHJAT_" vbProcedure="false">{#N/A,#N/A,FALSE,"RAHOITUSPOHJA 31.12.96";#N/A,#N/A,FALSE,"RAHOITUSPOHJA 30.4.97";#N/A,#N/A,FALSE,"RAHOITUSPOHJA 31.8.97";#N/A,#N/A,FALSE,"RAHOITUSPOHJA 31.12.97"}</definedName>
    <definedName function="false" hidden="false" name="wrn_TULOKSET_" vbProcedure="false">{#N/A,#N/A,FALSE,"TULOSLASKELMA";#N/A,#N/A,FALSE,"TASE";#N/A,#N/A,FALSE,"TASE  KAUSITTAIN";#N/A,#N/A,FALSE,"TULOSLASKELMA KAUSITTAIN"}</definedName>
    <definedName function="false" hidden="false" name="Y" vbProcedure="false">'[1]'!$A$1:$F$48</definedName>
    <definedName function="false" hidden="false" name="ö" vbProcedure="false">'[1]'!$A$1:$D$46</definedName>
    <definedName function="false" hidden="false" localSheetId="0" name="taseet" vbProcedure="false">{#N/A,#N/A,FALSE,"TULOSLASKELMA";#N/A,#N/A,FALSE,"TASE";#N/A,#N/A,FALSE,"TASE  KAUSITTAIN";#N/A,#N/A,FALSE,"TULOSLASKELMA KAUSITTAIN"}</definedName>
    <definedName function="false" hidden="false" localSheetId="0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0" name="wrn_TULOKSET_" vbProcedure="false">{#N/A,#N/A,FALSE,"TULOSLASKELMA";#N/A,#N/A,FALSE,"TASE";#N/A,#N/A,FALSE,"TASE  KAUSITTAIN";#N/A,#N/A,FALSE,"TULOSLASKELMA KAUSITTAIN"}</definedName>
    <definedName function="false" hidden="false" localSheetId="1" name="taseet" vbProcedure="false">{#N/A,#N/A,FALSE,"TULOSLASKELMA";#N/A,#N/A,FALSE,"TASE";#N/A,#N/A,FALSE,"TASE  KAUSITTAIN";#N/A,#N/A,FALSE,"TULOSLASKELMA KAUSITTAIN"}</definedName>
    <definedName function="false" hidden="false" localSheetId="1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1" name="wrn_TULOKSET_" vbProcedure="false">{#N/A,#N/A,FALSE,"TULOSLASKELMA";#N/A,#N/A,FALSE,"TASE";#N/A,#N/A,FALSE,"TASE  KAUSITTAIN";#N/A,#N/A,FALSE,"TULOSLASKELMA KAUSITTAIN"}</definedName>
    <definedName function="false" hidden="false" localSheetId="2" name="taseet" vbProcedure="false">{#N/A,#N/A,FALSE,"TULOSLASKELMA";#N/A,#N/A,FALSE,"TASE";#N/A,#N/A,FALSE,"TASE  KAUSITTAIN";#N/A,#N/A,FALSE,"TULOSLASKELMA KAUSITTAIN"}</definedName>
    <definedName function="false" hidden="false" localSheetId="2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2" name="wrn_TULOKSET_" vbProcedure="false">{#N/A,#N/A,FALSE,"TULOSLASKELMA";#N/A,#N/A,FALSE,"TASE";#N/A,#N/A,FALSE,"TASE  KAUSITTAIN";#N/A,#N/A,FALSE,"TULOSLASKELMA KAUSITTAIN"}</definedName>
    <definedName function="false" hidden="false" localSheetId="3" name="a" vbProcedure="false">'[4]'!$A$3:$G$69</definedName>
    <definedName function="false" hidden="false" localSheetId="3" name="d" vbProcedure="false">'[4]'!$A$3:$G$69</definedName>
    <definedName function="false" hidden="false" localSheetId="3" name="f" vbProcedure="false">'[4]'!$A$3:$M$39</definedName>
    <definedName function="false" hidden="false" localSheetId="3" name="g" vbProcedure="false">'[4]'!$A$3:$M$39</definedName>
    <definedName function="false" hidden="false" localSheetId="3" name="h" vbProcedure="false">'[4]'!$A$1:$F$31</definedName>
    <definedName function="false" hidden="false" localSheetId="3" name="j" vbProcedure="false">'[4]'!$A$1:$F$31</definedName>
    <definedName function="false" hidden="false" localSheetId="3" name="s" vbProcedure="false">'[4]'!$A$3:$G$69</definedName>
    <definedName function="false" hidden="false" localSheetId="3" name="taseet" vbProcedure="false">{#N/A,#N/A,FALSE,"TULOSLASKELMA";#N/A,#N/A,FALSE,"TASE";#N/A,#N/A,FALSE,"TASE  KAUSITTAIN";#N/A,#N/A,FALSE,"TULOSLASKELMA KAUSITTAIN"}</definedName>
    <definedName function="false" hidden="false" localSheetId="3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3" name="wrn_TULOKSET_" vbProcedure="false">{#N/A,#N/A,FALSE,"TULOSLASKELMA";#N/A,#N/A,FALSE,"TASE";#N/A,#N/A,FALSE,"TASE  KAUSITTAIN";#N/A,#N/A,FALSE,"TULOSLASKELMA KAUSITTAIN"}</definedName>
    <definedName function="false" hidden="false" localSheetId="4" name="taseet" vbProcedure="false">{#N/A,#N/A,FALSE,"TULOSLASKELMA";#N/A,#N/A,FALSE,"TASE";#N/A,#N/A,FALSE,"TASE  KAUSITTAIN";#N/A,#N/A,FALSE,"TULOSLASKELMA KAUSITTAIN"}</definedName>
    <definedName function="false" hidden="false" localSheetId="4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4" name="wrn_TULOKSET_" vbProcedure="false">{#N/A,#N/A,FALSE,"TULOSLASKELMA";#N/A,#N/A,FALSE,"TASE";#N/A,#N/A,FALSE,"TASE  KAUSITTAIN";#N/A,#N/A,FALSE,"TULOSLASKELMA KAUSITTAIN"}</definedName>
    <definedName function="false" hidden="false" localSheetId="5" name="a" vbProcedure="false">#REF!</definedName>
    <definedName function="false" hidden="false" localSheetId="5" name="d" vbProcedure="false">#REF!</definedName>
    <definedName function="false" hidden="false" localSheetId="5" name="e" vbProcedure="false">'[2]'!$A$1:$J$54</definedName>
    <definedName function="false" hidden="false" localSheetId="5" name="f" vbProcedure="false">#REF!</definedName>
    <definedName function="false" hidden="false" localSheetId="5" name="g" vbProcedure="false">#REF!</definedName>
    <definedName function="false" hidden="false" localSheetId="5" name="h" vbProcedure="false">#REF!</definedName>
    <definedName function="false" hidden="false" localSheetId="5" name="j" vbProcedure="false">#REF!</definedName>
    <definedName function="false" hidden="false" localSheetId="5" name="k" vbProcedure="false">#REF!</definedName>
    <definedName function="false" hidden="false" localSheetId="5" name="l" vbProcedure="false">#REF!</definedName>
    <definedName function="false" hidden="false" localSheetId="5" name="Print_Area_MI" vbProcedure="false">#REF!</definedName>
    <definedName function="false" hidden="false" localSheetId="5" name="q" vbProcedure="false">'[2]'!$A$1:$J$54</definedName>
    <definedName function="false" hidden="false" localSheetId="5" name="RAHOITUS31_8_" vbProcedure="false">#REF!</definedName>
    <definedName function="false" hidden="false" localSheetId="5" name="RAHOITUSPOHJA3112" vbProcedure="false">#REF!</definedName>
    <definedName function="false" hidden="false" localSheetId="5" name="s" vbProcedure="false">#REF!</definedName>
    <definedName function="false" hidden="false" localSheetId="5" name="TASE" vbProcedure="false">#REF!</definedName>
    <definedName function="false" hidden="false" localSheetId="5" name="taseet" vbProcedure="false">{#N/A,#N/A,FALSE,"TULOSLASKELMA";#N/A,#N/A,FALSE,"TASE";#N/A,#N/A,FALSE,"TASE  KAUSITTAIN";#N/A,#N/A,FALSE,"TULOSLASKELMA KAUSITTAIN"}</definedName>
    <definedName function="false" hidden="false" localSheetId="5" name="TULOSLASKELMA" vbProcedure="false">#REF!</definedName>
    <definedName function="false" hidden="false" localSheetId="5" name="u" vbProcedure="false">#REF!</definedName>
    <definedName function="false" hidden="false" localSheetId="5" name="w" vbProcedure="false">'[2]'!$A$2:$A$148</definedName>
    <definedName function="false" hidden="false" localSheetId="5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5" name="wrn_TULOKSET_" vbProcedure="false">{#N/A,#N/A,FALSE,"TULOSLASKELMA";#N/A,#N/A,FALSE,"TASE";#N/A,#N/A,FALSE,"TASE  KAUSITTAIN";#N/A,#N/A,FALSE,"TULOSLASKELMA KAUSITTAIN"}</definedName>
    <definedName function="false" hidden="false" localSheetId="6" name="a" vbProcedure="false">'[4]'!$A$3:$G$69</definedName>
    <definedName function="false" hidden="false" localSheetId="6" name="d" vbProcedure="false">'[4]'!$A$3:$G$69</definedName>
    <definedName function="false" hidden="false" localSheetId="6" name="f" vbProcedure="false">'[4]'!$A$3:$M$39</definedName>
    <definedName function="false" hidden="false" localSheetId="6" name="g" vbProcedure="false">'[4]'!$A$3:$M$39</definedName>
    <definedName function="false" hidden="false" localSheetId="6" name="h" vbProcedure="false">'[4]'!$A$1:$F$31</definedName>
    <definedName function="false" hidden="false" localSheetId="6" name="j" vbProcedure="false">'[4]'!$A$1:$F$31</definedName>
    <definedName function="false" hidden="false" localSheetId="6" name="k" vbProcedure="false">#REF!</definedName>
    <definedName function="false" hidden="false" localSheetId="6" name="l" vbProcedure="false">#REF!</definedName>
    <definedName function="false" hidden="false" localSheetId="6" name="Print_Area_MI" vbProcedure="false">#REF!</definedName>
    <definedName function="false" hidden="false" localSheetId="6" name="RAHOITUS31_8_" vbProcedure="false">#REF!</definedName>
    <definedName function="false" hidden="false" localSheetId="6" name="RAHOITUSPOHJA3112" vbProcedure="false">#REF!</definedName>
    <definedName function="false" hidden="false" localSheetId="6" name="s" vbProcedure="false">'[4]'!$A$3:$G$69</definedName>
    <definedName function="false" hidden="false" localSheetId="6" name="TASE" vbProcedure="false">#REF!</definedName>
    <definedName function="false" hidden="false" localSheetId="6" name="taseet" vbProcedure="false">{#N/A,#N/A,FALSE,"TULOSLASKELMA";#N/A,#N/A,FALSE,"TASE";#N/A,#N/A,FALSE,"TASE  KAUSITTAIN";#N/A,#N/A,FALSE,"TULOSLASKELMA KAUSITTAIN"}</definedName>
    <definedName function="false" hidden="false" localSheetId="6" name="TULOSLASKELMA" vbProcedure="false">#REF!</definedName>
    <definedName function="false" hidden="false" localSheetId="6" name="u" vbProcedure="false">#REF!</definedName>
    <definedName function="false" hidden="false" localSheetId="6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6" name="wrn_TULOKSET_" vbProcedure="false">{#N/A,#N/A,FALSE,"TULOSLASKELMA";#N/A,#N/A,FALSE,"TASE";#N/A,#N/A,FALSE,"TASE  KAUSITTAIN";#N/A,#N/A,FALSE,"TULOSLASKELMA KAUSITTAIN"}</definedName>
    <definedName function="false" hidden="false" localSheetId="7" name="a" vbProcedure="false">'[4]'!$A$3:$G$69</definedName>
    <definedName function="false" hidden="false" localSheetId="7" name="d" vbProcedure="false">'[4]'!$A$3:$G$69</definedName>
    <definedName function="false" hidden="false" localSheetId="7" name="Excel_BuiltIn_Print_Area" vbProcedure="false">#REF!</definedName>
    <definedName function="false" hidden="false" localSheetId="7" name="f" vbProcedure="false">'[4]'!$A$3:$M$39</definedName>
    <definedName function="false" hidden="false" localSheetId="7" name="g" vbProcedure="false">'[4]'!$A$3:$M$39</definedName>
    <definedName function="false" hidden="false" localSheetId="7" name="h" vbProcedure="false">'[4]'!$A$1:$F$31</definedName>
    <definedName function="false" hidden="false" localSheetId="7" name="j" vbProcedure="false">'[4]'!$A$1:$F$31</definedName>
    <definedName function="false" hidden="false" localSheetId="7" name="k" vbProcedure="false">#REF!</definedName>
    <definedName function="false" hidden="false" localSheetId="7" name="l" vbProcedure="false">#REF!</definedName>
    <definedName function="false" hidden="false" localSheetId="7" name="Print_Area_MI" vbProcedure="false">#REF!</definedName>
    <definedName function="false" hidden="false" localSheetId="7" name="RAHOITUS31_8_" vbProcedure="false">#REF!</definedName>
    <definedName function="false" hidden="false" localSheetId="7" name="RAHOITUSPOHJA3112" vbProcedure="false">#REF!</definedName>
    <definedName function="false" hidden="false" localSheetId="7" name="s" vbProcedure="false">'[4]'!$A$3:$G$69</definedName>
    <definedName function="false" hidden="false" localSheetId="7" name="TASE" vbProcedure="false">#REF!</definedName>
    <definedName function="false" hidden="false" localSheetId="7" name="taseet" vbProcedure="false">{#N/A,#N/A,FALSE,"TULOSLASKELMA";#N/A,#N/A,FALSE,"TASE";#N/A,#N/A,FALSE,"TASE  KAUSITTAIN";#N/A,#N/A,FALSE,"TULOSLASKELMA KAUSITTAIN"}</definedName>
    <definedName function="false" hidden="false" localSheetId="7" name="TULOSLASKELMA" vbProcedure="false">#REF!</definedName>
    <definedName function="false" hidden="false" localSheetId="7" name="u" vbProcedure="false">#REF!</definedName>
    <definedName function="false" hidden="false" localSheetId="7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7" name="wrn_TULOKSET_" vbProcedure="false">{#N/A,#N/A,FALSE,"TULOSLASKELMA";#N/A,#N/A,FALSE,"TASE";#N/A,#N/A,FALSE,"TASE  KAUSITTAIN";#N/A,#N/A,FALSE,"TULOSLASKELMA KAUSITTAIN"}</definedName>
    <definedName function="false" hidden="false" localSheetId="9" name="a" vbProcedure="false">'[5]'!$A$3:$I$21</definedName>
    <definedName function="false" hidden="false" localSheetId="9" name="d" vbProcedure="false">'[5]'!$A$3:$J$48</definedName>
    <definedName function="false" hidden="false" localSheetId="9" name="h" vbProcedure="false">'[5]'!$A$1:$H$26</definedName>
    <definedName function="false" hidden="false" localSheetId="9" name="j" vbProcedure="false">'[5]'!$A$1:$E$36</definedName>
    <definedName function="false" hidden="false" localSheetId="9" name="k" vbProcedure="false">'[5]'!$A$3:$J$48</definedName>
    <definedName function="false" hidden="false" localSheetId="9" name="l" vbProcedure="false">'[5]'!$A$1:$C$37</definedName>
    <definedName function="false" hidden="false" localSheetId="9" name="Print_Area_MI" vbProcedure="false">'[5]'!$A$1:$E$42</definedName>
    <definedName function="false" hidden="false" localSheetId="9" name="RAHOITUS31_8_" vbProcedure="false">'[5]'!$A$1:$E$84</definedName>
    <definedName function="false" hidden="false" localSheetId="9" name="RAHOITUSPOHJA3112" vbProcedure="false">'[5]'!$A$1:$E$86</definedName>
    <definedName function="false" hidden="false" localSheetId="9" name="s" vbProcedure="false">'[5]'!$A$3:$I$21</definedName>
    <definedName function="false" hidden="false" localSheetId="9" name="T" vbProcedure="false">'[5]'!$A$1:$G$50</definedName>
    <definedName function="false" hidden="false" localSheetId="9" name="TASE" vbProcedure="false">'[5]'!$C$51</definedName>
    <definedName function="false" hidden="false" localSheetId="9" name="taseet" vbProcedure="false">{#N/A,#N/A,FALSE,"TULOSLASKELMA";#N/A,#N/A,FALSE,"TASE";#N/A,#N/A,FALSE,"TASE  KAUSITTAIN";#N/A,#N/A,FALSE,"TULOSLASKELMA KAUSITTAIN"}</definedName>
    <definedName function="false" hidden="false" localSheetId="9" name="TULOSLASKELMA" vbProcedure="false">'[5]'!$A$1:$H$57</definedName>
    <definedName function="false" hidden="false" localSheetId="9" name="u" vbProcedure="false">'[5]'!$A$1:$F$38</definedName>
    <definedName function="false" hidden="false" localSheetId="9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9" name="wrn_TULOKSET_" vbProcedure="false">{#N/A,#N/A,FALSE,"TULOSLASKELMA";#N/A,#N/A,FALSE,"TASE";#N/A,#N/A,FALSE,"TASE  KAUSITTAIN";#N/A,#N/A,FALSE,"TULOSLASKELMA KAUSITTAIN"}</definedName>
    <definedName function="false" hidden="false" localSheetId="9" name="Y" vbProcedure="false">'[5]'!$A$1:$F$48</definedName>
    <definedName function="false" hidden="false" localSheetId="9" name="ö" vbProcedure="false">'[5]'!$A$1:$D$46</definedName>
    <definedName function="false" hidden="false" localSheetId="10" name="a" vbProcedure="false">#REF!</definedName>
    <definedName function="false" hidden="false" localSheetId="10" name="d" vbProcedure="false">#REF!</definedName>
    <definedName function="false" hidden="false" localSheetId="10" name="Excel_BuiltIn_Print_Area" vbProcedure="false">#REF!</definedName>
    <definedName function="false" hidden="false" localSheetId="10" name="g" vbProcedure="false">'[4]'!$A$3:$M$39</definedName>
    <definedName function="false" hidden="false" localSheetId="10" name="h" vbProcedure="false">#REF!</definedName>
    <definedName function="false" hidden="false" localSheetId="10" name="j" vbProcedure="false">#REF!</definedName>
    <definedName function="false" hidden="false" localSheetId="10" name="k" vbProcedure="false">#REF!</definedName>
    <definedName function="false" hidden="false" localSheetId="10" name="l" vbProcedure="false">#REF!</definedName>
    <definedName function="false" hidden="false" localSheetId="10" name="Print_Area_MI" vbProcedure="false">#REF!</definedName>
    <definedName function="false" hidden="false" localSheetId="10" name="RAHOITUS31_8_" vbProcedure="false">#REF!</definedName>
    <definedName function="false" hidden="false" localSheetId="10" name="RAHOITUSPOHJA3112" vbProcedure="false">#REF!</definedName>
    <definedName function="false" hidden="false" localSheetId="10" name="s" vbProcedure="false">#REF!</definedName>
    <definedName function="false" hidden="false" localSheetId="10" name="TASE" vbProcedure="false">#REF!</definedName>
    <definedName function="false" hidden="false" localSheetId="10" name="taseet" vbProcedure="false">{#N/A,#N/A,FALSE,"TULOSLASKELMA";#N/A,#N/A,FALSE,"TASE";#N/A,#N/A,FALSE,"TASE  KAUSITTAIN";#N/A,#N/A,FALSE,"TULOSLASKELMA KAUSITTAIN"}</definedName>
    <definedName function="false" hidden="false" localSheetId="10" name="TULOSLASKELMA" vbProcedure="false">#REF!</definedName>
    <definedName function="false" hidden="false" localSheetId="10" name="u" vbProcedure="false">#REF!</definedName>
    <definedName function="false" hidden="false" localSheetId="10" name="wrn_RAHOITUSPOHJAT_" vbProcedure="false">{#N/A,#N/A,FALSE,"RAHOITUSPOHJA 31.12.96";#N/A,#N/A,FALSE,"RAHOITUSPOHJA 30.4.97";#N/A,#N/A,FALSE,"RAHOITUSPOHJA 31.8.97";#N/A,#N/A,FALSE,"RAHOITUSPOHJA 31.12.97"}</definedName>
    <definedName function="false" hidden="false" localSheetId="10" name="wrn_TULOKSET_" vbProcedure="false">{#N/A,#N/A,FALSE,"TULOSLASKELMA";#N/A,#N/A,FALSE,"TASE";#N/A,#N/A,FALSE,"TASE  KAUSITTAIN";#N/A,#N/A,FALSE,"TULOSLASKELMA KAUSITTAIN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64">
  <si>
    <t xml:space="preserve">LASSILA &amp; TIKANOJA </t>
  </si>
  <si>
    <t xml:space="preserve">KONSERNITULOSLASKELMA</t>
  </si>
  <si>
    <t xml:space="preserve">1 000 €</t>
  </si>
  <si>
    <t xml:space="preserve">10-12/2008</t>
  </si>
  <si>
    <t xml:space="preserve">10-12/2007</t>
  </si>
  <si>
    <t xml:space="preserve">Muutos %</t>
  </si>
  <si>
    <t xml:space="preserve">1-12/2008</t>
  </si>
  <si>
    <t xml:space="preserve">1-12/2007</t>
  </si>
  <si>
    <t xml:space="preserve">Liikevaihto</t>
  </si>
  <si>
    <t xml:space="preserve">Myytyjä suoritteita vastaavat kulut</t>
  </si>
  <si>
    <t xml:space="preserve">Bruttokate</t>
  </si>
  <si>
    <t xml:space="preserve">Liiketoiminnan muut tuotot</t>
  </si>
  <si>
    <t xml:space="preserve">Myynnin ja markkinoinnin kulut</t>
  </si>
  <si>
    <t xml:space="preserve">Hallinnon kulut</t>
  </si>
  <si>
    <t xml:space="preserve">Liiketoiminnan muut kulut</t>
  </si>
  <si>
    <t xml:space="preserve">Liikearvon arvonalentuminen</t>
  </si>
  <si>
    <t xml:space="preserve">Liikevoitto</t>
  </si>
  <si>
    <t xml:space="preserve">Rahoitustuotot </t>
  </si>
  <si>
    <t xml:space="preserve">Rahoituskulut</t>
  </si>
  <si>
    <t xml:space="preserve">Voitto ennen veroja</t>
  </si>
  <si>
    <t xml:space="preserve">Tuloverot </t>
  </si>
  <si>
    <t xml:space="preserve">Tilikauden voitto</t>
  </si>
  <si>
    <t xml:space="preserve">Tilikauden voiton jakautuminen:</t>
  </si>
  <si>
    <t xml:space="preserve">Emoyhtiön omistajille</t>
  </si>
  <si>
    <t xml:space="preserve">Vähemmistölle</t>
  </si>
  <si>
    <t xml:space="preserve">Emoyhtiön omistajille kuuluvasta voitosta laskettu osakekohtainen tulos:</t>
  </si>
  <si>
    <t xml:space="preserve">Osakekohtainen tulos, €</t>
  </si>
  <si>
    <t xml:space="preserve">Laimennettu osakekohtainen tulos, €</t>
  </si>
  <si>
    <t xml:space="preserve">KONSERNITASE</t>
  </si>
  <si>
    <t xml:space="preserve">12/2008</t>
  </si>
  <si>
    <t xml:space="preserve">12/2007</t>
  </si>
  <si>
    <t xml:space="preserve">VARAT</t>
  </si>
  <si>
    <t xml:space="preserve">Pitkäaikaiset varat</t>
  </si>
  <si>
    <t xml:space="preserve">Aineettomat hyödykkeet</t>
  </si>
  <si>
    <t xml:space="preserve">Liikearvo</t>
  </si>
  <si>
    <t xml:space="preserve">Aineettomat hyödykkeet yrityskaupoista</t>
  </si>
  <si>
    <t xml:space="preserve">Muut aineettomat hyödykkeet</t>
  </si>
  <si>
    <t xml:space="preserve">Aineelliset käyttöomaisuushyödykkeet</t>
  </si>
  <si>
    <t xml:space="preserve">Maa-alueet</t>
  </si>
  <si>
    <t xml:space="preserve">Rakennukset ja rakennelmat</t>
  </si>
  <si>
    <t xml:space="preserve">Koneet ja kalusto</t>
  </si>
  <si>
    <t xml:space="preserve">Muut aineelliset hyödykkeet</t>
  </si>
  <si>
    <t xml:space="preserve">Ennakkomaksut ja keskeneräiset hankinnat</t>
  </si>
  <si>
    <t xml:space="preserve">Muut pitkäaikaiset varat</t>
  </si>
  <si>
    <t xml:space="preserve">Myytävissä olevat sijoitukset</t>
  </si>
  <si>
    <t xml:space="preserve">Rahoitusleasingsaamiset </t>
  </si>
  <si>
    <t xml:space="preserve">Laskennalliset verosaamiset</t>
  </si>
  <si>
    <t xml:space="preserve">Muut saamiset</t>
  </si>
  <si>
    <t xml:space="preserve">Pitkäaikaiset varat yhteensä</t>
  </si>
  <si>
    <t xml:space="preserve">Lyhytaikaiset varat</t>
  </si>
  <si>
    <t xml:space="preserve">Vaihto-omaisuus</t>
  </si>
  <si>
    <t xml:space="preserve">Myyntisaamiset ja muut saamiset</t>
  </si>
  <si>
    <t xml:space="preserve">Johdannaissaamiset</t>
  </si>
  <si>
    <t xml:space="preserve">Ennakkomaksut</t>
  </si>
  <si>
    <t xml:space="preserve">Rahavarat</t>
  </si>
  <si>
    <t xml:space="preserve">Lyhytaikaiset varat yhteensä</t>
  </si>
  <si>
    <t xml:space="preserve">Varat yhteensä</t>
  </si>
  <si>
    <t xml:space="preserve">OMA PÄÄOMA JA VELAT</t>
  </si>
  <si>
    <t xml:space="preserve">Oma pääoma</t>
  </si>
  <si>
    <t xml:space="preserve">Emoyhtiön omistajille kuuluva oma pääoma</t>
  </si>
  <si>
    <t xml:space="preserve">Osakepääoma</t>
  </si>
  <si>
    <t xml:space="preserve">Ylikurssirahasto</t>
  </si>
  <si>
    <t xml:space="preserve">Muut rahastot</t>
  </si>
  <si>
    <t xml:space="preserve">Kertyneet voittovarat</t>
  </si>
  <si>
    <t xml:space="preserve">Vähemmistön osuus</t>
  </si>
  <si>
    <t xml:space="preserve">Oma pääoma yhteensä</t>
  </si>
  <si>
    <t xml:space="preserve">Velat</t>
  </si>
  <si>
    <t xml:space="preserve">Pitkäaikaiset velat</t>
  </si>
  <si>
    <t xml:space="preserve">Laskennalliset verovelat</t>
  </si>
  <si>
    <t xml:space="preserve">Eläkevelvoitteet</t>
  </si>
  <si>
    <t xml:space="preserve">Varaukset</t>
  </si>
  <si>
    <t xml:space="preserve">Lainat</t>
  </si>
  <si>
    <t xml:space="preserve">Muut velat</t>
  </si>
  <si>
    <t xml:space="preserve">Lyhytaikaiset velat</t>
  </si>
  <si>
    <t xml:space="preserve">Ostovelat ja muut velat</t>
  </si>
  <si>
    <t xml:space="preserve">Johdannaisvelat</t>
  </si>
  <si>
    <t xml:space="preserve">Verovelat</t>
  </si>
  <si>
    <t xml:space="preserve">Velat yhteensä</t>
  </si>
  <si>
    <t xml:space="preserve">Oma pääoma ja velat  yhteensä</t>
  </si>
  <si>
    <t xml:space="preserve">KONSERNIN RAHAVIRTALASKELMA</t>
  </si>
  <si>
    <t xml:space="preserve">1000 €</t>
  </si>
  <si>
    <t xml:space="preserve">Liiketoiminnan rahavirta</t>
  </si>
  <si>
    <t xml:space="preserve">Liiketoiminnan rahavirran oikaisut</t>
  </si>
  <si>
    <t xml:space="preserve">Verot</t>
  </si>
  <si>
    <t xml:space="preserve">Poistot ja arvonalentumiset</t>
  </si>
  <si>
    <t xml:space="preserve">Rahoitustuotot ja -kulut</t>
  </si>
  <si>
    <t xml:space="preserve">Öljyjohdannaiset</t>
  </si>
  <si>
    <t xml:space="preserve">Osakkeiden myyntivoitto</t>
  </si>
  <si>
    <t xml:space="preserve">Lopetetut liiketoiminnat</t>
  </si>
  <si>
    <t xml:space="preserve">Muut</t>
  </si>
  <si>
    <t xml:space="preserve">Tulorahoitus ennen käyttöpääoman muutosta</t>
  </si>
  <si>
    <t xml:space="preserve">Käyttöpääoman muutos</t>
  </si>
  <si>
    <t xml:space="preserve">Myyntisaamisten ja muiden saamisten muutos</t>
  </si>
  <si>
    <t xml:space="preserve">Vaihto-omaisuuden muutos</t>
  </si>
  <si>
    <t xml:space="preserve">Ostovelkojen ja muiden velkojen muutos</t>
  </si>
  <si>
    <t xml:space="preserve">Maksetut korot </t>
  </si>
  <si>
    <t xml:space="preserve">Saadut korot </t>
  </si>
  <si>
    <t xml:space="preserve">Maksetut verot</t>
  </si>
  <si>
    <t xml:space="preserve">Liiketoiminnan nettorahavirta</t>
  </si>
  <si>
    <t xml:space="preserve">     </t>
  </si>
  <si>
    <t xml:space="preserve">Investointien rahavirta</t>
  </si>
  <si>
    <t xml:space="preserve">Hankitut tytäryritykset ja liiketoiminnat vähennettynä hankintahetken rahavaroilla</t>
  </si>
  <si>
    <t xml:space="preserve">Myydyt tytäryritykset ja liiketoiminnat vähennettynä myyntihetken
rahavaroilla</t>
  </si>
  <si>
    <t xml:space="preserve">Investoinnit aineellisiin ja aineettomiin käyttöomaisuushyödykkeisiin </t>
  </si>
  <si>
    <t xml:space="preserve">Aineellisten ja aineettomien käyttöomaisuushyödykkeiden myynnit</t>
  </si>
  <si>
    <t xml:space="preserve">Investoinnit myytävissä oleviin sijoituksiin</t>
  </si>
  <si>
    <t xml:space="preserve">Muiden pitkäaikaisten saamisten muutos</t>
  </si>
  <si>
    <t xml:space="preserve">Myytävissä olevien pitkäaikaisten sijoitusten myynnit</t>
  </si>
  <si>
    <t xml:space="preserve">Saadut osingot investoinneista</t>
  </si>
  <si>
    <t xml:space="preserve">Investointien nettorahavirta</t>
  </si>
  <si>
    <t xml:space="preserve">Rahoituksen rahavirta</t>
  </si>
  <si>
    <t xml:space="preserve">Osakeannista saadut maksut</t>
  </si>
  <si>
    <t xml:space="preserve">Lyhytaikaisten lainojen muutos</t>
  </si>
  <si>
    <t xml:space="preserve">Pitkäaikaisten lainojen nostot</t>
  </si>
  <si>
    <t xml:space="preserve">Pitkäaikaisten lainojen takaisinmaksut</t>
  </si>
  <si>
    <t xml:space="preserve">Maksetut osingot</t>
  </si>
  <si>
    <t xml:space="preserve">Rahoituksen nettorahavirta</t>
  </si>
  <si>
    <t xml:space="preserve">Likvidien varojen nettomuutos</t>
  </si>
  <si>
    <t xml:space="preserve">Likvidit varat tilikauden alussa</t>
  </si>
  <si>
    <t xml:space="preserve">Valuuttakurssien muutosten vaikutus</t>
  </si>
  <si>
    <t xml:space="preserve">Myytävissä olevien lyhytaikaisten sijoitusten käyvän arvon muutos</t>
  </si>
  <si>
    <t xml:space="preserve">Likvidit varat taseessa tilikauden lopussa</t>
  </si>
  <si>
    <t xml:space="preserve">Likvidit varat</t>
  </si>
  <si>
    <t xml:space="preserve">Sijoitustodistukset</t>
  </si>
  <si>
    <t xml:space="preserve">Yhteensä</t>
  </si>
  <si>
    <t xml:space="preserve">KONSERNIN OMAN PÄÄOMAN MUUTOSLASKELMA</t>
  </si>
  <si>
    <t xml:space="preserve">Osake-pääoma</t>
  </si>
  <si>
    <t xml:space="preserve">Ylikurssi-rahasto</t>
  </si>
  <si>
    <t xml:space="preserve">Arvonmuutos- ja muut rahastot</t>
  </si>
  <si>
    <t xml:space="preserve">Oma pääoma 1.1.2008</t>
  </si>
  <si>
    <t xml:space="preserve">Suojausrahasto, käyvän arvon muutos </t>
  </si>
  <si>
    <t xml:space="preserve">Myytävissä olevat lyhytaikaiset sijoitukset, myynnistä johtuva käyvän arvon muutoksen peruutus</t>
  </si>
  <si>
    <t xml:space="preserve">Muuntoerot</t>
  </si>
  <si>
    <t xml:space="preserve">Suoraan omaan pääomaan kirjatut tuotot ja kulut</t>
  </si>
  <si>
    <t xml:space="preserve">Kaudella kirjatut tuotot ja kulut</t>
  </si>
  <si>
    <t xml:space="preserve">Optiopalkitseminen</t>
  </si>
  <si>
    <t xml:space="preserve">Merkinnät 2005-optioilla</t>
  </si>
  <si>
    <t xml:space="preserve">Kulukirjaus optioista</t>
  </si>
  <si>
    <t xml:space="preserve">Osingonjako</t>
  </si>
  <si>
    <t xml:space="preserve">Oma pääoma 31.12.2008</t>
  </si>
  <si>
    <t xml:space="preserve">Oma pääoma 1.1.2007</t>
  </si>
  <si>
    <t xml:space="preserve">Myytävissä olevat lyhytaikaiset sijoitukset, käyvän arvon muutos</t>
  </si>
  <si>
    <t xml:space="preserve">Merkinnät 2002-optioilla</t>
  </si>
  <si>
    <t xml:space="preserve">Vähemmistön osto</t>
  </si>
  <si>
    <t xml:space="preserve">Oma pääoma 31.12.2007</t>
  </si>
  <si>
    <t xml:space="preserve">OPERATIIVISEN TOIMINNAN LIIKEVOITON MUODOSTUMINEN</t>
  </si>
  <si>
    <t xml:space="preserve">Milj. €</t>
  </si>
  <si>
    <t xml:space="preserve">Kertaluonteiset erät:</t>
  </si>
  <si>
    <t xml:space="preserve">Ruotsin liikearvon arvonalentumistappio</t>
  </si>
  <si>
    <t xml:space="preserve">Maanpesuliiketoiminnan lopetus</t>
  </si>
  <si>
    <t xml:space="preserve">Norjan liiketoiminnan myyntitappio</t>
  </si>
  <si>
    <t xml:space="preserve">Myyntivoitto Ekokemin osakkeiden myynnistä</t>
  </si>
  <si>
    <t xml:space="preserve">Salvorin kaatopaikkaliiketoiminnan myyntitappio ja muun toiminnan integrointi</t>
  </si>
  <si>
    <t xml:space="preserve">Kiinteistö- ja käyttäjäpalvelujen Venäjän toiminnan uudelleenorganisointi</t>
  </si>
  <si>
    <t xml:space="preserve">Operatiivisen toiminnan liikevoitto</t>
  </si>
  <si>
    <t xml:space="preserve">TUNNUSLUVUT </t>
  </si>
  <si>
    <t xml:space="preserve">Liiketoiminnan rahavirta/osake, €</t>
  </si>
  <si>
    <t xml:space="preserve">EVA, milj. €*</t>
  </si>
  <si>
    <t xml:space="preserve">Bruttoinvestoinnit, 1 000 €</t>
  </si>
  <si>
    <t xml:space="preserve">Poistot ja arvonalentumiset, 1 000 €</t>
  </si>
  <si>
    <t xml:space="preserve">Oma pääoma/osake, €</t>
  </si>
  <si>
    <t xml:space="preserve">Osinko / osake, €</t>
  </si>
  <si>
    <t xml:space="preserve">0,55 **</t>
  </si>
  <si>
    <t xml:space="preserve">Osinko / tulos, %</t>
  </si>
  <si>
    <t xml:space="preserve">53,4 **</t>
  </si>
  <si>
    <t xml:space="preserve">Efektiivinen osinkotuotto, %</t>
  </si>
  <si>
    <t xml:space="preserve">5,0 **</t>
  </si>
  <si>
    <t xml:space="preserve">Hinta / voitto-suhde (P/E)</t>
  </si>
  <si>
    <t xml:space="preserve">Oman pääoman tuotto, %</t>
  </si>
  <si>
    <t xml:space="preserve">Sijoitetun pääoman tuotto, %</t>
  </si>
  <si>
    <t xml:space="preserve">Omavaraisuusaste, %</t>
  </si>
  <si>
    <t xml:space="preserve">Gearing, %</t>
  </si>
  <si>
    <t xml:space="preserve">Korolliset nettovelat, 1 000 €</t>
  </si>
  <si>
    <t xml:space="preserve">Henkilöstö kokoaikaiseksi muutettuna keskimäärin</t>
  </si>
  <si>
    <t xml:space="preserve">Henkilöstö, koko- ja osa-aikaiset yhteensä kauden lopussa</t>
  </si>
  <si>
    <t xml:space="preserve">Osakkeiden osakeantioikaistu lukumäärä, 1000 kpl</t>
  </si>
  <si>
    <t xml:space="preserve">keskimäärin kauden aikana</t>
  </si>
  <si>
    <t xml:space="preserve">kauden lopussa</t>
  </si>
  <si>
    <t xml:space="preserve">keskimäärin kauden aikana, laimennettu</t>
  </si>
  <si>
    <t xml:space="preserve">* EVA = liikevoitto - sijoitetulle pääomalle (vuosineljännesten keskiarvo) laskettu kustannus. WACC: 2008 9,30 %, 2007 8,75 %</t>
  </si>
  <si>
    <t xml:space="preserve"> ** Hallituksen ehdotus</t>
  </si>
  <si>
    <t xml:space="preserve">LASSILA &amp; TIKANOJA  </t>
  </si>
  <si>
    <t xml:space="preserve">SEGMENTTIRAPORTOINTI</t>
  </si>
  <si>
    <t xml:space="preserve">LIIKEVAIHTO </t>
  </si>
  <si>
    <t xml:space="preserve">Ympäristöpalvelut</t>
  </si>
  <si>
    <t xml:space="preserve">Kiinteistö- ja käyttäjäpalvelut</t>
  </si>
  <si>
    <t xml:space="preserve">Teollisuuspalvelut</t>
  </si>
  <si>
    <t xml:space="preserve">Konsernihallinto ja muut</t>
  </si>
  <si>
    <t xml:space="preserve">Toimialojen välinen liikevaihto</t>
  </si>
  <si>
    <t xml:space="preserve">L&amp;T yhteensä</t>
  </si>
  <si>
    <t xml:space="preserve">LIIKEVOITTO </t>
  </si>
  <si>
    <t xml:space="preserve">%</t>
  </si>
  <si>
    <t xml:space="preserve">MUUT TOIMIALAKOHTAISET TIEDOT </t>
  </si>
  <si>
    <t xml:space="preserve">Varat</t>
  </si>
  <si>
    <t xml:space="preserve">Kohdistamattomat varat</t>
  </si>
  <si>
    <t xml:space="preserve">Kohdistamattomat velat</t>
  </si>
  <si>
    <t xml:space="preserve">Investoinnit</t>
  </si>
  <si>
    <t xml:space="preserve">Poistot</t>
  </si>
  <si>
    <t xml:space="preserve">Arvonalentumiset</t>
  </si>
  <si>
    <t xml:space="preserve">TULOSLASKELMA VUOSINELJÄNNEKSITTÄIN</t>
  </si>
  <si>
    <t xml:space="preserve">7-9/2008</t>
  </si>
  <si>
    <t xml:space="preserve">4-6/2008</t>
  </si>
  <si>
    <t xml:space="preserve">1-3/2008</t>
  </si>
  <si>
    <t xml:space="preserve">7-9/2007</t>
  </si>
  <si>
    <t xml:space="preserve">4-6/2007</t>
  </si>
  <si>
    <t xml:space="preserve">1-3/2007</t>
  </si>
  <si>
    <t xml:space="preserve">Liikevoittoprosentti</t>
  </si>
  <si>
    <t xml:space="preserve">Rahoituskulut, netto</t>
  </si>
  <si>
    <t xml:space="preserve">AINEETTOMIEN HYÖDYKKEIDEN MUUTOKSET</t>
  </si>
  <si>
    <t xml:space="preserve">Kirjanpitoarvo kauden alussa</t>
  </si>
  <si>
    <t xml:space="preserve">Hankitut liiketoiminnat</t>
  </si>
  <si>
    <t xml:space="preserve">Muut investoinnit</t>
  </si>
  <si>
    <t xml:space="preserve">Vähennykset</t>
  </si>
  <si>
    <t xml:space="preserve">Siirrot erien välillä</t>
  </si>
  <si>
    <t xml:space="preserve">Kurssierot</t>
  </si>
  <si>
    <t xml:space="preserve">Kirjanpitoarvo kauden lopussa</t>
  </si>
  <si>
    <t xml:space="preserve">AINEELLISTEN KÄYTTÖOMAISUUSHYÖDYKKEIDEN MUUTOKSET</t>
  </si>
  <si>
    <t xml:space="preserve">INVESTOINTISITOUMUKSET</t>
  </si>
  <si>
    <t xml:space="preserve">Aineettomien hyödykkeiden ostositoumukset</t>
  </si>
  <si>
    <t xml:space="preserve">Aineellisten hyödykkeiden ostositoumukset</t>
  </si>
  <si>
    <t xml:space="preserve">Konsernin osuus yhteisyritysten 
investointisitoumuksista </t>
  </si>
  <si>
    <t xml:space="preserve">LIIKETOIMET LÄHIPIIRIN KANSSA </t>
  </si>
  <si>
    <t xml:space="preserve">(yhteisyritykset)</t>
  </si>
  <si>
    <t xml:space="preserve">Myynti </t>
  </si>
  <si>
    <t xml:space="preserve">Ostot</t>
  </si>
  <si>
    <t xml:space="preserve">Korkotuotot</t>
  </si>
  <si>
    <t xml:space="preserve">Pitkäaikaiset saamiset</t>
  </si>
  <si>
    <t xml:space="preserve">Pääomalainasaaminen</t>
  </si>
  <si>
    <t xml:space="preserve">Lyhytaikaiset saamiset</t>
  </si>
  <si>
    <t xml:space="preserve">Myyntisaamiset</t>
  </si>
  <si>
    <t xml:space="preserve">Lainasaamiset</t>
  </si>
  <si>
    <t xml:space="preserve">VASTUUSITOUMUKSET</t>
  </si>
  <si>
    <t xml:space="preserve">Omista sitoumuksista annetut vakuudet</t>
  </si>
  <si>
    <t xml:space="preserve">Kiinteistökiinnitykset</t>
  </si>
  <si>
    <t xml:space="preserve">Yrityskiinnitykset</t>
  </si>
  <si>
    <t xml:space="preserve">Muut vakuudet</t>
  </si>
  <si>
    <t xml:space="preserve">Ympäristölupien edellyttämät pankkitakaukset</t>
  </si>
  <si>
    <t xml:space="preserve">Muut vakuudet ovat vakuustalletuksia.</t>
  </si>
  <si>
    <t xml:space="preserve">Konserni ei ole antanut ulkopuolisten puolesta pantteja, kiinnityksiä tai takauksia.</t>
  </si>
  <si>
    <t xml:space="preserve">Käyttöleasing- ja muut vuokravastuut</t>
  </si>
  <si>
    <t xml:space="preserve">Erääntyy 1 vuoden kuluessa </t>
  </si>
  <si>
    <t xml:space="preserve">Erääntyy 1-5 vuoden kuluessa </t>
  </si>
  <si>
    <t xml:space="preserve">Erääntyy yli 5 vuoden kuluttua</t>
  </si>
  <si>
    <t xml:space="preserve">Johdannaissopimuksista johtuvat vastuut</t>
  </si>
  <si>
    <t xml:space="preserve">Korkojohdannaiset</t>
  </si>
  <si>
    <t xml:space="preserve">Koronvaihtosopimusten nimellisarvot*</t>
  </si>
  <si>
    <t xml:space="preserve">Käypä arvo</t>
  </si>
  <si>
    <t xml:space="preserve">Koronvaihtosopimusten nimellisarvot**</t>
  </si>
  <si>
    <t xml:space="preserve">Erääntyy yli 5 vuoden kuluttua </t>
  </si>
  <si>
    <t xml:space="preserve">* Koronvaihtosopimuksiin ei ole sovellettu IAS 39:n mukaista suojauslaskentaa.  Käyvän arvon muutokset on kirjattu rahoitustuottoihin ja -kuluihin.</t>
  </si>
  <si>
    <t xml:space="preserve">** Koronvaihtosopimukset on tehty vaihtuvakorkoisiin lainoihin liittyvien rahavirtojen suojauksiksi ja niihin on sovellettu IAS 39:n mukaista suojauslaskentaa. Suojaukset ovat olleet tehokkaita ja niiden käyvän arvon muutokset on kirjattu kokonaisuudessaan oman pääoman suojausrahastoon.</t>
  </si>
  <si>
    <t xml:space="preserve">Valuuttajohdannaiset</t>
  </si>
  <si>
    <t xml:space="preserve">Termiinisopimusten nimellisarvot*</t>
  </si>
  <si>
    <t xml:space="preserve">Erääntyy 1 vuoden kuluessa</t>
  </si>
  <si>
    <t xml:space="preserve">* Termiinisopimuksiin ei ole sovellettu IAS 39:n mukaista suojauslaskentaa.</t>
  </si>
  <si>
    <t xml:space="preserve">Käyvän arvon muutokset on kirjattu rahoitustuottoihin ja -kuluihin.</t>
  </si>
  <si>
    <t xml:space="preserve">Termiinisopimuksia ei ollut 31.12.2008.</t>
  </si>
  <si>
    <t xml:space="preserve">1000 bbl</t>
  </si>
  <si>
    <t xml:space="preserve">Raakaöljyn myyntioptioiden määrät</t>
  </si>
  <si>
    <t xml:space="preserve">Käypä arvo 1000 €</t>
  </si>
  <si>
    <t xml:space="preserve">Myytyjen raakaöljyfutuurien määrät</t>
  </si>
  <si>
    <t xml:space="preserve">Öljyjohdannaisiin ei ole sovellettu IAS 39:n mukaista suojauslaskentaa.  Käyvän arvon muutokset on kirjattu liiketoiminnan muihin kuluihin.</t>
  </si>
  <si>
    <t xml:space="preserve">Öljyoptioiden käyvät arvot on määritelty yleisesti käytössä olevalla arvonmääritysmallilla.  Muiden johdannaisten käyvät arvot perustuvat tilinpäätöspäivän markkinahintoihin.</t>
  </si>
  <si>
    <t xml:space="preserve">Öljyjohdannaiset myytiin vuoden 2008 aikana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 ;[RED]\-#,##0\ "/>
    <numFmt numFmtId="166" formatCode="#,##0.00_ ;[RED]\-#,##0.00\ "/>
    <numFmt numFmtId="167" formatCode="#,##0&quot; mk&quot;;[RED]\-#,##0&quot; mk&quot;"/>
    <numFmt numFmtId="168" formatCode="#,##0.00&quot; mk&quot;;[RED]\-#,##0.00&quot; mk&quot;"/>
    <numFmt numFmtId="169" formatCode="_-* #,##0.00\ _m_k_-;\-* #,##0.00\ _m_k_-;_-* \-??\ _m_k_-;_-@_-"/>
    <numFmt numFmtId="170" formatCode="0.0"/>
    <numFmt numFmtId="171" formatCode="[$-409]m/d/yyyy"/>
    <numFmt numFmtId="172" formatCode="#,##0"/>
    <numFmt numFmtId="173" formatCode="#,##0.0"/>
    <numFmt numFmtId="174" formatCode="0.00"/>
    <numFmt numFmtId="175" formatCode="#,##0&quot; €&quot;;[RED]\-#,##0&quot; €&quot;"/>
    <numFmt numFmtId="176" formatCode="#,##0.00"/>
    <numFmt numFmtId="177" formatCode="[$-409]mmm\-yy"/>
    <numFmt numFmtId="178" formatCode="0"/>
    <numFmt numFmtId="179" formatCode="General"/>
    <numFmt numFmtId="180" formatCode="#,##0.000"/>
    <numFmt numFmtId="181" formatCode="#,##0.0000"/>
    <numFmt numFmtId="182" formatCode="#,##0&quot; mk&quot;;\-#,##0&quot; mk&quot;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0"/>
      <name val="MS Sans Serif"/>
      <family val="0"/>
    </font>
    <font>
      <sz val="10"/>
      <color rgb="FFFF0000"/>
      <name val="MS Sans Serif"/>
      <family val="0"/>
    </font>
    <font>
      <sz val="8"/>
      <color rgb="FF000000"/>
      <name val="MS Sans Serif"/>
      <family val="2"/>
    </font>
    <font>
      <sz val="8"/>
      <color rgb="FFFF0000"/>
      <name val="MS Sans Serif"/>
      <family val="2"/>
    </font>
    <font>
      <sz val="10"/>
      <color rgb="FF000000"/>
      <name val="MS Sans Serif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29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" fillId="0" borderId="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0" xfId="20"/>
    <cellStyle name="Comma_Sheet10" xfId="21"/>
    <cellStyle name="Currency [0]_Sheet10" xfId="22"/>
    <cellStyle name="Currency_Sheet10" xfId="23"/>
    <cellStyle name="Normaali_1001 L&amp;T OYJ VUOSIKERTOMUS 2003" xfId="24"/>
    <cellStyle name="Normaali_IFRS TASE" xfId="25"/>
    <cellStyle name="Normaali_IFRS- TULOSLASKELMA MALLIT" xfId="26"/>
    <cellStyle name="Normaali_LTKASSAVIRTA2000" xfId="27"/>
    <cellStyle name="Normaali_MATLIIKEV" xfId="28"/>
    <cellStyle name="Normaali_OYJRAHLASKELMA" xfId="29"/>
    <cellStyle name="Normaali_PROFORMA092001" xfId="30"/>
    <cellStyle name="Normaali_PÖRSSI Q1 2006" xfId="31"/>
    <cellStyle name="Normaali_pörssi062000" xfId="32"/>
    <cellStyle name="Normaali_rahlaskVUOSIKERT" xfId="33"/>
    <cellStyle name="Normaali_Tunnusluvut032000" xfId="34"/>
    <cellStyle name="Normaali_Työkirja2" xfId="35"/>
    <cellStyle name="Normaali_Verot" xfId="36"/>
    <cellStyle name="Normal_Sheet10" xfId="37"/>
    <cellStyle name="Pilkku_B INV 200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IFRS%20TILINP&#196;&#196;T&#214;KSET/12%202005/OV%20JA%20MUUT%20VEL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xcel/PROFORMAJAKO/PF%20200109/ESTIM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TEMP/nelj&#228;nneksitt&#228;in%20ilman%20nimenmuutoskuluj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nelj&#228;nneksitt&#228;in%20ilman%20nimenmuutoskuluj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alousosasto/kirjanpito/LAURA,%20JAANA,%20NINA%20KONSERNILASKENTA_Laura%20Sillantaka/tp2006/122006/TASEKIRJAAN%20LIITTYVI&#196;%20TY&#214;PAPEREITA/Varauks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V JA MUUT VELAT"/>
      <sheetName val="LASKELM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TEST ESTIMAT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LJÄNNEKSITTÄIN VERSIO 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ELJÄNNEKSITTÄIN VERSIO 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araukset laskeminen"/>
      <sheetName val="26. VARAUKS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10.28"/>
    <col collapsed="false" customWidth="true" hidden="false" outlineLevel="0" max="3" min="3" style="3" width="10.13"/>
    <col collapsed="false" customWidth="true" hidden="false" outlineLevel="0" max="4" min="4" style="4" width="10.28"/>
    <col collapsed="false" customWidth="true" hidden="false" outlineLevel="0" max="5" min="5" style="5" width="10.28"/>
    <col collapsed="false" customWidth="true" hidden="false" outlineLevel="0" max="6" min="6" style="3" width="10.28"/>
    <col collapsed="false" customWidth="true" hidden="false" outlineLevel="0" max="7" min="7" style="1" width="10.28"/>
    <col collapsed="false" customWidth="true" hidden="true" outlineLevel="0" max="8" min="8" style="5" width="10.28"/>
    <col collapsed="false" customWidth="false" hidden="false" outlineLevel="0" max="10" min="9" style="1" width="9.13"/>
    <col collapsed="false" customWidth="true" hidden="false" outlineLevel="0" max="11" min="11" style="1" width="25.99"/>
    <col collapsed="false" customWidth="false" hidden="false" outlineLevel="0" max="257" min="12" style="1" width="9.13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/>
    </row>
    <row r="4" customFormat="false" ht="15.75" hidden="false" customHeight="false" outlineLevel="0" collapsed="false">
      <c r="A4" s="7" t="s">
        <v>1</v>
      </c>
      <c r="B4" s="8"/>
      <c r="C4" s="9"/>
      <c r="D4" s="10"/>
      <c r="G4" s="11"/>
      <c r="I4" s="12"/>
    </row>
    <row r="5" customFormat="false" ht="12.75" hidden="false" customHeight="false" outlineLevel="0" collapsed="false">
      <c r="A5" s="13"/>
      <c r="B5" s="14"/>
      <c r="C5" s="15"/>
      <c r="D5" s="16"/>
      <c r="G5" s="11"/>
      <c r="I5" s="12"/>
    </row>
    <row r="6" customFormat="false" ht="12.75" hidden="false" customHeight="false" outlineLevel="0" collapsed="false">
      <c r="A6" s="17" t="s">
        <v>2</v>
      </c>
      <c r="B6" s="18" t="s">
        <v>3</v>
      </c>
      <c r="C6" s="18" t="s">
        <v>4</v>
      </c>
      <c r="D6" s="19" t="s">
        <v>5</v>
      </c>
      <c r="E6" s="20" t="s">
        <v>6</v>
      </c>
      <c r="F6" s="20" t="s">
        <v>7</v>
      </c>
      <c r="G6" s="21" t="s">
        <v>5</v>
      </c>
      <c r="H6" s="20" t="s">
        <v>7</v>
      </c>
      <c r="I6" s="22"/>
    </row>
    <row r="7" customFormat="false" ht="12.75" hidden="false" customHeight="false" outlineLevel="0" collapsed="false">
      <c r="B7" s="23"/>
      <c r="C7" s="23"/>
      <c r="E7" s="24"/>
      <c r="F7" s="23"/>
      <c r="G7" s="25"/>
      <c r="H7" s="23"/>
      <c r="I7" s="26"/>
    </row>
    <row r="8" s="5" customFormat="true" ht="12.75" hidden="false" customHeight="false" outlineLevel="0" collapsed="false">
      <c r="A8" s="27" t="s">
        <v>8</v>
      </c>
      <c r="B8" s="28" t="n">
        <v>153058</v>
      </c>
      <c r="C8" s="28" t="n">
        <v>148172</v>
      </c>
      <c r="D8" s="29" t="n">
        <f aca="false">(B8-C8)/C8*100</f>
        <v>3.29751909942499</v>
      </c>
      <c r="E8" s="30" t="n">
        <v>605996</v>
      </c>
      <c r="F8" s="28" t="n">
        <v>554613</v>
      </c>
      <c r="G8" s="31" t="n">
        <f aca="false">(+E8-F8)/F8*100</f>
        <v>9.26465841947448</v>
      </c>
      <c r="H8" s="30" t="n">
        <v>554613</v>
      </c>
      <c r="I8" s="32"/>
      <c r="K8" s="33"/>
      <c r="L8" s="22"/>
      <c r="M8" s="2"/>
    </row>
    <row r="9" s="5" customFormat="true" ht="12.75" hidden="false" customHeight="false" outlineLevel="0" collapsed="false">
      <c r="A9" s="34" t="s">
        <v>9</v>
      </c>
      <c r="B9" s="35" t="n">
        <v>-136925</v>
      </c>
      <c r="C9" s="35" t="n">
        <v>-129432</v>
      </c>
      <c r="D9" s="36" t="n">
        <f aca="false">(B9-C9)/C9*100</f>
        <v>5.78914024352556</v>
      </c>
      <c r="E9" s="37" t="n">
        <v>-533681</v>
      </c>
      <c r="F9" s="35" t="n">
        <v>-478151</v>
      </c>
      <c r="G9" s="38" t="n">
        <f aca="false">(+E9-F9)/F9*100</f>
        <v>11.6134861163105</v>
      </c>
      <c r="H9" s="37" t="n">
        <v>-478151</v>
      </c>
      <c r="I9" s="26"/>
      <c r="K9" s="39"/>
      <c r="L9" s="40"/>
      <c r="M9" s="2"/>
    </row>
    <row r="10" s="5" customFormat="true" ht="12.75" hidden="false" customHeight="false" outlineLevel="0" collapsed="false">
      <c r="A10" s="27" t="s">
        <v>10</v>
      </c>
      <c r="B10" s="28" t="n">
        <f aca="false">B8+B9</f>
        <v>16133</v>
      </c>
      <c r="C10" s="28" t="n">
        <f aca="false">C8+C9</f>
        <v>18740</v>
      </c>
      <c r="D10" s="29" t="n">
        <f aca="false">(B10-C10)/C10*100</f>
        <v>-13.9114194236926</v>
      </c>
      <c r="E10" s="30" t="n">
        <f aca="false">E9+E8</f>
        <v>72315</v>
      </c>
      <c r="F10" s="28" t="n">
        <f aca="false">F9+F8</f>
        <v>76462</v>
      </c>
      <c r="G10" s="31" t="n">
        <f aca="false">(+E10-F10)/F10*100</f>
        <v>-5.42360911302346</v>
      </c>
      <c r="H10" s="30" t="n">
        <f aca="false">H9+H8</f>
        <v>76462</v>
      </c>
      <c r="I10" s="32"/>
      <c r="K10" s="39"/>
      <c r="L10" s="40"/>
      <c r="M10" s="2"/>
    </row>
    <row r="11" s="5" customFormat="true" ht="12.75" hidden="false" customHeight="false" outlineLevel="0" collapsed="false">
      <c r="B11" s="41"/>
      <c r="C11" s="41"/>
      <c r="D11" s="42"/>
      <c r="E11" s="24"/>
      <c r="F11" s="41"/>
      <c r="G11" s="43"/>
      <c r="H11" s="24"/>
      <c r="I11" s="26"/>
      <c r="K11" s="39"/>
      <c r="L11" s="40"/>
      <c r="M11" s="2"/>
    </row>
    <row r="12" s="5" customFormat="true" ht="12.75" hidden="false" customHeight="false" outlineLevel="0" collapsed="false">
      <c r="A12" s="44" t="s">
        <v>11</v>
      </c>
      <c r="B12" s="41" t="n">
        <v>3820</v>
      </c>
      <c r="C12" s="41" t="n">
        <v>1162</v>
      </c>
      <c r="D12" s="42" t="n">
        <f aca="false">(B12-C12)/C12*100</f>
        <v>228.743545611016</v>
      </c>
      <c r="E12" s="24" t="n">
        <v>21708</v>
      </c>
      <c r="F12" s="41" t="n">
        <v>3834</v>
      </c>
      <c r="G12" s="43" t="n">
        <f aca="false">(+E12-F12)/F12*100</f>
        <v>466.197183098592</v>
      </c>
      <c r="H12" s="24" t="n">
        <v>3834</v>
      </c>
      <c r="I12" s="26"/>
      <c r="K12" s="33"/>
      <c r="L12" s="45"/>
      <c r="M12" s="2"/>
    </row>
    <row r="13" s="5" customFormat="true" ht="12.75" hidden="false" customHeight="false" outlineLevel="0" collapsed="false">
      <c r="A13" s="44" t="s">
        <v>12</v>
      </c>
      <c r="B13" s="41" t="n">
        <v>-4517</v>
      </c>
      <c r="C13" s="41" t="n">
        <v>-3750</v>
      </c>
      <c r="D13" s="42" t="n">
        <f aca="false">(B13-C13)/C13*100</f>
        <v>20.4533333333333</v>
      </c>
      <c r="E13" s="24" t="n">
        <v>-16228</v>
      </c>
      <c r="F13" s="41" t="n">
        <v>-14616</v>
      </c>
      <c r="G13" s="43" t="n">
        <f aca="false">(+E13-F13)/F13*100</f>
        <v>11.0290093048714</v>
      </c>
      <c r="H13" s="24" t="n">
        <v>-14616</v>
      </c>
      <c r="I13" s="26"/>
      <c r="K13" s="33"/>
      <c r="L13" s="45"/>
      <c r="M13" s="2"/>
    </row>
    <row r="14" s="5" customFormat="true" ht="12.75" hidden="false" customHeight="false" outlineLevel="0" collapsed="false">
      <c r="A14" s="44" t="s">
        <v>13</v>
      </c>
      <c r="B14" s="41" t="n">
        <v>-2873</v>
      </c>
      <c r="C14" s="41" t="n">
        <v>-2928</v>
      </c>
      <c r="D14" s="42" t="n">
        <f aca="false">(B14-C14)/C14*100</f>
        <v>-1.87841530054645</v>
      </c>
      <c r="E14" s="24" t="n">
        <v>-12105</v>
      </c>
      <c r="F14" s="41" t="n">
        <v>-11614</v>
      </c>
      <c r="G14" s="43" t="n">
        <f aca="false">(+E14-F14)/F14*100</f>
        <v>4.22765627690718</v>
      </c>
      <c r="H14" s="24" t="n">
        <v>-11614</v>
      </c>
      <c r="I14" s="26"/>
      <c r="K14" s="46"/>
      <c r="L14" s="45"/>
      <c r="M14" s="2"/>
    </row>
    <row r="15" s="5" customFormat="true" ht="12.75" hidden="false" customHeight="false" outlineLevel="0" collapsed="false">
      <c r="A15" s="47" t="s">
        <v>14</v>
      </c>
      <c r="B15" s="48" t="n">
        <v>-4592</v>
      </c>
      <c r="C15" s="48" t="n">
        <v>-1125</v>
      </c>
      <c r="D15" s="49" t="n">
        <f aca="false">(B15-C15)/C15*100</f>
        <v>308.177777777778</v>
      </c>
      <c r="E15" s="26" t="n">
        <v>-7102</v>
      </c>
      <c r="F15" s="48" t="n">
        <v>-5291</v>
      </c>
      <c r="G15" s="50" t="n">
        <f aca="false">(+E15-F15)/F15*100</f>
        <v>34.2279342279342</v>
      </c>
      <c r="H15" s="26" t="n">
        <v>-5291</v>
      </c>
      <c r="I15" s="26"/>
      <c r="J15" s="24"/>
      <c r="K15" s="39"/>
      <c r="L15" s="40"/>
      <c r="M15" s="2"/>
    </row>
    <row r="16" s="54" customFormat="true" ht="12.75" hidden="false" customHeight="false" outlineLevel="0" collapsed="false">
      <c r="A16" s="34" t="s">
        <v>15</v>
      </c>
      <c r="B16" s="35" t="n">
        <v>-3090</v>
      </c>
      <c r="C16" s="35"/>
      <c r="D16" s="36" t="n">
        <v>100</v>
      </c>
      <c r="E16" s="37" t="n">
        <v>-3090</v>
      </c>
      <c r="F16" s="35"/>
      <c r="G16" s="38" t="n">
        <v>100</v>
      </c>
      <c r="H16" s="51"/>
      <c r="I16" s="51"/>
      <c r="J16" s="51"/>
      <c r="K16" s="52"/>
      <c r="L16" s="53"/>
    </row>
    <row r="17" s="5" customFormat="true" ht="12.75" hidden="false" customHeight="false" outlineLevel="0" collapsed="false">
      <c r="A17" s="55" t="s">
        <v>16</v>
      </c>
      <c r="B17" s="56" t="n">
        <f aca="false">SUM(B10:B16)</f>
        <v>4881</v>
      </c>
      <c r="C17" s="56" t="n">
        <f aca="false">SUM(C10:C16)</f>
        <v>12099</v>
      </c>
      <c r="D17" s="57" t="n">
        <f aca="false">(B17-C17)/C17*100</f>
        <v>-59.6578229605753</v>
      </c>
      <c r="E17" s="30" t="n">
        <f aca="false">SUM(E10:E16)</f>
        <v>55498</v>
      </c>
      <c r="F17" s="28" t="n">
        <f aca="false">SUM(F10:F16)</f>
        <v>48775</v>
      </c>
      <c r="G17" s="31" t="n">
        <f aca="false">(+E17-F17)/F17*100</f>
        <v>13.783700666325</v>
      </c>
      <c r="H17" s="30" t="n">
        <f aca="false">SUM(H10:H16)</f>
        <v>48775</v>
      </c>
      <c r="I17" s="32"/>
      <c r="J17" s="24"/>
      <c r="K17" s="33"/>
      <c r="L17" s="45"/>
      <c r="M17" s="2"/>
    </row>
    <row r="18" customFormat="false" ht="12.75" hidden="false" customHeight="false" outlineLevel="0" collapsed="false">
      <c r="A18" s="58"/>
      <c r="B18" s="48"/>
      <c r="C18" s="48"/>
      <c r="D18" s="59"/>
      <c r="E18" s="24"/>
      <c r="F18" s="41"/>
      <c r="G18" s="31"/>
      <c r="H18" s="24"/>
      <c r="I18" s="26"/>
      <c r="K18" s="60"/>
      <c r="L18" s="61"/>
      <c r="M18" s="12"/>
    </row>
    <row r="19" customFormat="false" ht="12.75" hidden="false" customHeight="false" outlineLevel="0" collapsed="false">
      <c r="A19" s="58" t="s">
        <v>17</v>
      </c>
      <c r="B19" s="48" t="n">
        <v>742</v>
      </c>
      <c r="C19" s="48" t="n">
        <v>624</v>
      </c>
      <c r="D19" s="62" t="n">
        <f aca="false">(B19-C19)/C19*100</f>
        <v>18.9102564102564</v>
      </c>
      <c r="E19" s="63" t="n">
        <v>1931</v>
      </c>
      <c r="F19" s="63" t="n">
        <v>1661</v>
      </c>
      <c r="G19" s="62" t="n">
        <f aca="false">(+E19-F19)/F19*100</f>
        <v>16.2552679108971</v>
      </c>
      <c r="H19" s="64" t="n">
        <v>1661</v>
      </c>
      <c r="I19" s="64"/>
      <c r="K19" s="65"/>
      <c r="L19" s="65"/>
      <c r="M19" s="12"/>
    </row>
    <row r="20" customFormat="false" ht="12.75" hidden="false" customHeight="false" outlineLevel="0" collapsed="false">
      <c r="A20" s="66" t="s">
        <v>18</v>
      </c>
      <c r="B20" s="35" t="n">
        <v>-2112</v>
      </c>
      <c r="C20" s="35" t="n">
        <v>-1871</v>
      </c>
      <c r="D20" s="67" t="n">
        <f aca="false">(B20-C20)/C20*100</f>
        <v>12.8808123997862</v>
      </c>
      <c r="E20" s="68" t="n">
        <v>-6737</v>
      </c>
      <c r="F20" s="68" t="n">
        <v>-5978</v>
      </c>
      <c r="G20" s="67" t="n">
        <f aca="false">(+E20-F20)/F20*100</f>
        <v>12.6965540314486</v>
      </c>
      <c r="H20" s="69" t="n">
        <v>-5978</v>
      </c>
      <c r="I20" s="64"/>
      <c r="J20" s="70"/>
      <c r="K20" s="71"/>
      <c r="L20" s="72"/>
      <c r="M20" s="12"/>
    </row>
    <row r="21" customFormat="false" ht="12.75" hidden="false" customHeight="false" outlineLevel="0" collapsed="false">
      <c r="A21" s="73" t="s">
        <v>19</v>
      </c>
      <c r="B21" s="28" t="n">
        <f aca="false">SUM(B17:B20)</f>
        <v>3511</v>
      </c>
      <c r="C21" s="28" t="n">
        <f aca="false">SUM(C17:C20)</f>
        <v>10852</v>
      </c>
      <c r="D21" s="16" t="n">
        <f aca="false">(B21-C21)/C21*100</f>
        <v>-67.6465167711021</v>
      </c>
      <c r="E21" s="30" t="n">
        <f aca="false">SUM(E17:E20)</f>
        <v>50692</v>
      </c>
      <c r="F21" s="28" t="n">
        <f aca="false">SUM(F17:F20)</f>
        <v>44458</v>
      </c>
      <c r="G21" s="31" t="n">
        <f aca="false">(+E21-F21)/F21*100</f>
        <v>14.0222232219173</v>
      </c>
      <c r="H21" s="30" t="n">
        <f aca="false">SUM(H17:H20)</f>
        <v>44458</v>
      </c>
      <c r="I21" s="32"/>
      <c r="K21" s="71"/>
      <c r="L21" s="72"/>
      <c r="M21" s="12"/>
    </row>
    <row r="22" customFormat="false" ht="12.75" hidden="false" customHeight="false" outlineLevel="0" collapsed="false">
      <c r="A22" s="74"/>
      <c r="B22" s="41"/>
      <c r="C22" s="41"/>
      <c r="E22" s="24"/>
      <c r="F22" s="41"/>
      <c r="G22" s="75"/>
      <c r="H22" s="24"/>
      <c r="I22" s="12"/>
      <c r="K22" s="76"/>
      <c r="L22" s="72"/>
      <c r="M22" s="12"/>
    </row>
    <row r="23" customFormat="false" ht="12.75" hidden="false" customHeight="false" outlineLevel="0" collapsed="false">
      <c r="A23" s="66" t="s">
        <v>20</v>
      </c>
      <c r="B23" s="35" t="n">
        <v>-1979</v>
      </c>
      <c r="C23" s="35" t="n">
        <v>-3217</v>
      </c>
      <c r="D23" s="77" t="n">
        <f aca="false">(B23-C23)/C23*100</f>
        <v>-38.4830587503886</v>
      </c>
      <c r="E23" s="37" t="n">
        <v>-10724</v>
      </c>
      <c r="F23" s="35" t="n">
        <v>-12291</v>
      </c>
      <c r="G23" s="38" t="n">
        <f aca="false">(+E23-F23)/F23*100</f>
        <v>-12.7491660564641</v>
      </c>
      <c r="H23" s="37" t="n">
        <v>-12291</v>
      </c>
      <c r="I23" s="26"/>
      <c r="K23" s="78"/>
      <c r="L23" s="79"/>
      <c r="M23" s="12"/>
    </row>
    <row r="24" customFormat="false" ht="12.75" hidden="false" customHeight="false" outlineLevel="0" collapsed="false">
      <c r="A24" s="80" t="s">
        <v>21</v>
      </c>
      <c r="B24" s="56" t="n">
        <f aca="false">SUM(B21:B23)</f>
        <v>1532</v>
      </c>
      <c r="C24" s="56" t="n">
        <f aca="false">SUM(C21:C23)</f>
        <v>7635</v>
      </c>
      <c r="D24" s="81" t="n">
        <f aca="false">(B24-C24)/C24*100</f>
        <v>-79.9345121152587</v>
      </c>
      <c r="E24" s="32" t="n">
        <f aca="false">SUM(E21:E23)</f>
        <v>39968</v>
      </c>
      <c r="F24" s="56" t="n">
        <f aca="false">SUM(F21:F23)</f>
        <v>32167</v>
      </c>
      <c r="G24" s="31" t="n">
        <f aca="false">(+E24-F24)/F24*100</f>
        <v>24.2515621599776</v>
      </c>
      <c r="H24" s="32" t="n">
        <f aca="false">SUM(H21:H23)</f>
        <v>32167</v>
      </c>
      <c r="I24" s="32"/>
      <c r="K24" s="12"/>
      <c r="L24" s="79"/>
      <c r="M24" s="12"/>
    </row>
    <row r="25" customFormat="false" ht="12.75" hidden="false" customHeight="false" outlineLevel="0" collapsed="false">
      <c r="A25" s="74"/>
      <c r="B25" s="41"/>
      <c r="C25" s="41"/>
      <c r="G25" s="82"/>
      <c r="I25" s="2"/>
      <c r="K25" s="83"/>
      <c r="L25" s="65"/>
      <c r="M25" s="12"/>
    </row>
    <row r="26" customFormat="false" ht="12.75" hidden="false" customHeight="false" outlineLevel="0" collapsed="false">
      <c r="A26" s="73" t="s">
        <v>22</v>
      </c>
      <c r="B26" s="28"/>
      <c r="C26" s="28"/>
      <c r="D26" s="16"/>
      <c r="G26" s="84"/>
      <c r="I26" s="2"/>
      <c r="K26" s="12"/>
      <c r="L26" s="85"/>
      <c r="M26" s="12"/>
    </row>
    <row r="27" customFormat="false" ht="12.75" hidden="false" customHeight="false" outlineLevel="0" collapsed="false">
      <c r="A27" s="74" t="s">
        <v>23</v>
      </c>
      <c r="B27" s="24" t="n">
        <f aca="false">+B24-B28</f>
        <v>1537</v>
      </c>
      <c r="C27" s="24" t="n">
        <f aca="false">+C24-C28</f>
        <v>7631</v>
      </c>
      <c r="E27" s="24" t="n">
        <f aca="false">+E24-E28</f>
        <v>39969</v>
      </c>
      <c r="F27" s="24" t="n">
        <f aca="false">+F24-F28</f>
        <v>31909</v>
      </c>
      <c r="G27" s="84"/>
      <c r="H27" s="24" t="n">
        <f aca="false">+H24-H28</f>
        <v>31909</v>
      </c>
      <c r="I27" s="26"/>
      <c r="K27" s="12"/>
      <c r="L27" s="85"/>
      <c r="M27" s="12"/>
    </row>
    <row r="28" customFormat="false" ht="12.75" hidden="false" customHeight="false" outlineLevel="0" collapsed="false">
      <c r="A28" s="1" t="s">
        <v>24</v>
      </c>
      <c r="B28" s="41" t="n">
        <v>-5</v>
      </c>
      <c r="C28" s="41" t="n">
        <v>4</v>
      </c>
      <c r="E28" s="5" t="n">
        <v>-1</v>
      </c>
      <c r="F28" s="3" t="n">
        <v>258</v>
      </c>
      <c r="G28" s="5"/>
      <c r="H28" s="5" t="n">
        <v>258</v>
      </c>
      <c r="I28" s="2"/>
      <c r="K28" s="12"/>
      <c r="L28" s="12"/>
      <c r="M28" s="12"/>
    </row>
    <row r="29" customFormat="false" ht="12.75" hidden="false" customHeight="false" outlineLevel="0" collapsed="false">
      <c r="A29" s="74"/>
      <c r="B29" s="41"/>
      <c r="C29" s="41"/>
      <c r="E29" s="24"/>
      <c r="F29" s="41"/>
      <c r="G29" s="5"/>
      <c r="H29" s="24"/>
      <c r="I29" s="26"/>
    </row>
    <row r="30" customFormat="false" ht="38.25" hidden="false" customHeight="false" outlineLevel="0" collapsed="false">
      <c r="A30" s="86" t="s">
        <v>25</v>
      </c>
      <c r="B30" s="87"/>
      <c r="C30" s="87"/>
      <c r="D30" s="88"/>
      <c r="G30" s="5"/>
      <c r="I30" s="2"/>
    </row>
    <row r="31" customFormat="false" ht="12.75" hidden="false" customHeight="false" outlineLevel="0" collapsed="false">
      <c r="A31" s="1" t="s">
        <v>26</v>
      </c>
      <c r="B31" s="89" t="n">
        <v>0.04</v>
      </c>
      <c r="C31" s="89" t="n">
        <v>0.2</v>
      </c>
      <c r="D31" s="42"/>
      <c r="E31" s="90" t="n">
        <v>1.03</v>
      </c>
      <c r="F31" s="91" t="n">
        <v>0.83</v>
      </c>
      <c r="G31" s="84"/>
      <c r="H31" s="90" t="n">
        <v>0.83</v>
      </c>
      <c r="I31" s="92"/>
    </row>
    <row r="32" customFormat="false" ht="12.75" hidden="false" customHeight="false" outlineLevel="0" collapsed="false">
      <c r="A32" s="1" t="s">
        <v>27</v>
      </c>
      <c r="B32" s="89" t="n">
        <v>0.04</v>
      </c>
      <c r="C32" s="89" t="n">
        <v>0.19</v>
      </c>
      <c r="D32" s="42"/>
      <c r="E32" s="90" t="n">
        <v>1.03</v>
      </c>
      <c r="F32" s="91" t="n">
        <v>0.82</v>
      </c>
      <c r="G32" s="5"/>
      <c r="H32" s="90" t="n">
        <v>0.82</v>
      </c>
      <c r="I32" s="92"/>
    </row>
    <row r="33" customFormat="false" ht="12.75" hidden="false" customHeight="false" outlineLevel="0" collapsed="false">
      <c r="D33" s="42"/>
    </row>
    <row r="35" customFormat="false" ht="12.75" hidden="false" customHeight="false" outlineLevel="0" collapsed="false">
      <c r="B35" s="3"/>
    </row>
    <row r="38" customFormat="false" ht="12.75" hidden="false" customHeight="false" outlineLevel="0" collapsed="false">
      <c r="F38" s="5"/>
    </row>
  </sheetData>
  <printOptions headings="false" gridLines="false" gridLinesSet="true" horizontalCentered="false" verticalCentered="false"/>
  <pageMargins left="0.720138888888889" right="0.420138888888889" top="0.9840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6" width="40.28"/>
    <col collapsed="false" customWidth="true" hidden="false" outlineLevel="0" max="2" min="2" style="336" width="10.28"/>
    <col collapsed="false" customWidth="false" hidden="false" outlineLevel="0" max="3" min="3" style="337" width="9.13"/>
    <col collapsed="false" customWidth="false" hidden="false" outlineLevel="0" max="257" min="4" style="336" width="9.13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338" t="s">
        <v>221</v>
      </c>
      <c r="B4" s="70"/>
    </row>
    <row r="5" customFormat="false" ht="12.75" hidden="false" customHeight="false" outlineLevel="0" collapsed="false">
      <c r="A5" s="73" t="s">
        <v>222</v>
      </c>
      <c r="B5" s="70"/>
    </row>
    <row r="6" customFormat="false" ht="12.75" hidden="false" customHeight="false" outlineLevel="0" collapsed="false">
      <c r="A6" s="74"/>
      <c r="B6" s="339"/>
    </row>
    <row r="7" customFormat="false" ht="12.75" hidden="false" customHeight="false" outlineLevel="0" collapsed="false">
      <c r="A7" s="340" t="s">
        <v>2</v>
      </c>
      <c r="B7" s="243" t="s">
        <v>6</v>
      </c>
      <c r="C7" s="243" t="s">
        <v>7</v>
      </c>
      <c r="D7" s="245"/>
      <c r="E7" s="341"/>
      <c r="F7" s="245"/>
      <c r="G7" s="342"/>
    </row>
    <row r="8" customFormat="false" ht="12.75" hidden="false" customHeight="false" outlineLevel="0" collapsed="false">
      <c r="A8" s="78"/>
      <c r="B8" s="5"/>
      <c r="C8" s="5"/>
      <c r="D8" s="12"/>
      <c r="E8" s="78"/>
      <c r="F8" s="12"/>
      <c r="G8" s="342"/>
    </row>
    <row r="9" customFormat="false" ht="12.75" hidden="false" customHeight="false" outlineLevel="0" collapsed="false">
      <c r="A9" s="58" t="s">
        <v>223</v>
      </c>
      <c r="B9" s="24" t="n">
        <v>990</v>
      </c>
      <c r="C9" s="24" t="n">
        <v>1851</v>
      </c>
      <c r="D9" s="343"/>
      <c r="E9" s="58"/>
      <c r="F9" s="343"/>
      <c r="G9" s="342"/>
    </row>
    <row r="10" customFormat="false" ht="12.75" hidden="false" customHeight="false" outlineLevel="0" collapsed="false">
      <c r="A10" s="58" t="s">
        <v>224</v>
      </c>
      <c r="B10" s="24"/>
      <c r="C10" s="24" t="n">
        <v>247</v>
      </c>
      <c r="D10" s="343"/>
      <c r="E10" s="58"/>
      <c r="F10" s="343"/>
      <c r="G10" s="342"/>
    </row>
    <row r="11" customFormat="false" ht="12.75" hidden="false" customHeight="false" outlineLevel="0" collapsed="false">
      <c r="A11" s="58" t="s">
        <v>225</v>
      </c>
      <c r="B11" s="24" t="n">
        <v>202</v>
      </c>
      <c r="C11" s="24"/>
      <c r="D11" s="343"/>
      <c r="E11" s="58"/>
      <c r="F11" s="343"/>
      <c r="G11" s="342"/>
    </row>
    <row r="12" customFormat="false" ht="12.75" hidden="false" customHeight="false" outlineLevel="0" collapsed="false">
      <c r="A12" s="344" t="s">
        <v>226</v>
      </c>
      <c r="B12" s="345"/>
      <c r="C12" s="345"/>
      <c r="D12" s="346"/>
      <c r="E12" s="347"/>
      <c r="F12" s="346"/>
      <c r="G12" s="342"/>
    </row>
    <row r="13" customFormat="false" ht="12.75" hidden="false" customHeight="false" outlineLevel="0" collapsed="false">
      <c r="A13" s="348" t="s">
        <v>227</v>
      </c>
      <c r="B13" s="345" t="n">
        <v>8396</v>
      </c>
      <c r="C13" s="345" t="n">
        <v>2646</v>
      </c>
      <c r="D13" s="346"/>
      <c r="E13" s="349"/>
      <c r="F13" s="346"/>
      <c r="G13" s="342"/>
    </row>
    <row r="14" customFormat="false" ht="12.75" hidden="false" customHeight="false" outlineLevel="0" collapsed="false">
      <c r="A14" s="344" t="s">
        <v>228</v>
      </c>
      <c r="B14" s="345"/>
      <c r="C14" s="345"/>
      <c r="D14" s="346"/>
      <c r="E14" s="347"/>
      <c r="F14" s="346"/>
      <c r="G14" s="342"/>
    </row>
    <row r="15" customFormat="false" ht="12.75" hidden="false" customHeight="false" outlineLevel="0" collapsed="false">
      <c r="A15" s="99" t="s">
        <v>229</v>
      </c>
      <c r="B15" s="345" t="n">
        <v>62</v>
      </c>
      <c r="C15" s="345" t="n">
        <v>110</v>
      </c>
      <c r="D15" s="346"/>
      <c r="E15" s="99"/>
      <c r="F15" s="346"/>
      <c r="G15" s="342"/>
    </row>
    <row r="16" customFormat="false" ht="12.75" hidden="false" customHeight="false" outlineLevel="0" collapsed="false">
      <c r="A16" s="99" t="s">
        <v>230</v>
      </c>
      <c r="B16" s="345" t="n">
        <v>202</v>
      </c>
      <c r="C16" s="345"/>
      <c r="D16" s="346"/>
      <c r="E16" s="99"/>
      <c r="F16" s="346"/>
      <c r="G16" s="342"/>
    </row>
    <row r="17" customFormat="false" ht="12.75" hidden="false" customHeight="false" outlineLevel="0" collapsed="false">
      <c r="A17" s="344"/>
      <c r="B17" s="345"/>
      <c r="C17" s="345"/>
      <c r="D17" s="346"/>
      <c r="E17" s="347"/>
      <c r="F17" s="346"/>
      <c r="G17" s="342"/>
    </row>
    <row r="18" customFormat="false" ht="12.75" hidden="false" customHeight="false" outlineLevel="0" collapsed="false">
      <c r="A18" s="99"/>
      <c r="B18" s="345"/>
      <c r="C18" s="345"/>
      <c r="D18" s="346"/>
      <c r="E18" s="99"/>
      <c r="F18" s="346"/>
      <c r="G18" s="342"/>
    </row>
    <row r="19" customFormat="false" ht="12.75" hidden="false" customHeight="false" outlineLevel="0" collapsed="false">
      <c r="A19" s="344"/>
      <c r="D19" s="342"/>
      <c r="E19" s="342"/>
      <c r="G19" s="342"/>
    </row>
    <row r="20" customFormat="false" ht="12.75" hidden="false" customHeight="false" outlineLevel="0" collapsed="false">
      <c r="A20" s="350"/>
      <c r="B20" s="351"/>
    </row>
    <row r="21" customFormat="false" ht="12.75" hidden="false" customHeight="false" outlineLevel="0" collapsed="false">
      <c r="A21" s="351"/>
      <c r="B21" s="351"/>
    </row>
    <row r="22" customFormat="false" ht="12.75" hidden="false" customHeight="false" outlineLevel="0" collapsed="false">
      <c r="A22" s="351"/>
      <c r="B22" s="351"/>
    </row>
    <row r="23" customFormat="false" ht="12.75" hidden="false" customHeight="false" outlineLevel="0" collapsed="false">
      <c r="A23" s="347"/>
      <c r="B23" s="342"/>
    </row>
    <row r="24" customFormat="false" ht="12.75" hidden="false" customHeight="false" outlineLevel="0" collapsed="false">
      <c r="A24" s="347"/>
      <c r="B24" s="342"/>
    </row>
    <row r="25" customFormat="false" ht="12.75" hidden="false" customHeight="false" outlineLevel="0" collapsed="false">
      <c r="A25" s="347"/>
      <c r="B25" s="342"/>
    </row>
    <row r="26" customFormat="false" ht="12.75" hidden="false" customHeight="false" outlineLevel="0" collapsed="false">
      <c r="A26" s="347"/>
      <c r="B26" s="342"/>
    </row>
    <row r="27" customFormat="false" ht="12.75" hidden="false" customHeight="false" outlineLevel="0" collapsed="false">
      <c r="A27" s="347"/>
      <c r="B27" s="342"/>
    </row>
    <row r="28" customFormat="false" ht="12.75" hidden="false" customHeight="false" outlineLevel="0" collapsed="false">
      <c r="A28" s="347"/>
      <c r="B28" s="342"/>
    </row>
    <row r="29" customFormat="false" ht="12.75" hidden="false" customHeight="false" outlineLevel="0" collapsed="false">
      <c r="A29" s="347"/>
      <c r="B29" s="342"/>
    </row>
    <row r="30" customFormat="false" ht="12.75" hidden="false" customHeight="false" outlineLevel="0" collapsed="false">
      <c r="A30" s="347"/>
      <c r="B30" s="342"/>
    </row>
    <row r="31" customFormat="false" ht="12.75" hidden="false" customHeight="false" outlineLevel="0" collapsed="false">
      <c r="A31" s="347"/>
      <c r="B31" s="342"/>
    </row>
    <row r="32" customFormat="false" ht="12.75" hidden="false" customHeight="false" outlineLevel="0" collapsed="false">
      <c r="A32" s="347"/>
      <c r="B32" s="342"/>
    </row>
    <row r="33" customFormat="false" ht="12.75" hidden="false" customHeight="false" outlineLevel="0" collapsed="false">
      <c r="A33" s="347"/>
      <c r="B33" s="342"/>
    </row>
    <row r="34" customFormat="false" ht="12.75" hidden="false" customHeight="false" outlineLevel="0" collapsed="false">
      <c r="A34" s="347"/>
      <c r="B34" s="342"/>
    </row>
    <row r="35" customFormat="false" ht="12.75" hidden="false" customHeight="false" outlineLevel="0" collapsed="false">
      <c r="A35" s="347"/>
      <c r="B35" s="342"/>
    </row>
    <row r="36" customFormat="false" ht="12.75" hidden="false" customHeight="false" outlineLevel="0" collapsed="false">
      <c r="A36" s="347"/>
      <c r="B36" s="342"/>
    </row>
    <row r="37" customFormat="false" ht="12.75" hidden="false" customHeight="false" outlineLevel="0" collapsed="false">
      <c r="A37" s="347"/>
      <c r="B37" s="342"/>
    </row>
    <row r="38" customFormat="false" ht="12.75" hidden="false" customHeight="false" outlineLevel="0" collapsed="false">
      <c r="A38" s="347"/>
      <c r="B38" s="342"/>
    </row>
    <row r="39" customFormat="false" ht="12.75" hidden="false" customHeight="false" outlineLevel="0" collapsed="false">
      <c r="A39" s="347"/>
      <c r="B39" s="342"/>
    </row>
    <row r="40" customFormat="false" ht="12.75" hidden="false" customHeight="false" outlineLevel="0" collapsed="false">
      <c r="A40" s="347"/>
      <c r="B40" s="342"/>
    </row>
    <row r="41" customFormat="false" ht="12.75" hidden="false" customHeight="false" outlineLevel="0" collapsed="false">
      <c r="A41" s="347"/>
      <c r="B41" s="342"/>
    </row>
    <row r="42" customFormat="false" ht="12.75" hidden="false" customHeight="false" outlineLevel="0" collapsed="false">
      <c r="A42" s="347"/>
      <c r="B42" s="342"/>
    </row>
    <row r="43" customFormat="false" ht="12.75" hidden="false" customHeight="false" outlineLevel="0" collapsed="false">
      <c r="A43" s="347"/>
      <c r="B43" s="342"/>
    </row>
    <row r="44" customFormat="false" ht="12.75" hidden="false" customHeight="false" outlineLevel="0" collapsed="false">
      <c r="A44" s="347"/>
      <c r="B44" s="342"/>
    </row>
    <row r="45" customFormat="false" ht="12.75" hidden="false" customHeight="false" outlineLevel="0" collapsed="false">
      <c r="A45" s="347"/>
      <c r="B45" s="3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2" width="40.28"/>
    <col collapsed="false" customWidth="true" hidden="false" outlineLevel="0" max="2" min="2" style="353" width="9.42"/>
    <col collapsed="false" customWidth="false" hidden="false" outlineLevel="0" max="3" min="3" style="353" width="9.13"/>
    <col collapsed="false" customWidth="false" hidden="false" outlineLevel="0" max="257" min="4" style="352" width="9.13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354" t="s">
        <v>231</v>
      </c>
      <c r="B4" s="355"/>
    </row>
    <row r="5" customFormat="false" ht="12.75" hidden="false" customHeight="false" outlineLevel="0" collapsed="false">
      <c r="A5" s="354"/>
      <c r="B5" s="355"/>
      <c r="D5" s="356"/>
      <c r="E5" s="356"/>
    </row>
    <row r="6" customFormat="false" ht="12.75" hidden="false" customHeight="false" outlineLevel="0" collapsed="false">
      <c r="A6" s="357" t="n">
        <v>1000</v>
      </c>
      <c r="B6" s="358" t="str">
        <f aca="false">+B21</f>
        <v>12/2008</v>
      </c>
      <c r="C6" s="358" t="s">
        <v>30</v>
      </c>
      <c r="D6" s="359"/>
      <c r="E6" s="356"/>
    </row>
    <row r="7" customFormat="false" ht="12.75" hidden="false" customHeight="false" outlineLevel="0" collapsed="false">
      <c r="A7" s="360"/>
      <c r="B7" s="361"/>
      <c r="C7" s="361"/>
      <c r="D7" s="359"/>
      <c r="E7" s="356"/>
    </row>
    <row r="8" customFormat="false" ht="12.75" hidden="false" customHeight="false" outlineLevel="0" collapsed="false">
      <c r="A8" s="362" t="s">
        <v>232</v>
      </c>
      <c r="B8" s="363"/>
      <c r="C8" s="363"/>
      <c r="D8" s="364"/>
      <c r="E8" s="365"/>
    </row>
    <row r="9" customFormat="false" ht="12.75" hidden="false" customHeight="false" outlineLevel="0" collapsed="false">
      <c r="A9" s="366" t="s">
        <v>233</v>
      </c>
      <c r="B9" s="367" t="n">
        <v>10192</v>
      </c>
      <c r="C9" s="367" t="n">
        <v>10114</v>
      </c>
      <c r="D9" s="368"/>
      <c r="E9" s="365"/>
    </row>
    <row r="10" customFormat="false" ht="12.75" hidden="false" customHeight="false" outlineLevel="0" collapsed="false">
      <c r="A10" s="366" t="s">
        <v>234</v>
      </c>
      <c r="B10" s="367" t="n">
        <v>10460</v>
      </c>
      <c r="C10" s="367" t="n">
        <v>15000</v>
      </c>
      <c r="D10" s="368"/>
      <c r="E10" s="365"/>
    </row>
    <row r="11" customFormat="false" ht="12.75" hidden="false" customHeight="false" outlineLevel="0" collapsed="false">
      <c r="A11" s="366" t="s">
        <v>235</v>
      </c>
      <c r="B11" s="369" t="n">
        <v>200</v>
      </c>
      <c r="C11" s="369" t="n">
        <v>182</v>
      </c>
      <c r="D11" s="370"/>
      <c r="E11" s="365"/>
    </row>
    <row r="12" customFormat="false" ht="12.75" hidden="false" customHeight="false" outlineLevel="0" collapsed="false">
      <c r="A12" s="371"/>
      <c r="B12" s="363"/>
      <c r="C12" s="363"/>
      <c r="D12" s="364"/>
      <c r="E12" s="365"/>
    </row>
    <row r="13" customFormat="false" ht="12.75" hidden="false" customHeight="false" outlineLevel="0" collapsed="false">
      <c r="A13" s="360" t="s">
        <v>236</v>
      </c>
      <c r="B13" s="367" t="n">
        <v>4126</v>
      </c>
      <c r="C13" s="367" t="n">
        <v>4309</v>
      </c>
      <c r="D13" s="368"/>
      <c r="E13" s="365"/>
    </row>
    <row r="14" customFormat="false" ht="12.75" hidden="false" customHeight="false" outlineLevel="0" collapsed="false">
      <c r="A14" s="360"/>
      <c r="B14" s="363"/>
      <c r="C14" s="372"/>
      <c r="D14" s="365"/>
      <c r="E14" s="365"/>
    </row>
    <row r="15" customFormat="false" ht="12.75" hidden="false" customHeight="false" outlineLevel="0" collapsed="false">
      <c r="A15" s="360" t="s">
        <v>237</v>
      </c>
      <c r="B15" s="372"/>
      <c r="C15" s="372"/>
      <c r="D15" s="365"/>
      <c r="E15" s="365"/>
    </row>
    <row r="16" customFormat="false" ht="12.75" hidden="false" customHeight="false" outlineLevel="0" collapsed="false">
      <c r="A16" s="360" t="s">
        <v>238</v>
      </c>
      <c r="B16" s="372"/>
      <c r="C16" s="372"/>
      <c r="D16" s="373"/>
      <c r="E16" s="373"/>
    </row>
    <row r="17" customFormat="false" ht="12.75" hidden="false" customHeight="false" outlineLevel="0" collapsed="false">
      <c r="A17" s="360"/>
      <c r="B17" s="372"/>
      <c r="C17" s="372"/>
      <c r="D17" s="373"/>
      <c r="E17" s="373"/>
    </row>
    <row r="18" customFormat="false" ht="12.75" hidden="false" customHeight="false" outlineLevel="0" collapsed="false">
      <c r="C18" s="372"/>
      <c r="D18" s="373"/>
      <c r="E18" s="373"/>
    </row>
    <row r="19" customFormat="false" ht="12.75" hidden="false" customHeight="false" outlineLevel="0" collapsed="false">
      <c r="A19" s="354" t="s">
        <v>239</v>
      </c>
      <c r="B19" s="363"/>
      <c r="C19" s="372"/>
      <c r="D19" s="373"/>
      <c r="E19" s="373"/>
    </row>
    <row r="20" customFormat="false" ht="12.75" hidden="false" customHeight="false" outlineLevel="0" collapsed="false">
      <c r="A20" s="360"/>
      <c r="B20" s="363"/>
      <c r="C20" s="372"/>
      <c r="D20" s="365"/>
      <c r="E20" s="365"/>
    </row>
    <row r="21" customFormat="false" ht="12.75" hidden="false" customHeight="false" outlineLevel="0" collapsed="false">
      <c r="A21" s="357" t="n">
        <v>1000</v>
      </c>
      <c r="B21" s="358" t="s">
        <v>29</v>
      </c>
      <c r="C21" s="358" t="s">
        <v>30</v>
      </c>
      <c r="D21" s="359"/>
      <c r="E21" s="365"/>
    </row>
    <row r="22" customFormat="false" ht="12.75" hidden="false" customHeight="false" outlineLevel="0" collapsed="false">
      <c r="A22" s="374"/>
      <c r="B22" s="375"/>
      <c r="C22" s="375"/>
      <c r="D22" s="359"/>
      <c r="E22" s="365"/>
    </row>
    <row r="23" customFormat="false" ht="12.75" hidden="false" customHeight="false" outlineLevel="0" collapsed="false">
      <c r="A23" s="352" t="s">
        <v>240</v>
      </c>
      <c r="B23" s="367" t="n">
        <v>7459</v>
      </c>
      <c r="C23" s="367" t="n">
        <v>7424</v>
      </c>
      <c r="D23" s="368"/>
      <c r="E23" s="365"/>
    </row>
    <row r="24" customFormat="false" ht="12.75" hidden="false" customHeight="false" outlineLevel="0" collapsed="false">
      <c r="A24" s="352" t="s">
        <v>241</v>
      </c>
      <c r="B24" s="367" t="n">
        <v>16051</v>
      </c>
      <c r="C24" s="367" t="n">
        <v>15611</v>
      </c>
      <c r="D24" s="368"/>
      <c r="E24" s="365"/>
    </row>
    <row r="25" customFormat="false" ht="12.75" hidden="false" customHeight="false" outlineLevel="0" collapsed="false">
      <c r="A25" s="376" t="s">
        <v>242</v>
      </c>
      <c r="B25" s="377" t="n">
        <v>7281</v>
      </c>
      <c r="C25" s="377" t="n">
        <v>3905</v>
      </c>
      <c r="D25" s="368"/>
      <c r="E25" s="356"/>
    </row>
    <row r="26" customFormat="false" ht="12.75" hidden="false" customHeight="false" outlineLevel="0" collapsed="false">
      <c r="A26" s="352" t="s">
        <v>124</v>
      </c>
      <c r="B26" s="367" t="n">
        <f aca="false">SUM(B23:B25)</f>
        <v>30791</v>
      </c>
      <c r="C26" s="367" t="n">
        <f aca="false">SUM(C23:C25)</f>
        <v>26940</v>
      </c>
      <c r="D26" s="368"/>
      <c r="E26" s="356"/>
    </row>
    <row r="27" customFormat="false" ht="12.75" hidden="false" customHeight="false" outlineLevel="0" collapsed="false">
      <c r="D27" s="378"/>
      <c r="E27" s="356"/>
    </row>
    <row r="28" customFormat="false" ht="12.75" hidden="false" customHeight="false" outlineLevel="0" collapsed="false">
      <c r="D28" s="356"/>
      <c r="E28" s="356"/>
    </row>
    <row r="29" customFormat="false" ht="12.75" hidden="false" customHeight="false" outlineLevel="0" collapsed="false">
      <c r="A29" s="354" t="s">
        <v>243</v>
      </c>
    </row>
    <row r="30" customFormat="false" ht="12.75" hidden="false" customHeight="false" outlineLevel="0" collapsed="false">
      <c r="A30" s="354"/>
    </row>
    <row r="31" customFormat="false" ht="12.75" hidden="false" customHeight="false" outlineLevel="0" collapsed="false">
      <c r="A31" s="354" t="s">
        <v>244</v>
      </c>
    </row>
    <row r="32" customFormat="false" ht="12.75" hidden="false" customHeight="false" outlineLevel="0" collapsed="false">
      <c r="D32" s="356"/>
      <c r="E32" s="356"/>
    </row>
    <row r="33" customFormat="false" ht="12.75" hidden="false" customHeight="false" outlineLevel="0" collapsed="false">
      <c r="A33" s="357" t="n">
        <v>1000</v>
      </c>
      <c r="B33" s="358" t="str">
        <f aca="false">+B21</f>
        <v>12/2008</v>
      </c>
      <c r="C33" s="358" t="s">
        <v>30</v>
      </c>
      <c r="D33" s="359"/>
      <c r="E33" s="356"/>
    </row>
    <row r="34" customFormat="false" ht="12.75" hidden="false" customHeight="false" outlineLevel="0" collapsed="false">
      <c r="A34" s="374"/>
      <c r="B34" s="375"/>
      <c r="C34" s="375"/>
      <c r="D34" s="359"/>
      <c r="E34" s="356"/>
    </row>
    <row r="35" customFormat="false" ht="12.75" hidden="false" customHeight="false" outlineLevel="0" collapsed="false">
      <c r="A35" s="360" t="s">
        <v>245</v>
      </c>
      <c r="D35" s="356"/>
      <c r="E35" s="356"/>
    </row>
    <row r="36" customFormat="false" ht="12.75" hidden="false" customHeight="false" outlineLevel="0" collapsed="false">
      <c r="A36" s="352" t="s">
        <v>240</v>
      </c>
      <c r="B36" s="367" t="n">
        <v>15000</v>
      </c>
      <c r="C36" s="367" t="n">
        <v>7500</v>
      </c>
      <c r="D36" s="368"/>
      <c r="E36" s="356"/>
    </row>
    <row r="37" customFormat="false" ht="12.75" hidden="false" customHeight="false" outlineLevel="0" collapsed="false">
      <c r="A37" s="376" t="s">
        <v>241</v>
      </c>
      <c r="B37" s="377"/>
      <c r="C37" s="377" t="n">
        <v>15000</v>
      </c>
      <c r="D37" s="368"/>
      <c r="E37" s="356"/>
    </row>
    <row r="38" customFormat="false" ht="12.75" hidden="false" customHeight="false" outlineLevel="0" collapsed="false">
      <c r="A38" s="352" t="s">
        <v>124</v>
      </c>
      <c r="B38" s="367" t="n">
        <f aca="false">SUM(B36:B37)</f>
        <v>15000</v>
      </c>
      <c r="C38" s="367" t="n">
        <f aca="false">SUM(C36:C37)</f>
        <v>22500</v>
      </c>
      <c r="D38" s="368"/>
      <c r="E38" s="356"/>
    </row>
    <row r="39" customFormat="false" ht="12.75" hidden="false" customHeight="false" outlineLevel="0" collapsed="false">
      <c r="A39" s="379" t="s">
        <v>246</v>
      </c>
      <c r="B39" s="367" t="n">
        <v>112</v>
      </c>
      <c r="C39" s="367" t="n">
        <v>394</v>
      </c>
      <c r="D39" s="368"/>
      <c r="E39" s="356"/>
    </row>
    <row r="40" customFormat="false" ht="12.75" hidden="false" customHeight="false" outlineLevel="0" collapsed="false">
      <c r="D40" s="356"/>
      <c r="E40" s="356"/>
    </row>
    <row r="41" customFormat="false" ht="12.75" hidden="false" customHeight="false" outlineLevel="0" collapsed="false">
      <c r="A41" s="360" t="s">
        <v>247</v>
      </c>
      <c r="D41" s="356"/>
      <c r="E41" s="378"/>
    </row>
    <row r="42" customFormat="false" ht="12.75" hidden="false" customHeight="false" outlineLevel="0" collapsed="false">
      <c r="A42" s="352" t="s">
        <v>240</v>
      </c>
      <c r="B42" s="367" t="n">
        <v>4629</v>
      </c>
      <c r="C42" s="367" t="n">
        <v>3029</v>
      </c>
      <c r="D42" s="368"/>
      <c r="E42" s="356"/>
    </row>
    <row r="43" customFormat="false" ht="12.75" hidden="false" customHeight="false" outlineLevel="0" collapsed="false">
      <c r="A43" s="352" t="s">
        <v>241</v>
      </c>
      <c r="B43" s="367" t="n">
        <v>20914</v>
      </c>
      <c r="C43" s="367" t="n">
        <v>18514</v>
      </c>
      <c r="D43" s="368"/>
      <c r="E43" s="356"/>
    </row>
    <row r="44" customFormat="false" ht="12.75" hidden="false" customHeight="false" outlineLevel="0" collapsed="false">
      <c r="A44" s="376" t="s">
        <v>248</v>
      </c>
      <c r="B44" s="377" t="n">
        <v>5000</v>
      </c>
      <c r="C44" s="377" t="n">
        <v>12028</v>
      </c>
      <c r="D44" s="368"/>
      <c r="E44" s="356"/>
    </row>
    <row r="45" customFormat="false" ht="12.75" hidden="false" customHeight="false" outlineLevel="0" collapsed="false">
      <c r="A45" s="352" t="s">
        <v>124</v>
      </c>
      <c r="B45" s="367" t="n">
        <f aca="false">SUM(B42:B44)</f>
        <v>30543</v>
      </c>
      <c r="C45" s="367" t="n">
        <f aca="false">SUM(C42:C44)</f>
        <v>33571</v>
      </c>
      <c r="D45" s="368"/>
      <c r="E45" s="356"/>
    </row>
    <row r="46" customFormat="false" ht="12.75" hidden="false" customHeight="false" outlineLevel="0" collapsed="false">
      <c r="A46" s="379" t="s">
        <v>246</v>
      </c>
      <c r="B46" s="367" t="n">
        <v>-610</v>
      </c>
      <c r="C46" s="380" t="n">
        <v>703</v>
      </c>
      <c r="D46" s="381"/>
      <c r="E46" s="356"/>
    </row>
    <row r="47" customFormat="false" ht="12.75" hidden="false" customHeight="false" outlineLevel="0" collapsed="false">
      <c r="A47" s="379"/>
      <c r="B47" s="380"/>
    </row>
    <row r="48" customFormat="false" ht="24.75" hidden="false" customHeight="true" outlineLevel="0" collapsed="false">
      <c r="A48" s="382" t="s">
        <v>249</v>
      </c>
      <c r="B48" s="382"/>
      <c r="C48" s="382"/>
    </row>
    <row r="49" customFormat="false" ht="65.25" hidden="false" customHeight="true" outlineLevel="0" collapsed="false">
      <c r="A49" s="383" t="s">
        <v>250</v>
      </c>
      <c r="B49" s="383"/>
      <c r="C49" s="383"/>
    </row>
    <row r="51" customFormat="false" ht="12.75" hidden="false" customHeight="false" outlineLevel="0" collapsed="false">
      <c r="A51" s="354" t="s">
        <v>251</v>
      </c>
    </row>
    <row r="53" customFormat="false" ht="12.75" hidden="false" customHeight="false" outlineLevel="0" collapsed="false">
      <c r="A53" s="357" t="n">
        <v>1000</v>
      </c>
      <c r="B53" s="358" t="s">
        <v>30</v>
      </c>
      <c r="D53" s="359"/>
      <c r="E53" s="356"/>
    </row>
    <row r="54" customFormat="false" ht="12.75" hidden="false" customHeight="false" outlineLevel="0" collapsed="false">
      <c r="D54" s="359"/>
      <c r="E54" s="356"/>
    </row>
    <row r="55" customFormat="false" ht="12.75" hidden="false" customHeight="false" outlineLevel="0" collapsed="false">
      <c r="A55" s="379" t="s">
        <v>252</v>
      </c>
      <c r="D55" s="356"/>
      <c r="E55" s="356"/>
    </row>
    <row r="56" customFormat="false" ht="12.75" hidden="false" customHeight="false" outlineLevel="0" collapsed="false">
      <c r="A56" s="379" t="s">
        <v>253</v>
      </c>
      <c r="B56" s="367" t="n">
        <v>2184</v>
      </c>
      <c r="D56" s="368"/>
      <c r="E56" s="356"/>
    </row>
    <row r="57" customFormat="false" ht="12.75" hidden="false" customHeight="false" outlineLevel="0" collapsed="false">
      <c r="A57" s="379" t="s">
        <v>246</v>
      </c>
      <c r="B57" s="353" t="n">
        <v>7</v>
      </c>
      <c r="D57" s="368"/>
      <c r="E57" s="356"/>
    </row>
    <row r="58" customFormat="false" ht="12.75" hidden="false" customHeight="false" outlineLevel="0" collapsed="false">
      <c r="D58" s="356"/>
      <c r="E58" s="356"/>
    </row>
    <row r="59" customFormat="false" ht="12.75" hidden="false" customHeight="false" outlineLevel="0" collapsed="false">
      <c r="A59" s="379" t="s">
        <v>254</v>
      </c>
      <c r="D59" s="356"/>
      <c r="E59" s="356"/>
    </row>
    <row r="60" customFormat="false" ht="12.75" hidden="false" customHeight="false" outlineLevel="0" collapsed="false">
      <c r="A60" s="379" t="s">
        <v>255</v>
      </c>
    </row>
    <row r="61" customFormat="false" ht="12.75" hidden="false" customHeight="false" outlineLevel="0" collapsed="false">
      <c r="A61" s="384" t="s">
        <v>256</v>
      </c>
    </row>
    <row r="63" customFormat="false" ht="12.75" hidden="false" customHeight="false" outlineLevel="0" collapsed="false">
      <c r="A63" s="354" t="s">
        <v>86</v>
      </c>
    </row>
    <row r="64" customFormat="false" ht="12.75" hidden="false" customHeight="false" outlineLevel="0" collapsed="false">
      <c r="A64" s="354"/>
      <c r="D64" s="356"/>
    </row>
    <row r="65" customFormat="false" ht="12.75" hidden="false" customHeight="false" outlineLevel="0" collapsed="false">
      <c r="A65" s="357" t="s">
        <v>257</v>
      </c>
      <c r="B65" s="358" t="s">
        <v>30</v>
      </c>
      <c r="D65" s="359"/>
    </row>
    <row r="66" customFormat="false" ht="12.75" hidden="false" customHeight="false" outlineLevel="0" collapsed="false">
      <c r="A66" s="374"/>
      <c r="B66" s="375"/>
      <c r="D66" s="359"/>
    </row>
    <row r="67" customFormat="false" ht="12.75" hidden="false" customHeight="false" outlineLevel="0" collapsed="false">
      <c r="A67" s="374" t="s">
        <v>258</v>
      </c>
      <c r="B67" s="375"/>
      <c r="D67" s="359"/>
    </row>
    <row r="68" customFormat="false" ht="12.75" hidden="false" customHeight="false" outlineLevel="0" collapsed="false">
      <c r="A68" s="352" t="s">
        <v>240</v>
      </c>
      <c r="B68" s="367" t="n">
        <v>182</v>
      </c>
      <c r="D68" s="368"/>
    </row>
    <row r="69" customFormat="false" ht="12.75" hidden="false" customHeight="false" outlineLevel="0" collapsed="false">
      <c r="A69" s="376" t="s">
        <v>241</v>
      </c>
      <c r="B69" s="377" t="n">
        <v>226</v>
      </c>
      <c r="D69" s="368"/>
    </row>
    <row r="70" customFormat="false" ht="12.75" hidden="false" customHeight="false" outlineLevel="0" collapsed="false">
      <c r="A70" s="352" t="s">
        <v>124</v>
      </c>
      <c r="B70" s="367" t="n">
        <f aca="false">SUM(B68:B69)</f>
        <v>408</v>
      </c>
      <c r="D70" s="368"/>
    </row>
    <row r="71" customFormat="false" ht="12.75" hidden="false" customHeight="false" outlineLevel="0" collapsed="false">
      <c r="A71" s="379" t="s">
        <v>259</v>
      </c>
      <c r="B71" s="367" t="n">
        <v>83</v>
      </c>
      <c r="D71" s="368"/>
    </row>
    <row r="72" customFormat="false" ht="12.75" hidden="false" customHeight="false" outlineLevel="0" collapsed="false">
      <c r="A72" s="379"/>
      <c r="B72" s="380"/>
      <c r="D72" s="381"/>
    </row>
    <row r="73" customFormat="false" ht="12.75" hidden="false" customHeight="false" outlineLevel="0" collapsed="false">
      <c r="A73" s="374" t="s">
        <v>260</v>
      </c>
      <c r="B73" s="375"/>
      <c r="D73" s="359"/>
    </row>
    <row r="74" s="379" customFormat="true" ht="12.75" hidden="false" customHeight="false" outlineLevel="0" collapsed="false">
      <c r="A74" s="379" t="s">
        <v>253</v>
      </c>
      <c r="B74" s="385" t="n">
        <v>42</v>
      </c>
      <c r="D74" s="359"/>
    </row>
    <row r="75" s="379" customFormat="true" ht="12.75" hidden="false" customHeight="false" outlineLevel="0" collapsed="false">
      <c r="A75" s="379" t="s">
        <v>259</v>
      </c>
      <c r="B75" s="380" t="n">
        <v>-897</v>
      </c>
      <c r="D75" s="381"/>
    </row>
    <row r="76" customFormat="false" ht="9" hidden="false" customHeight="true" outlineLevel="0" collapsed="false"/>
    <row r="77" customFormat="false" ht="38.25" hidden="false" customHeight="true" outlineLevel="0" collapsed="false">
      <c r="A77" s="382" t="s">
        <v>261</v>
      </c>
      <c r="B77" s="382"/>
    </row>
    <row r="78" customFormat="false" ht="8.25" hidden="false" customHeight="true" outlineLevel="0" collapsed="false"/>
    <row r="79" customFormat="false" ht="37.5" hidden="false" customHeight="true" outlineLevel="0" collapsed="false">
      <c r="A79" s="382" t="s">
        <v>262</v>
      </c>
      <c r="B79" s="382"/>
    </row>
    <row r="80" customFormat="false" ht="12.75" hidden="false" customHeight="false" outlineLevel="0" collapsed="false">
      <c r="A80" s="386" t="s">
        <v>263</v>
      </c>
    </row>
  </sheetData>
  <mergeCells count="4">
    <mergeCell ref="A48:C48"/>
    <mergeCell ref="A49:C49"/>
    <mergeCell ref="A77:B77"/>
    <mergeCell ref="A79:B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5" activeCellId="0" sqref="A25:IV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3" min="2" style="5" width="10.99"/>
    <col collapsed="false" customWidth="false" hidden="false" outlineLevel="0" max="4" min="4" style="1" width="9.13"/>
    <col collapsed="false" customWidth="true" hidden="false" outlineLevel="0" max="5" min="5" style="1" width="10.13"/>
    <col collapsed="false" customWidth="false" hidden="false" outlineLevel="0" max="257" min="6" style="1" width="9.13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/>
    </row>
    <row r="4" customFormat="false" ht="15.75" hidden="false" customHeight="false" outlineLevel="0" collapsed="false">
      <c r="A4" s="7" t="s">
        <v>28</v>
      </c>
      <c r="B4" s="93"/>
    </row>
    <row r="5" customFormat="false" ht="12.75" hidden="false" customHeight="false" outlineLevel="0" collapsed="false">
      <c r="A5" s="58"/>
      <c r="B5" s="47"/>
      <c r="D5" s="12"/>
    </row>
    <row r="6" customFormat="false" ht="12.75" hidden="false" customHeight="false" outlineLevel="0" collapsed="false">
      <c r="A6" s="94" t="s">
        <v>2</v>
      </c>
      <c r="B6" s="95" t="s">
        <v>29</v>
      </c>
      <c r="C6" s="95" t="s">
        <v>30</v>
      </c>
      <c r="D6" s="96"/>
    </row>
    <row r="7" customFormat="false" ht="12.75" hidden="false" customHeight="false" outlineLevel="0" collapsed="false">
      <c r="A7" s="58"/>
      <c r="D7" s="2"/>
    </row>
    <row r="8" customFormat="false" ht="12.75" hidden="false" customHeight="false" outlineLevel="0" collapsed="false">
      <c r="A8" s="13" t="s">
        <v>31</v>
      </c>
      <c r="B8" s="24"/>
      <c r="C8" s="24"/>
      <c r="D8" s="26"/>
    </row>
    <row r="9" customFormat="false" ht="12.75" hidden="false" customHeight="false" outlineLevel="0" collapsed="false">
      <c r="B9" s="24"/>
      <c r="C9" s="24"/>
      <c r="D9" s="26"/>
    </row>
    <row r="10" customFormat="false" ht="12.75" hidden="false" customHeight="false" outlineLevel="0" collapsed="false">
      <c r="A10" s="13" t="s">
        <v>32</v>
      </c>
      <c r="B10" s="24"/>
      <c r="C10" s="24"/>
      <c r="D10" s="26"/>
    </row>
    <row r="11" customFormat="false" ht="12.75" hidden="false" customHeight="false" outlineLevel="0" collapsed="false">
      <c r="A11" s="13"/>
      <c r="B11" s="24"/>
      <c r="C11" s="24"/>
      <c r="D11" s="26"/>
    </row>
    <row r="12" customFormat="false" ht="12.75" hidden="false" customHeight="false" outlineLevel="0" collapsed="false">
      <c r="A12" s="74" t="s">
        <v>33</v>
      </c>
      <c r="B12" s="24"/>
      <c r="C12" s="24"/>
      <c r="D12" s="26"/>
    </row>
    <row r="13" customFormat="false" ht="12.75" hidden="false" customHeight="false" outlineLevel="0" collapsed="false">
      <c r="A13" s="97" t="s">
        <v>34</v>
      </c>
      <c r="B13" s="24" t="n">
        <v>115451</v>
      </c>
      <c r="C13" s="24" t="n">
        <v>119946</v>
      </c>
      <c r="D13" s="26"/>
    </row>
    <row r="14" customFormat="false" ht="12.75" hidden="false" customHeight="false" outlineLevel="0" collapsed="false">
      <c r="A14" s="97" t="s">
        <v>35</v>
      </c>
      <c r="B14" s="24" t="n">
        <v>25774</v>
      </c>
      <c r="C14" s="24" t="n">
        <v>30600</v>
      </c>
      <c r="D14" s="26"/>
    </row>
    <row r="15" customFormat="false" ht="12.75" hidden="false" customHeight="false" outlineLevel="0" collapsed="false">
      <c r="A15" s="98" t="s">
        <v>36</v>
      </c>
      <c r="B15" s="37" t="n">
        <v>11402</v>
      </c>
      <c r="C15" s="37" t="n">
        <v>11571</v>
      </c>
      <c r="D15" s="26"/>
    </row>
    <row r="16" customFormat="false" ht="12.75" hidden="false" customHeight="false" outlineLevel="0" collapsed="false">
      <c r="A16" s="58"/>
      <c r="B16" s="26" t="n">
        <f aca="false">SUM(B13:B15)</f>
        <v>152627</v>
      </c>
      <c r="C16" s="26" t="n">
        <f aca="false">SUM(C13:C15)</f>
        <v>162117</v>
      </c>
      <c r="D16" s="26"/>
      <c r="E16" s="70"/>
    </row>
    <row r="17" customFormat="false" ht="12.75" hidden="false" customHeight="false" outlineLevel="0" collapsed="false">
      <c r="A17" s="1" t="s">
        <v>37</v>
      </c>
      <c r="B17" s="24"/>
      <c r="C17" s="24"/>
      <c r="D17" s="26"/>
    </row>
    <row r="18" customFormat="false" ht="12.75" hidden="false" customHeight="false" outlineLevel="0" collapsed="false">
      <c r="A18" s="97" t="s">
        <v>38</v>
      </c>
      <c r="B18" s="24" t="n">
        <v>3832</v>
      </c>
      <c r="C18" s="24" t="n">
        <v>3532</v>
      </c>
      <c r="D18" s="26"/>
    </row>
    <row r="19" customFormat="false" ht="12.75" hidden="false" customHeight="false" outlineLevel="0" collapsed="false">
      <c r="A19" s="97" t="s">
        <v>39</v>
      </c>
      <c r="B19" s="24" t="n">
        <v>43958</v>
      </c>
      <c r="C19" s="24" t="n">
        <v>39594</v>
      </c>
      <c r="D19" s="26"/>
    </row>
    <row r="20" customFormat="false" ht="12.75" hidden="false" customHeight="false" outlineLevel="0" collapsed="false">
      <c r="A20" s="97" t="s">
        <v>40</v>
      </c>
      <c r="B20" s="24" t="n">
        <v>113851</v>
      </c>
      <c r="C20" s="24" t="n">
        <v>103832</v>
      </c>
      <c r="D20" s="26"/>
    </row>
    <row r="21" customFormat="false" ht="12.75" hidden="false" customHeight="false" outlineLevel="0" collapsed="false">
      <c r="A21" s="99" t="s">
        <v>41</v>
      </c>
      <c r="B21" s="24" t="n">
        <v>78</v>
      </c>
      <c r="C21" s="24" t="n">
        <v>82</v>
      </c>
      <c r="D21" s="26"/>
    </row>
    <row r="22" customFormat="false" ht="25.5" hidden="false" customHeight="false" outlineLevel="0" collapsed="false">
      <c r="A22" s="100" t="s">
        <v>42</v>
      </c>
      <c r="B22" s="37" t="n">
        <v>35433</v>
      </c>
      <c r="C22" s="37" t="n">
        <v>4830</v>
      </c>
      <c r="D22" s="26"/>
    </row>
    <row r="23" customFormat="false" ht="12.75" hidden="false" customHeight="false" outlineLevel="0" collapsed="false">
      <c r="A23" s="58"/>
      <c r="B23" s="26" t="n">
        <f aca="false">SUM(B18:B22)</f>
        <v>197152</v>
      </c>
      <c r="C23" s="26" t="n">
        <f aca="false">SUM(C18:C22)</f>
        <v>151870</v>
      </c>
      <c r="D23" s="26"/>
      <c r="E23" s="70"/>
    </row>
    <row r="24" customFormat="false" ht="12.75" hidden="false" customHeight="false" outlineLevel="0" collapsed="false">
      <c r="A24" s="74" t="s">
        <v>43</v>
      </c>
      <c r="B24" s="24"/>
      <c r="C24" s="24"/>
      <c r="D24" s="26"/>
    </row>
    <row r="25" customFormat="false" ht="12.75" hidden="false" customHeight="false" outlineLevel="0" collapsed="false">
      <c r="A25" s="97" t="s">
        <v>44</v>
      </c>
      <c r="B25" s="24" t="n">
        <v>502</v>
      </c>
      <c r="C25" s="24" t="n">
        <v>410</v>
      </c>
      <c r="D25" s="26"/>
    </row>
    <row r="26" customFormat="false" ht="12.75" hidden="false" customHeight="false" outlineLevel="0" collapsed="false">
      <c r="A26" s="97" t="s">
        <v>45</v>
      </c>
      <c r="B26" s="24" t="n">
        <v>4694</v>
      </c>
      <c r="C26" s="24" t="n">
        <v>3823</v>
      </c>
      <c r="D26" s="26"/>
    </row>
    <row r="27" customFormat="false" ht="12.75" hidden="false" customHeight="false" outlineLevel="0" collapsed="false">
      <c r="A27" s="97" t="s">
        <v>46</v>
      </c>
      <c r="B27" s="24" t="n">
        <v>945</v>
      </c>
      <c r="C27" s="24" t="n">
        <v>924</v>
      </c>
      <c r="D27" s="26"/>
    </row>
    <row r="28" customFormat="false" ht="12.75" hidden="false" customHeight="false" outlineLevel="0" collapsed="false">
      <c r="A28" s="98" t="s">
        <v>47</v>
      </c>
      <c r="B28" s="37" t="n">
        <v>689</v>
      </c>
      <c r="C28" s="37" t="n">
        <v>236</v>
      </c>
      <c r="D28" s="26"/>
    </row>
    <row r="29" customFormat="false" ht="12.75" hidden="false" customHeight="false" outlineLevel="0" collapsed="false">
      <c r="A29" s="58"/>
      <c r="B29" s="24" t="n">
        <f aca="false">SUM(B25:B28)</f>
        <v>6830</v>
      </c>
      <c r="C29" s="24" t="n">
        <f aca="false">SUM(C25:C28)</f>
        <v>5393</v>
      </c>
      <c r="D29" s="26"/>
    </row>
    <row r="30" customFormat="false" ht="12.75" hidden="false" customHeight="false" outlineLevel="0" collapsed="false">
      <c r="A30" s="58"/>
      <c r="B30" s="24"/>
      <c r="C30" s="24"/>
      <c r="D30" s="26"/>
    </row>
    <row r="31" customFormat="false" ht="12.75" hidden="false" customHeight="false" outlineLevel="0" collapsed="false">
      <c r="A31" s="73" t="s">
        <v>48</v>
      </c>
      <c r="B31" s="26" t="n">
        <f aca="false">B29+B23+B16</f>
        <v>356609</v>
      </c>
      <c r="C31" s="26" t="n">
        <f aca="false">C29+C23+C16</f>
        <v>319380</v>
      </c>
      <c r="D31" s="26"/>
    </row>
    <row r="32" customFormat="false" ht="12.75" hidden="false" customHeight="false" outlineLevel="0" collapsed="false">
      <c r="A32" s="73"/>
      <c r="B32" s="24"/>
      <c r="C32" s="24"/>
      <c r="D32" s="26"/>
    </row>
    <row r="33" customFormat="false" ht="12.75" hidden="false" customHeight="false" outlineLevel="0" collapsed="false">
      <c r="A33" s="73" t="s">
        <v>49</v>
      </c>
      <c r="B33" s="24"/>
      <c r="C33" s="24"/>
      <c r="D33" s="26"/>
    </row>
    <row r="34" customFormat="false" ht="12.75" hidden="false" customHeight="false" outlineLevel="0" collapsed="false">
      <c r="B34" s="24"/>
      <c r="C34" s="24"/>
      <c r="D34" s="26"/>
    </row>
    <row r="35" customFormat="false" ht="12.75" hidden="false" customHeight="false" outlineLevel="0" collapsed="false">
      <c r="A35" s="1" t="s">
        <v>50</v>
      </c>
      <c r="B35" s="24" t="n">
        <v>18827</v>
      </c>
      <c r="C35" s="24" t="n">
        <v>14350</v>
      </c>
      <c r="D35" s="26"/>
    </row>
    <row r="36" customFormat="false" ht="12.75" hidden="false" customHeight="false" outlineLevel="0" collapsed="false">
      <c r="A36" s="74" t="s">
        <v>51</v>
      </c>
      <c r="B36" s="24" t="n">
        <v>74634</v>
      </c>
      <c r="C36" s="24" t="n">
        <v>71824</v>
      </c>
      <c r="D36" s="26"/>
      <c r="E36" s="70"/>
    </row>
    <row r="37" customFormat="false" ht="12.75" hidden="false" customHeight="false" outlineLevel="0" collapsed="false">
      <c r="A37" s="74" t="s">
        <v>52</v>
      </c>
      <c r="B37" s="24" t="n">
        <v>112</v>
      </c>
      <c r="C37" s="24" t="n">
        <v>1189</v>
      </c>
      <c r="D37" s="26"/>
      <c r="E37" s="70"/>
    </row>
    <row r="38" customFormat="false" ht="12.75" hidden="false" customHeight="false" outlineLevel="0" collapsed="false">
      <c r="A38" s="74" t="s">
        <v>53</v>
      </c>
      <c r="B38" s="24" t="n">
        <v>986</v>
      </c>
      <c r="C38" s="24" t="n">
        <v>774</v>
      </c>
      <c r="D38" s="26"/>
      <c r="E38" s="70"/>
    </row>
    <row r="39" customFormat="false" ht="12.75" hidden="false" customHeight="false" outlineLevel="0" collapsed="false">
      <c r="A39" s="74" t="s">
        <v>44</v>
      </c>
      <c r="B39" s="24" t="n">
        <v>20368</v>
      </c>
      <c r="C39" s="24" t="n">
        <v>21287</v>
      </c>
      <c r="D39" s="26"/>
      <c r="E39" s="70"/>
    </row>
    <row r="40" customFormat="false" ht="12.75" hidden="false" customHeight="false" outlineLevel="0" collapsed="false">
      <c r="A40" s="66" t="s">
        <v>54</v>
      </c>
      <c r="B40" s="37" t="n">
        <v>6149</v>
      </c>
      <c r="C40" s="37" t="n">
        <v>9521</v>
      </c>
      <c r="D40" s="26"/>
      <c r="E40" s="70"/>
    </row>
    <row r="41" customFormat="false" ht="12.75" hidden="false" customHeight="false" outlineLevel="0" collapsed="false">
      <c r="A41" s="74"/>
      <c r="B41" s="26"/>
      <c r="C41" s="26"/>
      <c r="D41" s="26"/>
    </row>
    <row r="42" customFormat="false" ht="12.75" hidden="false" customHeight="false" outlineLevel="0" collapsed="false">
      <c r="A42" s="78" t="s">
        <v>55</v>
      </c>
      <c r="B42" s="26" t="n">
        <f aca="false">SUM(B35:B41)</f>
        <v>121076</v>
      </c>
      <c r="C42" s="26" t="n">
        <f aca="false">SUM(C35:C41)</f>
        <v>118945</v>
      </c>
      <c r="D42" s="26"/>
      <c r="E42" s="70"/>
      <c r="F42" s="70"/>
    </row>
    <row r="43" customFormat="false" ht="12.75" hidden="false" customHeight="false" outlineLevel="0" collapsed="false">
      <c r="A43" s="58"/>
      <c r="B43" s="26"/>
      <c r="C43" s="26"/>
      <c r="D43" s="26"/>
    </row>
    <row r="44" customFormat="false" ht="13.5" hidden="false" customHeight="false" outlineLevel="0" collapsed="false">
      <c r="A44" s="101" t="s">
        <v>56</v>
      </c>
      <c r="B44" s="102" t="n">
        <f aca="false">B31+B42</f>
        <v>477685</v>
      </c>
      <c r="C44" s="102" t="n">
        <f aca="false">C31+C42</f>
        <v>438325</v>
      </c>
      <c r="D44" s="26"/>
      <c r="E44" s="70"/>
    </row>
    <row r="45" customFormat="false" ht="12.75" hidden="false" customHeight="false" outlineLevel="0" collapsed="false">
      <c r="A45" s="78"/>
      <c r="B45" s="26"/>
      <c r="C45" s="26"/>
      <c r="D45" s="26"/>
      <c r="E45" s="70"/>
      <c r="F45" s="70"/>
    </row>
    <row r="46" customFormat="false" ht="12.75" hidden="false" customHeight="false" outlineLevel="0" collapsed="false">
      <c r="B46" s="26"/>
      <c r="C46" s="26"/>
      <c r="D46" s="2"/>
    </row>
    <row r="47" customFormat="false" ht="12.75" hidden="false" customHeight="false" outlineLevel="0" collapsed="false">
      <c r="A47" s="78"/>
      <c r="D47" s="5"/>
    </row>
    <row r="48" customFormat="false" ht="12.75" hidden="false" customHeight="false" outlineLevel="0" collapsed="false">
      <c r="A48" s="78"/>
      <c r="D48" s="12"/>
    </row>
    <row r="49" customFormat="false" ht="12.75" hidden="false" customHeight="false" outlineLevel="0" collapsed="false">
      <c r="A49" s="94" t="s">
        <v>2</v>
      </c>
      <c r="B49" s="95" t="str">
        <f aca="false">+B6</f>
        <v>12/2008</v>
      </c>
      <c r="C49" s="95" t="str">
        <f aca="false">+C6</f>
        <v>12/2007</v>
      </c>
      <c r="D49" s="96"/>
    </row>
    <row r="50" customFormat="false" ht="12.75" hidden="false" customHeight="false" outlineLevel="0" collapsed="false">
      <c r="A50" s="58"/>
      <c r="D50" s="2"/>
    </row>
    <row r="51" customFormat="false" ht="12.75" hidden="false" customHeight="false" outlineLevel="0" collapsed="false">
      <c r="A51" s="73" t="s">
        <v>57</v>
      </c>
      <c r="D51" s="2"/>
    </row>
    <row r="52" customFormat="false" ht="12.75" hidden="false" customHeight="false" outlineLevel="0" collapsed="false">
      <c r="D52" s="2"/>
    </row>
    <row r="53" customFormat="false" ht="12.75" hidden="false" customHeight="false" outlineLevel="0" collapsed="false">
      <c r="A53" s="13" t="s">
        <v>58</v>
      </c>
      <c r="D53" s="2"/>
    </row>
    <row r="54" customFormat="false" ht="12.75" hidden="false" customHeight="false" outlineLevel="0" collapsed="false">
      <c r="D54" s="2"/>
    </row>
    <row r="55" customFormat="false" ht="12.75" hidden="false" customHeight="false" outlineLevel="0" collapsed="false">
      <c r="A55" s="1" t="s">
        <v>59</v>
      </c>
      <c r="D55" s="2"/>
    </row>
    <row r="56" customFormat="false" ht="12.75" hidden="false" customHeight="false" outlineLevel="0" collapsed="false">
      <c r="A56" s="97" t="s">
        <v>60</v>
      </c>
      <c r="B56" s="24" t="n">
        <v>19399</v>
      </c>
      <c r="C56" s="24" t="n">
        <v>19392</v>
      </c>
      <c r="D56" s="26"/>
    </row>
    <row r="57" customFormat="false" ht="12.75" hidden="false" customHeight="false" outlineLevel="0" collapsed="false">
      <c r="A57" s="97" t="s">
        <v>61</v>
      </c>
      <c r="B57" s="24" t="n">
        <v>50673</v>
      </c>
      <c r="C57" s="24" t="n">
        <v>50474</v>
      </c>
      <c r="D57" s="26"/>
    </row>
    <row r="58" s="105" customFormat="true" ht="12.75" hidden="false" customHeight="false" outlineLevel="0" collapsed="false">
      <c r="A58" s="103" t="s">
        <v>62</v>
      </c>
      <c r="B58" s="104" t="n">
        <v>-2964</v>
      </c>
      <c r="C58" s="104" t="n">
        <v>14055</v>
      </c>
      <c r="D58" s="51"/>
    </row>
    <row r="59" customFormat="false" ht="12.75" hidden="false" customHeight="false" outlineLevel="0" collapsed="false">
      <c r="A59" s="106" t="s">
        <v>63</v>
      </c>
      <c r="B59" s="104" t="n">
        <v>97799</v>
      </c>
      <c r="C59" s="104" t="n">
        <v>86327</v>
      </c>
      <c r="D59" s="26"/>
    </row>
    <row r="60" s="105" customFormat="true" ht="12.75" hidden="false" customHeight="false" outlineLevel="0" collapsed="false">
      <c r="A60" s="107" t="s">
        <v>21</v>
      </c>
      <c r="B60" s="69" t="n">
        <v>39969</v>
      </c>
      <c r="C60" s="69" t="n">
        <v>31909</v>
      </c>
      <c r="D60" s="51"/>
      <c r="E60" s="108"/>
    </row>
    <row r="61" customFormat="false" ht="12.75" hidden="false" customHeight="false" outlineLevel="0" collapsed="false">
      <c r="A61" s="80"/>
      <c r="B61" s="26" t="n">
        <f aca="false">SUM(B56:B60)</f>
        <v>204876</v>
      </c>
      <c r="C61" s="26" t="n">
        <f aca="false">SUM(C56:C60)</f>
        <v>202157</v>
      </c>
      <c r="D61" s="26"/>
    </row>
    <row r="62" customFormat="false" ht="12.75" hidden="false" customHeight="false" outlineLevel="0" collapsed="false">
      <c r="A62" s="66" t="s">
        <v>64</v>
      </c>
      <c r="B62" s="37" t="n">
        <v>162</v>
      </c>
      <c r="C62" s="37" t="n">
        <v>187</v>
      </c>
      <c r="D62" s="26"/>
      <c r="E62" s="70"/>
    </row>
    <row r="63" customFormat="false" ht="12.75" hidden="false" customHeight="false" outlineLevel="0" collapsed="false">
      <c r="A63" s="73" t="s">
        <v>65</v>
      </c>
      <c r="B63" s="24" t="n">
        <f aca="false">+B62+B61</f>
        <v>205038</v>
      </c>
      <c r="C63" s="24" t="n">
        <f aca="false">+C62+C61</f>
        <v>202344</v>
      </c>
      <c r="D63" s="26"/>
    </row>
    <row r="64" customFormat="false" ht="12.75" hidden="false" customHeight="false" outlineLevel="0" collapsed="false">
      <c r="A64" s="73"/>
      <c r="B64" s="24"/>
      <c r="C64" s="24"/>
      <c r="D64" s="26"/>
    </row>
    <row r="65" customFormat="false" ht="12.75" hidden="false" customHeight="false" outlineLevel="0" collapsed="false">
      <c r="A65" s="73" t="s">
        <v>66</v>
      </c>
      <c r="B65" s="24"/>
      <c r="C65" s="24"/>
      <c r="D65" s="26"/>
    </row>
    <row r="66" customFormat="false" ht="12.75" hidden="false" customHeight="false" outlineLevel="0" collapsed="false">
      <c r="A66" s="109"/>
      <c r="B66" s="24"/>
      <c r="C66" s="24"/>
      <c r="D66" s="26"/>
    </row>
    <row r="67" customFormat="false" ht="12.75" hidden="false" customHeight="false" outlineLevel="0" collapsed="false">
      <c r="A67" s="74" t="s">
        <v>67</v>
      </c>
      <c r="B67" s="24"/>
      <c r="C67" s="24"/>
      <c r="D67" s="26"/>
    </row>
    <row r="68" customFormat="false" ht="12.75" hidden="false" customHeight="false" outlineLevel="0" collapsed="false">
      <c r="A68" s="97" t="s">
        <v>68</v>
      </c>
      <c r="B68" s="24" t="n">
        <v>32898</v>
      </c>
      <c r="C68" s="24" t="n">
        <v>29842</v>
      </c>
      <c r="D68" s="26"/>
    </row>
    <row r="69" customFormat="false" ht="12.75" hidden="false" customHeight="false" outlineLevel="0" collapsed="false">
      <c r="A69" s="97" t="s">
        <v>69</v>
      </c>
      <c r="B69" s="24" t="n">
        <v>674</v>
      </c>
      <c r="C69" s="24" t="n">
        <v>542</v>
      </c>
      <c r="D69" s="26"/>
    </row>
    <row r="70" customFormat="false" ht="12.75" hidden="false" customHeight="false" outlineLevel="0" collapsed="false">
      <c r="A70" s="97" t="s">
        <v>70</v>
      </c>
      <c r="B70" s="24" t="n">
        <v>1741</v>
      </c>
      <c r="C70" s="24" t="n">
        <v>953</v>
      </c>
      <c r="D70" s="26"/>
    </row>
    <row r="71" customFormat="false" ht="12.75" hidden="false" customHeight="false" outlineLevel="0" collapsed="false">
      <c r="A71" s="97" t="s">
        <v>71</v>
      </c>
      <c r="B71" s="24" t="n">
        <v>102487</v>
      </c>
      <c r="C71" s="24" t="n">
        <v>81411</v>
      </c>
      <c r="D71" s="26"/>
    </row>
    <row r="72" customFormat="false" ht="12.75" hidden="false" customHeight="false" outlineLevel="0" collapsed="false">
      <c r="A72" s="98" t="s">
        <v>72</v>
      </c>
      <c r="B72" s="37" t="n">
        <v>1083</v>
      </c>
      <c r="C72" s="37" t="n">
        <v>500</v>
      </c>
      <c r="D72" s="26"/>
    </row>
    <row r="73" customFormat="false" ht="12.75" hidden="false" customHeight="false" outlineLevel="0" collapsed="false">
      <c r="B73" s="110" t="n">
        <f aca="false">SUM(B68:B72)</f>
        <v>138883</v>
      </c>
      <c r="C73" s="110" t="n">
        <f aca="false">SUM(C68:C72)</f>
        <v>113248</v>
      </c>
      <c r="D73" s="26"/>
      <c r="E73" s="70"/>
    </row>
    <row r="74" customFormat="false" ht="12.75" hidden="false" customHeight="false" outlineLevel="0" collapsed="false">
      <c r="A74" s="74" t="s">
        <v>73</v>
      </c>
      <c r="B74" s="24"/>
      <c r="C74" s="24"/>
      <c r="D74" s="26"/>
    </row>
    <row r="75" customFormat="false" ht="12.75" hidden="false" customHeight="false" outlineLevel="0" collapsed="false">
      <c r="A75" s="97" t="s">
        <v>71</v>
      </c>
      <c r="B75" s="24" t="n">
        <v>44569</v>
      </c>
      <c r="C75" s="24" t="n">
        <v>35757</v>
      </c>
      <c r="D75" s="26"/>
    </row>
    <row r="76" customFormat="false" ht="12.75" hidden="false" customHeight="false" outlineLevel="0" collapsed="false">
      <c r="A76" s="97" t="s">
        <v>74</v>
      </c>
      <c r="B76" s="24" t="n">
        <v>88298</v>
      </c>
      <c r="C76" s="24" t="n">
        <v>85183</v>
      </c>
      <c r="D76" s="26"/>
    </row>
    <row r="77" customFormat="false" ht="12.75" hidden="false" customHeight="false" outlineLevel="0" collapsed="false">
      <c r="A77" s="97" t="s">
        <v>75</v>
      </c>
      <c r="B77" s="24" t="n">
        <v>610</v>
      </c>
      <c r="C77" s="24" t="n">
        <v>897</v>
      </c>
      <c r="D77" s="26"/>
    </row>
    <row r="78" customFormat="false" ht="12.75" hidden="false" customHeight="false" outlineLevel="0" collapsed="false">
      <c r="A78" s="97" t="s">
        <v>76</v>
      </c>
      <c r="B78" s="24" t="n">
        <v>273</v>
      </c>
      <c r="C78" s="24" t="n">
        <v>794</v>
      </c>
      <c r="D78" s="26"/>
    </row>
    <row r="79" customFormat="false" ht="12.75" hidden="false" customHeight="false" outlineLevel="0" collapsed="false">
      <c r="A79" s="98" t="s">
        <v>70</v>
      </c>
      <c r="B79" s="37" t="n">
        <v>14</v>
      </c>
      <c r="C79" s="37" t="n">
        <v>102</v>
      </c>
      <c r="D79" s="26"/>
      <c r="E79" s="70"/>
      <c r="F79" s="70"/>
    </row>
    <row r="80" customFormat="false" ht="12.75" hidden="false" customHeight="false" outlineLevel="0" collapsed="false">
      <c r="A80" s="58"/>
      <c r="B80" s="110" t="n">
        <f aca="false">SUM(B75:B79)</f>
        <v>133764</v>
      </c>
      <c r="C80" s="110" t="n">
        <f aca="false">SUM(C75:C79)</f>
        <v>122733</v>
      </c>
      <c r="D80" s="26"/>
      <c r="E80" s="70"/>
    </row>
    <row r="81" customFormat="false" ht="12.75" hidden="false" customHeight="false" outlineLevel="0" collapsed="false">
      <c r="A81" s="78" t="s">
        <v>77</v>
      </c>
      <c r="B81" s="26" t="n">
        <f aca="false">+B73+B80</f>
        <v>272647</v>
      </c>
      <c r="C81" s="26" t="n">
        <f aca="false">+C73+C80</f>
        <v>235981</v>
      </c>
      <c r="D81" s="26"/>
      <c r="E81" s="70"/>
    </row>
    <row r="82" customFormat="false" ht="12.75" hidden="false" customHeight="false" outlineLevel="0" collapsed="false">
      <c r="A82" s="58"/>
      <c r="B82" s="24"/>
      <c r="C82" s="24"/>
      <c r="D82" s="26"/>
    </row>
    <row r="83" customFormat="false" ht="13.5" hidden="false" customHeight="false" outlineLevel="0" collapsed="false">
      <c r="A83" s="101" t="s">
        <v>78</v>
      </c>
      <c r="B83" s="102" t="n">
        <f aca="false">B61+B62+B81</f>
        <v>477685</v>
      </c>
      <c r="C83" s="102" t="n">
        <f aca="false">C61+C62+C81</f>
        <v>438325</v>
      </c>
      <c r="D83" s="12"/>
      <c r="E83" s="70"/>
    </row>
    <row r="84" customFormat="false" ht="12.75" hidden="false" customHeight="false" outlineLevel="0" collapsed="false">
      <c r="A84" s="11"/>
      <c r="B84" s="84"/>
    </row>
    <row r="86" customFormat="false" ht="12.75" hidden="false" customHeight="false" outlineLevel="0" collapsed="false">
      <c r="A86" s="11"/>
      <c r="B86" s="84"/>
    </row>
  </sheetData>
  <printOptions headings="false" gridLines="false" gridLinesSet="true" horizontalCentered="false" verticalCentered="false"/>
  <pageMargins left="0.990277777777778" right="0.270138888888889" top="0.984027777777778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1" activeCellId="0" sqref="A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1" width="58.85"/>
    <col collapsed="false" customWidth="true" hidden="false" outlineLevel="0" max="3" min="2" style="112" width="12.28"/>
    <col collapsed="false" customWidth="false" hidden="false" outlineLevel="0" max="257" min="4" style="111" width="9.13"/>
  </cols>
  <sheetData>
    <row r="1" customFormat="false" ht="12.75" hidden="false" customHeight="false" outlineLevel="0" collapsed="false">
      <c r="A1" s="6" t="s">
        <v>0</v>
      </c>
      <c r="D1" s="113"/>
    </row>
    <row r="2" customFormat="false" ht="12.75" hidden="false" customHeight="false" outlineLevel="0" collapsed="false">
      <c r="A2" s="6"/>
      <c r="D2" s="113"/>
    </row>
    <row r="3" customFormat="false" ht="12.75" hidden="false" customHeight="false" outlineLevel="0" collapsed="false">
      <c r="A3" s="6"/>
      <c r="D3" s="113"/>
    </row>
    <row r="4" customFormat="false" ht="15.75" hidden="false" customHeight="false" outlineLevel="0" collapsed="false">
      <c r="A4" s="114" t="s">
        <v>79</v>
      </c>
      <c r="B4" s="115"/>
      <c r="C4" s="115"/>
      <c r="D4" s="113"/>
    </row>
    <row r="5" customFormat="false" ht="12.75" hidden="false" customHeight="false" outlineLevel="0" collapsed="false">
      <c r="A5" s="116"/>
      <c r="D5" s="113"/>
    </row>
    <row r="6" customFormat="false" ht="12.75" hidden="false" customHeight="false" outlineLevel="0" collapsed="false">
      <c r="A6" s="117" t="s">
        <v>80</v>
      </c>
      <c r="B6" s="95" t="s">
        <v>29</v>
      </c>
      <c r="C6" s="95" t="s">
        <v>30</v>
      </c>
      <c r="D6" s="96"/>
    </row>
    <row r="7" customFormat="false" ht="12.75" hidden="false" customHeight="false" outlineLevel="0" collapsed="false">
      <c r="A7" s="116"/>
      <c r="D7" s="118"/>
    </row>
    <row r="8" customFormat="false" ht="12.75" hidden="false" customHeight="false" outlineLevel="0" collapsed="false">
      <c r="A8" s="119" t="s">
        <v>81</v>
      </c>
      <c r="D8" s="118"/>
    </row>
    <row r="9" customFormat="false" ht="12.75" hidden="false" customHeight="false" outlineLevel="0" collapsed="false">
      <c r="A9" s="119"/>
      <c r="D9" s="118"/>
    </row>
    <row r="10" customFormat="false" ht="12.75" hidden="false" customHeight="false" outlineLevel="0" collapsed="false">
      <c r="A10" s="120" t="s">
        <v>21</v>
      </c>
      <c r="B10" s="121" t="n">
        <v>39968</v>
      </c>
      <c r="C10" s="121" t="n">
        <v>32167</v>
      </c>
      <c r="D10" s="122"/>
    </row>
    <row r="11" customFormat="false" ht="12.75" hidden="false" customHeight="false" outlineLevel="0" collapsed="false">
      <c r="A11" s="119" t="s">
        <v>82</v>
      </c>
      <c r="B11" s="123"/>
      <c r="C11" s="123"/>
      <c r="D11" s="118"/>
    </row>
    <row r="12" customFormat="false" ht="12.75" hidden="false" customHeight="false" outlineLevel="0" collapsed="false">
      <c r="A12" s="124" t="s">
        <v>83</v>
      </c>
      <c r="B12" s="125" t="n">
        <v>10724</v>
      </c>
      <c r="C12" s="125" t="n">
        <v>12291</v>
      </c>
      <c r="D12" s="122"/>
      <c r="E12" s="126"/>
      <c r="F12" s="113"/>
    </row>
    <row r="13" customFormat="false" ht="12.75" hidden="false" customHeight="false" outlineLevel="0" collapsed="false">
      <c r="A13" s="124" t="s">
        <v>84</v>
      </c>
      <c r="B13" s="125" t="n">
        <v>40985</v>
      </c>
      <c r="C13" s="125" t="n">
        <v>33432</v>
      </c>
      <c r="D13" s="122"/>
      <c r="E13" s="126"/>
      <c r="F13" s="113"/>
    </row>
    <row r="14" customFormat="false" ht="12.75" hidden="false" customHeight="false" outlineLevel="0" collapsed="false">
      <c r="A14" s="124" t="s">
        <v>85</v>
      </c>
      <c r="B14" s="125" t="n">
        <v>4806</v>
      </c>
      <c r="C14" s="125" t="n">
        <v>4317</v>
      </c>
      <c r="D14" s="122"/>
      <c r="E14" s="126"/>
      <c r="F14" s="113"/>
    </row>
    <row r="15" customFormat="false" ht="12.75" hidden="false" customHeight="false" outlineLevel="0" collapsed="false">
      <c r="A15" s="124" t="s">
        <v>86</v>
      </c>
      <c r="B15" s="125" t="n">
        <v>-2221</v>
      </c>
      <c r="C15" s="125" t="n">
        <v>2947</v>
      </c>
      <c r="D15" s="113"/>
      <c r="E15" s="126"/>
      <c r="F15" s="113"/>
    </row>
    <row r="16" customFormat="false" ht="12.75" hidden="false" customHeight="false" outlineLevel="0" collapsed="false">
      <c r="A16" s="124" t="s">
        <v>87</v>
      </c>
      <c r="B16" s="125" t="n">
        <v>-14258</v>
      </c>
      <c r="C16" s="125"/>
      <c r="D16" s="113"/>
      <c r="E16" s="126"/>
      <c r="F16" s="113"/>
    </row>
    <row r="17" s="130" customFormat="true" ht="12.75" hidden="false" customHeight="false" outlineLevel="0" collapsed="false">
      <c r="A17" s="124" t="s">
        <v>88</v>
      </c>
      <c r="B17" s="125" t="n">
        <v>2616</v>
      </c>
      <c r="C17" s="127"/>
      <c r="D17" s="128"/>
      <c r="E17" s="129"/>
      <c r="F17" s="128"/>
    </row>
    <row r="18" s="136" customFormat="true" ht="12.75" hidden="false" customHeight="false" outlineLevel="0" collapsed="false">
      <c r="A18" s="131" t="s">
        <v>89</v>
      </c>
      <c r="B18" s="132" t="n">
        <v>444</v>
      </c>
      <c r="C18" s="132" t="n">
        <f aca="false">-525-919+192+612-219</f>
        <v>-859</v>
      </c>
      <c r="D18" s="133"/>
      <c r="E18" s="134"/>
      <c r="F18" s="135"/>
    </row>
    <row r="19" customFormat="false" ht="12.75" hidden="false" customHeight="false" outlineLevel="0" collapsed="false">
      <c r="A19" s="137" t="s">
        <v>90</v>
      </c>
      <c r="B19" s="138" t="n">
        <f aca="false">SUM(B10:B18)</f>
        <v>83064</v>
      </c>
      <c r="C19" s="139" t="n">
        <f aca="false">SUM(C10:C18)</f>
        <v>84295</v>
      </c>
      <c r="D19" s="140"/>
    </row>
    <row r="20" customFormat="false" ht="12.75" hidden="false" customHeight="false" outlineLevel="0" collapsed="false">
      <c r="B20" s="138"/>
      <c r="C20" s="139"/>
      <c r="D20" s="140"/>
      <c r="E20" s="141"/>
    </row>
    <row r="21" customFormat="false" ht="12.75" hidden="false" customHeight="false" outlineLevel="0" collapsed="false">
      <c r="A21" s="137" t="s">
        <v>91</v>
      </c>
      <c r="B21" s="138"/>
      <c r="C21" s="139"/>
      <c r="D21" s="140"/>
    </row>
    <row r="22" customFormat="false" ht="12.75" hidden="false" customHeight="false" outlineLevel="0" collapsed="false">
      <c r="A22" s="124" t="s">
        <v>92</v>
      </c>
      <c r="B22" s="125" t="n">
        <v>3502</v>
      </c>
      <c r="C22" s="121" t="n">
        <v>-4903</v>
      </c>
      <c r="D22" s="142"/>
    </row>
    <row r="23" customFormat="false" ht="12.75" hidden="false" customHeight="false" outlineLevel="0" collapsed="false">
      <c r="A23" s="124" t="s">
        <v>93</v>
      </c>
      <c r="B23" s="125" t="n">
        <v>-4492</v>
      </c>
      <c r="C23" s="121" t="n">
        <v>-6824</v>
      </c>
      <c r="D23" s="142"/>
    </row>
    <row r="24" customFormat="false" ht="12.75" hidden="false" customHeight="false" outlineLevel="0" collapsed="false">
      <c r="A24" s="143" t="s">
        <v>94</v>
      </c>
      <c r="B24" s="132" t="n">
        <v>3152</v>
      </c>
      <c r="C24" s="144" t="n">
        <v>-1450</v>
      </c>
      <c r="D24" s="122"/>
    </row>
    <row r="25" customFormat="false" ht="12.75" hidden="false" customHeight="false" outlineLevel="0" collapsed="false">
      <c r="A25" s="134" t="s">
        <v>91</v>
      </c>
      <c r="B25" s="142" t="n">
        <f aca="false">SUM(B22:B24)</f>
        <v>2162</v>
      </c>
      <c r="C25" s="133" t="n">
        <f aca="false">SUM(C22:C24)</f>
        <v>-13177</v>
      </c>
      <c r="D25" s="122"/>
    </row>
    <row r="26" customFormat="false" ht="12.75" hidden="false" customHeight="false" outlineLevel="0" collapsed="false">
      <c r="A26" s="137"/>
      <c r="B26" s="138"/>
      <c r="C26" s="139"/>
      <c r="D26" s="140"/>
    </row>
    <row r="27" customFormat="false" ht="12.75" hidden="false" customHeight="false" outlineLevel="0" collapsed="false">
      <c r="A27" s="120" t="s">
        <v>95</v>
      </c>
      <c r="B27" s="125" t="n">
        <v>-5953</v>
      </c>
      <c r="C27" s="121" t="n">
        <v>-5104</v>
      </c>
      <c r="D27" s="122"/>
    </row>
    <row r="28" customFormat="false" ht="12.75" hidden="false" customHeight="false" outlineLevel="0" collapsed="false">
      <c r="A28" s="120" t="s">
        <v>96</v>
      </c>
      <c r="B28" s="125" t="n">
        <v>1867</v>
      </c>
      <c r="C28" s="121" t="n">
        <v>1460</v>
      </c>
      <c r="D28" s="122"/>
    </row>
    <row r="29" customFormat="false" ht="12.75" hidden="false" customHeight="false" outlineLevel="0" collapsed="false">
      <c r="A29" s="145" t="s">
        <v>97</v>
      </c>
      <c r="B29" s="132" t="n">
        <v>-10716</v>
      </c>
      <c r="C29" s="144" t="n">
        <v>-12041</v>
      </c>
      <c r="D29" s="122"/>
    </row>
    <row r="30" customFormat="false" ht="12.75" hidden="false" customHeight="false" outlineLevel="0" collapsed="false">
      <c r="B30" s="125"/>
      <c r="C30" s="121"/>
      <c r="D30" s="122"/>
    </row>
    <row r="31" customFormat="false" ht="12.75" hidden="false" customHeight="false" outlineLevel="0" collapsed="false">
      <c r="A31" s="119" t="s">
        <v>98</v>
      </c>
      <c r="B31" s="138" t="n">
        <f aca="false">SUM(B27:B29)+B25+B19</f>
        <v>70424</v>
      </c>
      <c r="C31" s="139" t="n">
        <f aca="false">SUM(C27:C29)+C25+C19</f>
        <v>55433</v>
      </c>
      <c r="D31" s="140"/>
    </row>
    <row r="32" customFormat="false" ht="12.75" hidden="false" customHeight="false" outlineLevel="0" collapsed="false">
      <c r="A32" s="111" t="s">
        <v>99</v>
      </c>
      <c r="B32" s="125"/>
      <c r="C32" s="121"/>
      <c r="D32" s="122"/>
    </row>
    <row r="33" customFormat="false" ht="12.75" hidden="false" customHeight="false" outlineLevel="0" collapsed="false">
      <c r="A33" s="119" t="s">
        <v>100</v>
      </c>
      <c r="B33" s="125"/>
      <c r="C33" s="121"/>
      <c r="D33" s="122"/>
    </row>
    <row r="34" customFormat="false" ht="25.5" hidden="false" customHeight="false" outlineLevel="0" collapsed="false">
      <c r="A34" s="146" t="s">
        <v>101</v>
      </c>
      <c r="B34" s="125" t="n">
        <v>-4298</v>
      </c>
      <c r="C34" s="121" t="n">
        <v>-37050</v>
      </c>
      <c r="D34" s="122"/>
      <c r="E34" s="126"/>
      <c r="F34" s="113"/>
      <c r="G34" s="113"/>
    </row>
    <row r="35" customFormat="false" ht="25.5" hidden="false" customHeight="false" outlineLevel="0" collapsed="false">
      <c r="A35" s="146" t="s">
        <v>102</v>
      </c>
      <c r="B35" s="125" t="n">
        <v>23</v>
      </c>
      <c r="C35" s="121" t="n">
        <v>1878</v>
      </c>
      <c r="D35" s="113"/>
      <c r="E35" s="113"/>
      <c r="F35" s="113"/>
      <c r="G35" s="113"/>
    </row>
    <row r="36" customFormat="false" ht="12.75" hidden="false" customHeight="false" outlineLevel="0" collapsed="false">
      <c r="A36" s="147" t="s">
        <v>103</v>
      </c>
      <c r="B36" s="125" t="n">
        <v>-77542</v>
      </c>
      <c r="C36" s="121" t="n">
        <v>-49109</v>
      </c>
      <c r="D36" s="122"/>
      <c r="E36" s="148"/>
      <c r="F36" s="113"/>
      <c r="G36" s="113"/>
    </row>
    <row r="37" customFormat="false" ht="12.75" hidden="false" customHeight="false" outlineLevel="0" collapsed="false">
      <c r="A37" s="147" t="s">
        <v>104</v>
      </c>
      <c r="B37" s="125" t="n">
        <v>789</v>
      </c>
      <c r="C37" s="121" t="n">
        <v>2261</v>
      </c>
      <c r="D37" s="122"/>
      <c r="E37" s="148"/>
      <c r="F37" s="113"/>
      <c r="G37" s="113"/>
    </row>
    <row r="38" customFormat="false" ht="12.75" hidden="false" customHeight="false" outlineLevel="0" collapsed="false">
      <c r="A38" s="147" t="s">
        <v>105</v>
      </c>
      <c r="B38" s="125" t="n">
        <v>-200</v>
      </c>
      <c r="C38" s="121" t="n">
        <v>-147</v>
      </c>
      <c r="D38" s="133"/>
      <c r="E38" s="148"/>
      <c r="F38" s="113"/>
      <c r="G38" s="113"/>
    </row>
    <row r="39" customFormat="false" ht="12.75" hidden="false" customHeight="false" outlineLevel="0" collapsed="false">
      <c r="A39" s="147" t="s">
        <v>106</v>
      </c>
      <c r="B39" s="125" t="n">
        <v>-11</v>
      </c>
      <c r="C39" s="121" t="n">
        <v>1</v>
      </c>
      <c r="D39" s="133"/>
      <c r="E39" s="148"/>
      <c r="F39" s="113"/>
      <c r="G39" s="113"/>
    </row>
    <row r="40" customFormat="false" ht="12.75" hidden="false" customHeight="false" outlineLevel="0" collapsed="false">
      <c r="A40" s="147" t="s">
        <v>107</v>
      </c>
      <c r="B40" s="125" t="n">
        <v>16867</v>
      </c>
      <c r="C40" s="121" t="n">
        <v>1098</v>
      </c>
      <c r="D40" s="133"/>
      <c r="E40" s="148"/>
      <c r="F40" s="113"/>
      <c r="G40" s="113"/>
    </row>
    <row r="41" customFormat="false" ht="12.75" hidden="false" customHeight="false" outlineLevel="0" collapsed="false">
      <c r="A41" s="143" t="s">
        <v>108</v>
      </c>
      <c r="B41" s="132" t="n">
        <v>4</v>
      </c>
      <c r="C41" s="144" t="n">
        <v>4</v>
      </c>
      <c r="D41" s="122"/>
      <c r="E41" s="149"/>
      <c r="F41" s="113"/>
      <c r="G41" s="113"/>
    </row>
    <row r="42" customFormat="false" ht="12.75" hidden="false" customHeight="false" outlineLevel="0" collapsed="false">
      <c r="A42" s="113"/>
      <c r="B42" s="142"/>
      <c r="C42" s="133"/>
      <c r="D42" s="122"/>
      <c r="E42" s="113"/>
      <c r="F42" s="113"/>
      <c r="G42" s="113"/>
    </row>
    <row r="43" customFormat="false" ht="12.75" hidden="false" customHeight="false" outlineLevel="0" collapsed="false">
      <c r="A43" s="119" t="s">
        <v>109</v>
      </c>
      <c r="B43" s="138" t="n">
        <f aca="false">SUM(B34:B41)</f>
        <v>-64368</v>
      </c>
      <c r="C43" s="139" t="n">
        <f aca="false">SUM(C34:C41)</f>
        <v>-81064</v>
      </c>
      <c r="D43" s="140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</row>
    <row r="44" customFormat="false" ht="12.75" hidden="false" customHeight="false" outlineLevel="0" collapsed="false">
      <c r="B44" s="150"/>
      <c r="C44" s="150"/>
      <c r="D44" s="122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</row>
    <row r="45" customFormat="false" ht="12.75" hidden="false" customHeight="false" outlineLevel="0" collapsed="false">
      <c r="A45" s="119" t="s">
        <v>110</v>
      </c>
      <c r="B45" s="150"/>
      <c r="C45" s="150"/>
      <c r="D45" s="122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</row>
    <row r="46" customFormat="false" ht="12.75" hidden="false" customHeight="false" outlineLevel="0" collapsed="false">
      <c r="A46" s="147" t="s">
        <v>111</v>
      </c>
      <c r="B46" s="150" t="n">
        <v>206</v>
      </c>
      <c r="C46" s="150" t="n">
        <v>2936</v>
      </c>
      <c r="D46" s="122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</row>
    <row r="47" customFormat="false" ht="12.75" hidden="false" customHeight="false" outlineLevel="0" collapsed="false">
      <c r="A47" s="147" t="s">
        <v>112</v>
      </c>
      <c r="B47" s="150" t="n">
        <v>-4593</v>
      </c>
      <c r="C47" s="150" t="n">
        <v>23011</v>
      </c>
      <c r="D47" s="122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</row>
    <row r="48" customFormat="false" ht="12.75" hidden="false" customHeight="false" outlineLevel="0" collapsed="false">
      <c r="A48" s="147" t="s">
        <v>113</v>
      </c>
      <c r="B48" s="150" t="n">
        <v>47000</v>
      </c>
      <c r="C48" s="150" t="n">
        <v>50302</v>
      </c>
      <c r="D48" s="122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</row>
    <row r="49" customFormat="false" ht="12.75" hidden="false" customHeight="false" outlineLevel="0" collapsed="false">
      <c r="A49" s="147" t="s">
        <v>114</v>
      </c>
      <c r="B49" s="150" t="n">
        <v>-14546</v>
      </c>
      <c r="C49" s="150" t="n">
        <v>-39909</v>
      </c>
      <c r="D49" s="122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</row>
    <row r="50" customFormat="false" ht="12.75" hidden="false" customHeight="false" outlineLevel="0" collapsed="false">
      <c r="A50" s="143" t="s">
        <v>115</v>
      </c>
      <c r="B50" s="151" t="n">
        <v>-21315</v>
      </c>
      <c r="C50" s="151" t="n">
        <v>-21360</v>
      </c>
      <c r="D50" s="122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</row>
    <row r="51" customFormat="false" ht="12.75" hidden="false" customHeight="false" outlineLevel="0" collapsed="false">
      <c r="A51" s="113"/>
      <c r="B51" s="122"/>
      <c r="C51" s="122"/>
      <c r="D51" s="122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</row>
    <row r="52" customFormat="false" ht="12.75" hidden="false" customHeight="false" outlineLevel="0" collapsed="false">
      <c r="A52" s="119" t="s">
        <v>116</v>
      </c>
      <c r="B52" s="138" t="n">
        <f aca="false">SUM(B46:B50)</f>
        <v>6752</v>
      </c>
      <c r="C52" s="138" t="n">
        <f aca="false">SUM(C46:C50)</f>
        <v>14980</v>
      </c>
      <c r="D52" s="140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</row>
    <row r="53" customFormat="false" ht="12.75" hidden="false" customHeight="false" outlineLevel="0" collapsed="false">
      <c r="A53" s="119"/>
      <c r="B53" s="150"/>
      <c r="C53" s="150"/>
      <c r="D53" s="122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</row>
    <row r="54" customFormat="false" ht="12.75" hidden="false" customHeight="false" outlineLevel="0" collapsed="false">
      <c r="A54" s="119" t="s">
        <v>117</v>
      </c>
      <c r="B54" s="138" t="n">
        <f aca="false">+B52+B43+B31</f>
        <v>12808</v>
      </c>
      <c r="C54" s="138" t="n">
        <f aca="false">+C52+C43+C31</f>
        <v>-10651</v>
      </c>
      <c r="D54" s="140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</row>
    <row r="55" customFormat="false" ht="12.75" hidden="false" customHeight="false" outlineLevel="0" collapsed="false">
      <c r="A55" s="124" t="s">
        <v>118</v>
      </c>
      <c r="B55" s="142" t="n">
        <v>14008</v>
      </c>
      <c r="C55" s="142" t="n">
        <v>24790</v>
      </c>
      <c r="D55" s="142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</row>
    <row r="56" customFormat="false" ht="12.75" hidden="false" customHeight="false" outlineLevel="0" collapsed="false">
      <c r="A56" s="126" t="s">
        <v>119</v>
      </c>
      <c r="B56" s="122" t="n">
        <v>-339</v>
      </c>
      <c r="C56" s="122" t="n">
        <v>-131</v>
      </c>
      <c r="D56" s="122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</row>
    <row r="57" s="154" customFormat="true" ht="12.75" hidden="false" customHeight="false" outlineLevel="0" collapsed="false">
      <c r="A57" s="131" t="s">
        <v>120</v>
      </c>
      <c r="B57" s="132" t="n">
        <v>40</v>
      </c>
      <c r="C57" s="152"/>
      <c r="D57" s="122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</row>
    <row r="58" customFormat="false" ht="12.75" hidden="false" customHeight="false" outlineLevel="0" collapsed="false">
      <c r="A58" s="155"/>
      <c r="B58" s="122"/>
      <c r="C58" s="122"/>
      <c r="D58" s="122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</row>
    <row r="59" customFormat="false" ht="12.75" hidden="false" customHeight="false" outlineLevel="0" collapsed="false">
      <c r="A59" s="119" t="s">
        <v>121</v>
      </c>
      <c r="B59" s="138" t="n">
        <f aca="false">SUM(B54:B57)</f>
        <v>26517</v>
      </c>
      <c r="C59" s="138" t="n">
        <f aca="false">SUM(C54:C56)</f>
        <v>14008</v>
      </c>
      <c r="D59" s="140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</row>
    <row r="60" customFormat="false" ht="12.75" hidden="false" customHeight="false" outlineLevel="0" collapsed="false">
      <c r="A60" s="119"/>
      <c r="B60" s="138"/>
      <c r="C60" s="138"/>
      <c r="D60" s="140"/>
    </row>
    <row r="61" customFormat="false" ht="12.75" hidden="false" customHeight="false" outlineLevel="0" collapsed="false">
      <c r="A61" s="119"/>
      <c r="B61" s="138"/>
      <c r="C61" s="138"/>
      <c r="D61" s="140"/>
    </row>
    <row r="62" customFormat="false" ht="12.75" hidden="false" customHeight="false" outlineLevel="0" collapsed="false">
      <c r="A62" s="119" t="s">
        <v>122</v>
      </c>
      <c r="B62" s="138"/>
      <c r="C62" s="138"/>
      <c r="D62" s="140"/>
    </row>
    <row r="63" customFormat="false" ht="12.75" hidden="false" customHeight="false" outlineLevel="0" collapsed="false">
      <c r="A63" s="119"/>
      <c r="B63" s="138"/>
      <c r="C63" s="138"/>
      <c r="D63" s="140"/>
    </row>
    <row r="64" customFormat="false" ht="12.75" hidden="false" customHeight="false" outlineLevel="0" collapsed="false">
      <c r="A64" s="117" t="s">
        <v>80</v>
      </c>
      <c r="B64" s="95" t="str">
        <f aca="false">+B6</f>
        <v>12/2008</v>
      </c>
      <c r="C64" s="95" t="s">
        <v>30</v>
      </c>
      <c r="D64" s="96"/>
      <c r="F64" s="141"/>
    </row>
    <row r="65" customFormat="false" ht="12.75" hidden="false" customHeight="false" outlineLevel="0" collapsed="false">
      <c r="A65" s="119"/>
      <c r="B65" s="138"/>
      <c r="C65" s="138"/>
      <c r="D65" s="140"/>
    </row>
    <row r="66" customFormat="false" ht="12.75" hidden="false" customHeight="false" outlineLevel="0" collapsed="false">
      <c r="A66" s="120" t="s">
        <v>54</v>
      </c>
      <c r="B66" s="150" t="n">
        <v>6149</v>
      </c>
      <c r="C66" s="150" t="n">
        <v>9521</v>
      </c>
      <c r="D66" s="122"/>
    </row>
    <row r="67" customFormat="false" ht="12.75" hidden="false" customHeight="false" outlineLevel="0" collapsed="false">
      <c r="A67" s="145" t="s">
        <v>123</v>
      </c>
      <c r="B67" s="144" t="n">
        <v>20368</v>
      </c>
      <c r="C67" s="144" t="n">
        <v>4487</v>
      </c>
      <c r="D67" s="122"/>
    </row>
    <row r="68" customFormat="false" ht="12.75" hidden="false" customHeight="false" outlineLevel="0" collapsed="false">
      <c r="A68" s="120" t="s">
        <v>124</v>
      </c>
      <c r="B68" s="138" t="n">
        <f aca="false">SUM(B66:B67)</f>
        <v>26517</v>
      </c>
      <c r="C68" s="138" t="n">
        <f aca="false">SUM(C66:C67)</f>
        <v>14008</v>
      </c>
      <c r="D68" s="140"/>
    </row>
    <row r="69" customFormat="false" ht="12.75" hidden="false" customHeight="false" outlineLevel="0" collapsed="false">
      <c r="B69" s="150"/>
      <c r="C69" s="150"/>
    </row>
    <row r="70" customFormat="false" ht="12.75" hidden="false" customHeight="false" outlineLevel="0" collapsed="false">
      <c r="A70" s="1"/>
      <c r="B70" s="150"/>
      <c r="C70" s="150"/>
    </row>
    <row r="83" customFormat="false" ht="12.75" hidden="false" customHeight="false" outlineLevel="0" collapsed="false">
      <c r="A83" s="120"/>
      <c r="B83" s="150"/>
      <c r="C83" s="150"/>
    </row>
  </sheetData>
  <printOptions headings="false" gridLines="false" gridLinesSet="true" horizontalCentered="false" verticalCentered="false"/>
  <pageMargins left="0.747916666666667" right="0.747916666666667" top="0.4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9" activeCellId="0" sqref="L9"/>
    </sheetView>
  </sheetViews>
  <sheetFormatPr defaultColWidth="11.421875" defaultRowHeight="15" zeroHeight="false" outlineLevelRow="0" outlineLevelCol="0"/>
  <cols>
    <col collapsed="false" customWidth="true" hidden="false" outlineLevel="0" max="1" min="1" style="156" width="30.42"/>
    <col collapsed="false" customWidth="true" hidden="false" outlineLevel="0" max="3" min="2" style="156" width="12.28"/>
    <col collapsed="false" customWidth="true" hidden="false" outlineLevel="0" max="4" min="4" style="156" width="13.13"/>
    <col collapsed="false" customWidth="true" hidden="false" outlineLevel="0" max="6" min="5" style="156" width="12.28"/>
    <col collapsed="false" customWidth="true" hidden="false" outlineLevel="0" max="7" min="7" style="156" width="13.13"/>
    <col collapsed="false" customWidth="true" hidden="false" outlineLevel="0" max="8" min="8" style="156" width="12.28"/>
    <col collapsed="false" customWidth="true" hidden="false" outlineLevel="0" max="9" min="9" style="156" width="12.99"/>
    <col collapsed="false" customWidth="true" hidden="false" outlineLevel="0" max="10" min="10" style="156" width="15.7"/>
    <col collapsed="false" customWidth="false" hidden="false" outlineLevel="0" max="257" min="11" style="156" width="11.42"/>
  </cols>
  <sheetData>
    <row r="1" customFormat="false" ht="12.75" hidden="false" customHeight="true" outlineLevel="0" collapsed="false">
      <c r="A1" s="157" t="s">
        <v>0</v>
      </c>
      <c r="C1" s="158"/>
      <c r="D1" s="159"/>
      <c r="E1" s="159"/>
      <c r="F1" s="159"/>
      <c r="G1" s="159"/>
      <c r="H1" s="159"/>
      <c r="I1" s="159"/>
    </row>
    <row r="2" customFormat="false" ht="12.75" hidden="false" customHeight="true" outlineLevel="0" collapsed="false">
      <c r="A2" s="157"/>
      <c r="C2" s="158"/>
      <c r="D2" s="159"/>
      <c r="E2" s="159"/>
      <c r="F2" s="159"/>
      <c r="G2" s="159"/>
      <c r="H2" s="159"/>
      <c r="I2" s="159"/>
    </row>
    <row r="3" customFormat="false" ht="12.75" hidden="false" customHeight="true" outlineLevel="0" collapsed="false">
      <c r="A3" s="157"/>
      <c r="C3" s="158"/>
      <c r="D3" s="159"/>
      <c r="E3" s="159"/>
      <c r="F3" s="159"/>
      <c r="G3" s="159"/>
      <c r="H3" s="159"/>
      <c r="I3" s="159"/>
    </row>
    <row r="4" customFormat="false" ht="17.25" hidden="false" customHeight="true" outlineLevel="0" collapsed="false">
      <c r="A4" s="93" t="s">
        <v>125</v>
      </c>
      <c r="B4" s="158"/>
      <c r="C4" s="158"/>
      <c r="D4" s="159"/>
      <c r="E4" s="159"/>
      <c r="F4" s="160"/>
      <c r="G4" s="159"/>
      <c r="H4" s="159"/>
      <c r="I4" s="159"/>
    </row>
    <row r="5" customFormat="false" ht="12.75" hidden="false" customHeight="true" outlineLevel="0" collapsed="false">
      <c r="A5" s="93"/>
      <c r="B5" s="158"/>
      <c r="C5" s="158"/>
      <c r="D5" s="159"/>
      <c r="E5" s="159"/>
      <c r="F5" s="160"/>
      <c r="G5" s="159"/>
      <c r="H5" s="159"/>
      <c r="I5" s="159"/>
    </row>
    <row r="6" customFormat="false" ht="12" hidden="false" customHeight="true" outlineLevel="0" collapsed="false">
      <c r="A6" s="158"/>
      <c r="B6" s="158"/>
      <c r="C6" s="161"/>
      <c r="D6" s="162"/>
      <c r="F6" s="160"/>
      <c r="H6" s="159"/>
      <c r="I6" s="159"/>
    </row>
    <row r="7" customFormat="false" ht="52.5" hidden="false" customHeight="true" outlineLevel="0" collapsed="false">
      <c r="A7" s="163" t="s">
        <v>2</v>
      </c>
      <c r="B7" s="164" t="s">
        <v>126</v>
      </c>
      <c r="C7" s="165" t="s">
        <v>127</v>
      </c>
      <c r="D7" s="164" t="s">
        <v>128</v>
      </c>
      <c r="E7" s="165" t="s">
        <v>63</v>
      </c>
      <c r="F7" s="164" t="s">
        <v>59</v>
      </c>
      <c r="G7" s="165" t="s">
        <v>64</v>
      </c>
      <c r="H7" s="165" t="s">
        <v>65</v>
      </c>
      <c r="I7" s="166"/>
    </row>
    <row r="8" customFormat="false" ht="12.7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67"/>
    </row>
    <row r="9" customFormat="false" ht="12.75" hidden="false" customHeight="true" outlineLevel="0" collapsed="false">
      <c r="A9" s="158" t="s">
        <v>129</v>
      </c>
      <c r="B9" s="168" t="n">
        <v>19392</v>
      </c>
      <c r="C9" s="168" t="n">
        <v>50473.626</v>
      </c>
      <c r="D9" s="168" t="n">
        <v>14055</v>
      </c>
      <c r="E9" s="168" t="n">
        <v>118236</v>
      </c>
      <c r="F9" s="168" t="n">
        <f aca="false">SUM(B9:E9)</f>
        <v>202156.626</v>
      </c>
      <c r="G9" s="168" t="n">
        <v>187</v>
      </c>
      <c r="H9" s="168" t="n">
        <f aca="false">SUM(F9:G9)</f>
        <v>202343.626</v>
      </c>
      <c r="I9" s="169"/>
    </row>
    <row r="10" customFormat="false" ht="12.75" hidden="false" customHeight="true" outlineLevel="0" collapsed="false">
      <c r="A10" s="158"/>
      <c r="B10" s="168"/>
      <c r="C10" s="168"/>
      <c r="D10" s="168"/>
      <c r="E10" s="168"/>
      <c r="F10" s="168"/>
      <c r="G10" s="168"/>
      <c r="H10" s="168"/>
      <c r="I10" s="169"/>
    </row>
    <row r="11" s="172" customFormat="true" ht="26.25" hidden="false" customHeight="true" outlineLevel="0" collapsed="false">
      <c r="A11" s="170" t="s">
        <v>130</v>
      </c>
      <c r="B11" s="168"/>
      <c r="C11" s="168"/>
      <c r="D11" s="171" t="n">
        <v>-972</v>
      </c>
      <c r="E11" s="168"/>
      <c r="F11" s="169" t="n">
        <f aca="false">SUM(B11:E11)</f>
        <v>-972</v>
      </c>
      <c r="G11" s="168"/>
      <c r="H11" s="169" t="n">
        <f aca="false">SUM(F11:G11)</f>
        <v>-972</v>
      </c>
    </row>
    <row r="12" customFormat="false" ht="52.5" hidden="false" customHeight="true" outlineLevel="0" collapsed="false">
      <c r="A12" s="170" t="s">
        <v>131</v>
      </c>
      <c r="B12" s="169"/>
      <c r="C12" s="173"/>
      <c r="D12" s="173" t="n">
        <v>-14209</v>
      </c>
      <c r="E12" s="173"/>
      <c r="F12" s="173" t="n">
        <f aca="false">SUM(B12:E12)</f>
        <v>-14209</v>
      </c>
      <c r="G12" s="173"/>
      <c r="H12" s="173" t="n">
        <f aca="false">SUM(F12:G12)</f>
        <v>-14209</v>
      </c>
      <c r="I12" s="169"/>
    </row>
    <row r="13" customFormat="false" ht="12.75" hidden="false" customHeight="true" outlineLevel="0" collapsed="false">
      <c r="A13" s="163" t="s">
        <v>132</v>
      </c>
      <c r="B13" s="174"/>
      <c r="C13" s="175"/>
      <c r="D13" s="175" t="n">
        <v>-1838</v>
      </c>
      <c r="E13" s="175"/>
      <c r="F13" s="175" t="n">
        <f aca="false">SUM(B13:E13)</f>
        <v>-1838</v>
      </c>
      <c r="G13" s="175" t="n">
        <v>-24</v>
      </c>
      <c r="H13" s="175" t="n">
        <f aca="false">SUM(F13:G13)</f>
        <v>-1862</v>
      </c>
      <c r="I13" s="169"/>
    </row>
    <row r="14" customFormat="false" ht="25.5" hidden="false" customHeight="true" outlineLevel="0" collapsed="false">
      <c r="A14" s="170" t="s">
        <v>133</v>
      </c>
      <c r="C14" s="176"/>
      <c r="D14" s="177" t="n">
        <f aca="false">SUM(D11:D13)</f>
        <v>-17019</v>
      </c>
      <c r="E14" s="177"/>
      <c r="F14" s="177" t="n">
        <f aca="false">SUM(F11:F13)</f>
        <v>-17019</v>
      </c>
      <c r="G14" s="177" t="n">
        <f aca="false">SUM(G13)</f>
        <v>-24</v>
      </c>
      <c r="H14" s="177" t="n">
        <f aca="false">SUM(H11:H13)</f>
        <v>-17043</v>
      </c>
    </row>
    <row r="15" customFormat="false" ht="12.75" hidden="false" customHeight="true" outlineLevel="0" collapsed="false">
      <c r="A15" s="163" t="s">
        <v>21</v>
      </c>
      <c r="B15" s="174"/>
      <c r="C15" s="175"/>
      <c r="D15" s="175"/>
      <c r="E15" s="175" t="n">
        <v>39969</v>
      </c>
      <c r="F15" s="175" t="n">
        <f aca="false">SUM(B15:E15)</f>
        <v>39969</v>
      </c>
      <c r="G15" s="175" t="n">
        <v>-1</v>
      </c>
      <c r="H15" s="175" t="n">
        <f aca="false">SUM(F15:G15)</f>
        <v>39968</v>
      </c>
      <c r="I15" s="178"/>
    </row>
    <row r="16" customFormat="false" ht="12.75" hidden="false" customHeight="true" outlineLevel="0" collapsed="false">
      <c r="A16" s="158" t="s">
        <v>134</v>
      </c>
      <c r="B16" s="178"/>
      <c r="C16" s="179"/>
      <c r="D16" s="179" t="n">
        <f aca="false">SUM(D14:D15)</f>
        <v>-17019</v>
      </c>
      <c r="E16" s="179" t="n">
        <f aca="false">SUM(E14:E15)</f>
        <v>39969</v>
      </c>
      <c r="F16" s="180" t="n">
        <f aca="false">SUM(B16:E16)</f>
        <v>22950</v>
      </c>
      <c r="G16" s="180" t="n">
        <f aca="false">+G15+G14</f>
        <v>-25</v>
      </c>
      <c r="H16" s="180" t="n">
        <f aca="false">SUM(F16:G16)</f>
        <v>22925</v>
      </c>
      <c r="I16" s="178"/>
      <c r="J16" s="181"/>
    </row>
    <row r="17" customFormat="false" ht="12.75" hidden="false" customHeight="true" outlineLevel="0" collapsed="false">
      <c r="A17" s="182"/>
      <c r="C17" s="176"/>
      <c r="D17" s="176"/>
      <c r="E17" s="176"/>
      <c r="F17" s="176"/>
      <c r="G17" s="176"/>
      <c r="H17" s="176"/>
      <c r="I17" s="178"/>
    </row>
    <row r="18" customFormat="false" ht="12.75" hidden="false" customHeight="true" outlineLevel="0" collapsed="false">
      <c r="A18" s="159" t="s">
        <v>135</v>
      </c>
      <c r="C18" s="176"/>
      <c r="D18" s="176"/>
      <c r="E18" s="176"/>
      <c r="F18" s="176"/>
      <c r="G18" s="176"/>
      <c r="H18" s="176"/>
      <c r="I18" s="169"/>
    </row>
    <row r="19" customFormat="false" ht="12.75" hidden="false" customHeight="true" outlineLevel="0" collapsed="false">
      <c r="A19" s="159" t="s">
        <v>136</v>
      </c>
      <c r="B19" s="171" t="n">
        <v>7</v>
      </c>
      <c r="C19" s="177" t="n">
        <v>199</v>
      </c>
      <c r="D19" s="177"/>
      <c r="E19" s="177"/>
      <c r="F19" s="177" t="n">
        <f aca="false">SUM(B19:E19)</f>
        <v>206</v>
      </c>
      <c r="G19" s="177"/>
      <c r="H19" s="177" t="n">
        <f aca="false">SUM(F19:G19)</f>
        <v>206</v>
      </c>
    </row>
    <row r="20" customFormat="false" ht="12.75" hidden="false" customHeight="true" outlineLevel="0" collapsed="false">
      <c r="A20" s="169" t="s">
        <v>137</v>
      </c>
      <c r="B20" s="169"/>
      <c r="C20" s="173"/>
      <c r="D20" s="173"/>
      <c r="E20" s="173" t="n">
        <v>886</v>
      </c>
      <c r="F20" s="173" t="n">
        <f aca="false">SUM(B20:E20)</f>
        <v>886</v>
      </c>
      <c r="G20" s="173"/>
      <c r="H20" s="173" t="n">
        <f aca="false">SUM(F20:G20)</f>
        <v>886</v>
      </c>
      <c r="I20" s="169"/>
    </row>
    <row r="21" customFormat="false" ht="12.75" hidden="false" customHeight="true" outlineLevel="0" collapsed="false">
      <c r="A21" s="171"/>
      <c r="B21" s="171"/>
      <c r="C21" s="177"/>
      <c r="D21" s="177"/>
      <c r="E21" s="177"/>
      <c r="F21" s="177"/>
      <c r="G21" s="177"/>
      <c r="H21" s="177"/>
    </row>
    <row r="22" customFormat="false" ht="12.75" hidden="false" customHeight="true" outlineLevel="0" collapsed="false">
      <c r="A22" s="163" t="s">
        <v>138</v>
      </c>
      <c r="B22" s="174"/>
      <c r="C22" s="175"/>
      <c r="D22" s="175"/>
      <c r="E22" s="175" t="n">
        <v>-21323</v>
      </c>
      <c r="F22" s="175" t="n">
        <f aca="false">SUM(B22:E22)</f>
        <v>-21323</v>
      </c>
      <c r="G22" s="175"/>
      <c r="H22" s="175" t="n">
        <f aca="false">SUM(F22:G22)</f>
        <v>-21323</v>
      </c>
    </row>
    <row r="23" customFormat="false" ht="12.75" hidden="false" customHeight="true" outlineLevel="0" collapsed="false">
      <c r="A23" s="158" t="s">
        <v>139</v>
      </c>
      <c r="B23" s="168" t="n">
        <f aca="false">SUM(B18:B20)+B16+B9</f>
        <v>19399</v>
      </c>
      <c r="C23" s="180" t="n">
        <f aca="false">SUM(C18:C20)+C16+C9</f>
        <v>50672.626</v>
      </c>
      <c r="D23" s="180" t="n">
        <f aca="false">SUM(D18:D20)+D16+D9</f>
        <v>-2964</v>
      </c>
      <c r="E23" s="180" t="n">
        <f aca="false">SUM(E18:E20)+E16+E9+E22</f>
        <v>137768</v>
      </c>
      <c r="F23" s="180" t="n">
        <f aca="false">SUM(F18:F20)+F16+F9+F22</f>
        <v>204875.626</v>
      </c>
      <c r="G23" s="180" t="n">
        <f aca="false">SUM(G18:G20)+G16+G9+G22</f>
        <v>162</v>
      </c>
      <c r="H23" s="180" t="n">
        <f aca="false">SUM(H18:H20)+H16+H9+H22</f>
        <v>205037.626</v>
      </c>
      <c r="I23" s="181"/>
    </row>
    <row r="24" customFormat="false" ht="12.75" hidden="false" customHeight="true" outlineLevel="0" collapsed="false">
      <c r="A24" s="182"/>
      <c r="C24" s="176"/>
      <c r="D24" s="183"/>
      <c r="E24" s="183"/>
      <c r="F24" s="183"/>
      <c r="G24" s="183"/>
      <c r="H24" s="183"/>
      <c r="I24" s="181"/>
    </row>
    <row r="25" customFormat="false" ht="12.75" hidden="false" customHeight="true" outlineLevel="0" collapsed="false">
      <c r="A25" s="182"/>
      <c r="C25" s="176"/>
      <c r="D25" s="183"/>
      <c r="E25" s="183"/>
      <c r="F25" s="183"/>
      <c r="G25" s="183"/>
      <c r="H25" s="183"/>
      <c r="I25" s="181"/>
    </row>
    <row r="26" customFormat="false" ht="12.75" hidden="false" customHeight="true" outlineLevel="0" collapsed="false">
      <c r="A26" s="182"/>
      <c r="B26" s="171"/>
      <c r="C26" s="177"/>
      <c r="D26" s="176"/>
      <c r="E26" s="176"/>
      <c r="F26" s="176"/>
      <c r="G26" s="176"/>
      <c r="H26" s="176"/>
    </row>
    <row r="27" customFormat="false" ht="12.75" hidden="false" customHeight="true" outlineLevel="0" collapsed="false">
      <c r="A27" s="158" t="s">
        <v>140</v>
      </c>
      <c r="B27" s="168" t="n">
        <v>19264</v>
      </c>
      <c r="C27" s="180" t="n">
        <v>47666</v>
      </c>
      <c r="D27" s="180" t="n">
        <f aca="false">-69+395</f>
        <v>326</v>
      </c>
      <c r="E27" s="180" t="n">
        <v>106904</v>
      </c>
      <c r="F27" s="180" t="n">
        <f aca="false">SUM(B27:E27)</f>
        <v>174160</v>
      </c>
      <c r="G27" s="180" t="n">
        <v>2709</v>
      </c>
      <c r="H27" s="180" t="n">
        <f aca="false">SUM(F27:G27)</f>
        <v>176869</v>
      </c>
    </row>
    <row r="28" customFormat="false" ht="12.75" hidden="false" customHeight="true" outlineLevel="0" collapsed="false">
      <c r="A28" s="158"/>
      <c r="B28" s="168"/>
      <c r="C28" s="180"/>
      <c r="D28" s="180"/>
      <c r="E28" s="180"/>
      <c r="F28" s="180"/>
      <c r="G28" s="180"/>
      <c r="H28" s="180"/>
    </row>
    <row r="29" customFormat="false" ht="26.25" hidden="false" customHeight="true" outlineLevel="0" collapsed="false">
      <c r="A29" s="170" t="s">
        <v>130</v>
      </c>
      <c r="B29" s="168"/>
      <c r="C29" s="180"/>
      <c r="D29" s="177" t="n">
        <v>136</v>
      </c>
      <c r="E29" s="180"/>
      <c r="F29" s="173" t="n">
        <f aca="false">SUM(B29:E29)</f>
        <v>136</v>
      </c>
      <c r="G29" s="180"/>
      <c r="H29" s="173" t="n">
        <f aca="false">SUM(F29:G29)</f>
        <v>136</v>
      </c>
    </row>
    <row r="30" customFormat="false" ht="25.5" hidden="false" customHeight="true" outlineLevel="0" collapsed="false">
      <c r="A30" s="170" t="s">
        <v>141</v>
      </c>
      <c r="B30" s="169"/>
      <c r="C30" s="169"/>
      <c r="D30" s="169" t="n">
        <v>14230</v>
      </c>
      <c r="E30" s="169"/>
      <c r="F30" s="169" t="n">
        <f aca="false">SUM(B30:E30)</f>
        <v>14230</v>
      </c>
      <c r="G30" s="169"/>
      <c r="H30" s="169" t="n">
        <f aca="false">SUM(F30:G30)</f>
        <v>14230</v>
      </c>
    </row>
    <row r="31" customFormat="false" ht="12.75" hidden="false" customHeight="true" outlineLevel="0" collapsed="false">
      <c r="A31" s="163" t="s">
        <v>132</v>
      </c>
      <c r="B31" s="174"/>
      <c r="C31" s="174"/>
      <c r="D31" s="174" t="n">
        <v>-637</v>
      </c>
      <c r="E31" s="174"/>
      <c r="F31" s="174" t="n">
        <f aca="false">SUM(B31:E31)</f>
        <v>-637</v>
      </c>
      <c r="G31" s="174" t="n">
        <v>-1</v>
      </c>
      <c r="H31" s="174" t="n">
        <f aca="false">SUM(F31:G31)</f>
        <v>-638</v>
      </c>
    </row>
    <row r="32" customFormat="false" ht="26.25" hidden="false" customHeight="true" outlineLevel="0" collapsed="false">
      <c r="A32" s="170" t="s">
        <v>133</v>
      </c>
      <c r="D32" s="171" t="n">
        <f aca="false">SUM(D29:D31)</f>
        <v>13729</v>
      </c>
      <c r="E32" s="171" t="n">
        <f aca="false">SUM(E31)</f>
        <v>0</v>
      </c>
      <c r="F32" s="171" t="n">
        <f aca="false">SUM(F29:F31)</f>
        <v>13729</v>
      </c>
      <c r="G32" s="184" t="n">
        <v>-1</v>
      </c>
      <c r="H32" s="171" t="n">
        <f aca="false">SUM(H29:H31)</f>
        <v>13728</v>
      </c>
    </row>
    <row r="33" customFormat="false" ht="12.75" hidden="false" customHeight="true" outlineLevel="0" collapsed="false">
      <c r="A33" s="163" t="s">
        <v>21</v>
      </c>
      <c r="B33" s="174"/>
      <c r="C33" s="174"/>
      <c r="D33" s="174"/>
      <c r="E33" s="174" t="n">
        <v>31909</v>
      </c>
      <c r="F33" s="174" t="n">
        <f aca="false">SUM(B33:E33)</f>
        <v>31909</v>
      </c>
      <c r="G33" s="174" t="n">
        <v>258</v>
      </c>
      <c r="H33" s="174" t="n">
        <f aca="false">SUM(F33:G33)</f>
        <v>32167</v>
      </c>
    </row>
    <row r="34" customFormat="false" ht="12.75" hidden="false" customHeight="true" outlineLevel="0" collapsed="false">
      <c r="A34" s="158" t="s">
        <v>134</v>
      </c>
      <c r="B34" s="178"/>
      <c r="C34" s="178"/>
      <c r="D34" s="178" t="n">
        <f aca="false">SUM(D32:D33)</f>
        <v>13729</v>
      </c>
      <c r="E34" s="178" t="n">
        <f aca="false">SUM(E32:E33)</f>
        <v>31909</v>
      </c>
      <c r="F34" s="168" t="n">
        <f aca="false">SUM(B34:E34)</f>
        <v>45638</v>
      </c>
      <c r="G34" s="168" t="n">
        <f aca="false">+G33+G32</f>
        <v>257</v>
      </c>
      <c r="H34" s="168" t="n">
        <f aca="false">SUM(F34:G34)</f>
        <v>45895</v>
      </c>
    </row>
    <row r="35" customFormat="false" ht="12.75" hidden="false" customHeight="true" outlineLevel="0" collapsed="false">
      <c r="A35" s="182"/>
    </row>
    <row r="36" customFormat="false" ht="12.75" hidden="false" customHeight="true" outlineLevel="0" collapsed="false">
      <c r="A36" s="159" t="s">
        <v>135</v>
      </c>
    </row>
    <row r="37" customFormat="false" ht="12.75" hidden="false" customHeight="true" outlineLevel="0" collapsed="false">
      <c r="A37" s="159" t="s">
        <v>142</v>
      </c>
      <c r="B37" s="171" t="n">
        <v>128</v>
      </c>
      <c r="C37" s="171" t="n">
        <v>2808</v>
      </c>
      <c r="D37" s="171"/>
      <c r="E37" s="171"/>
      <c r="F37" s="171" t="n">
        <f aca="false">SUM(B37:E37)</f>
        <v>2936</v>
      </c>
      <c r="G37" s="171"/>
      <c r="H37" s="171" t="n">
        <f aca="false">SUM(F37:G37)</f>
        <v>2936</v>
      </c>
    </row>
    <row r="38" customFormat="false" ht="12.75" hidden="false" customHeight="true" outlineLevel="0" collapsed="false">
      <c r="A38" s="171" t="s">
        <v>137</v>
      </c>
      <c r="B38" s="171"/>
      <c r="C38" s="171"/>
      <c r="D38" s="171"/>
      <c r="E38" s="171" t="n">
        <v>613</v>
      </c>
      <c r="F38" s="171" t="n">
        <f aca="false">SUM(B38:E38)</f>
        <v>613</v>
      </c>
      <c r="G38" s="171"/>
      <c r="H38" s="171" t="n">
        <f aca="false">SUM(F38:G38)</f>
        <v>613</v>
      </c>
    </row>
    <row r="39" customFormat="false" ht="12.75" hidden="false" customHeight="true" outlineLevel="0" collapsed="false">
      <c r="A39" s="171"/>
      <c r="B39" s="171"/>
      <c r="C39" s="171"/>
      <c r="D39" s="171"/>
      <c r="E39" s="171"/>
      <c r="F39" s="171"/>
      <c r="G39" s="171"/>
      <c r="H39" s="171"/>
    </row>
    <row r="40" customFormat="false" ht="12.75" hidden="false" customHeight="true" outlineLevel="0" collapsed="false">
      <c r="A40" s="159" t="s">
        <v>138</v>
      </c>
      <c r="B40" s="171"/>
      <c r="C40" s="171"/>
      <c r="D40" s="171"/>
      <c r="E40" s="171" t="n">
        <v>-21190</v>
      </c>
      <c r="F40" s="171" t="n">
        <f aca="false">SUM(B40:E40)</f>
        <v>-21190</v>
      </c>
      <c r="G40" s="171" t="n">
        <v>-180</v>
      </c>
      <c r="H40" s="171" t="n">
        <f aca="false">SUM(F40:G40)</f>
        <v>-21370</v>
      </c>
    </row>
    <row r="41" s="182" customFormat="true" ht="12.75" hidden="false" customHeight="true" outlineLevel="0" collapsed="false">
      <c r="A41" s="174" t="s">
        <v>143</v>
      </c>
      <c r="B41" s="174"/>
      <c r="C41" s="174"/>
      <c r="D41" s="174"/>
      <c r="E41" s="174"/>
      <c r="F41" s="174"/>
      <c r="G41" s="174" t="n">
        <v>-2599</v>
      </c>
      <c r="H41" s="174" t="n">
        <f aca="false">SUM(F41:G41)</f>
        <v>-2599</v>
      </c>
    </row>
    <row r="42" customFormat="false" ht="12.75" hidden="false" customHeight="true" outlineLevel="0" collapsed="false">
      <c r="A42" s="158" t="s">
        <v>144</v>
      </c>
      <c r="B42" s="168" t="n">
        <f aca="false">SUM(B36:B41)+B34+B27</f>
        <v>19392</v>
      </c>
      <c r="C42" s="168" t="n">
        <f aca="false">SUM(C36:C41)+C34+C27</f>
        <v>50474</v>
      </c>
      <c r="D42" s="168" t="n">
        <f aca="false">SUM(D36:D41)+D34+D27</f>
        <v>14055</v>
      </c>
      <c r="E42" s="168" t="n">
        <f aca="false">SUM(E36:E41)+E34+E27</f>
        <v>118236</v>
      </c>
      <c r="F42" s="168" t="n">
        <f aca="false">SUM(F36:F41)+F34+F27</f>
        <v>202157</v>
      </c>
      <c r="G42" s="168" t="n">
        <f aca="false">SUM(G36:G41)+G34+G27</f>
        <v>187</v>
      </c>
      <c r="H42" s="168" t="n">
        <f aca="false">SUM(H36:H41)+H34+H27</f>
        <v>202344</v>
      </c>
    </row>
    <row r="43" customFormat="false" ht="15" hidden="false" customHeight="false" outlineLevel="0" collapsed="false">
      <c r="B43" s="171"/>
      <c r="C43" s="171"/>
    </row>
    <row r="44" customFormat="false" ht="15" hidden="false" customHeight="false" outlineLevel="0" collapsed="false">
      <c r="B44" s="171"/>
      <c r="C44" s="171"/>
    </row>
    <row r="45" customFormat="false" ht="15" hidden="false" customHeight="false" outlineLevel="0" collapsed="false">
      <c r="B45" s="171"/>
      <c r="C45" s="171"/>
    </row>
    <row r="46" customFormat="false" ht="15" hidden="false" customHeight="false" outlineLevel="0" collapsed="false">
      <c r="B46" s="171"/>
      <c r="C46" s="171"/>
    </row>
    <row r="47" customFormat="false" ht="15" hidden="false" customHeight="false" outlineLevel="0" collapsed="false">
      <c r="B47" s="171"/>
      <c r="C47" s="171"/>
    </row>
    <row r="48" customFormat="false" ht="15" hidden="false" customHeight="false" outlineLevel="0" collapsed="false">
      <c r="B48" s="171"/>
      <c r="C48" s="171"/>
    </row>
    <row r="49" customFormat="false" ht="15" hidden="false" customHeight="false" outlineLevel="0" collapsed="false">
      <c r="B49" s="171"/>
      <c r="C49" s="171"/>
    </row>
    <row r="50" customFormat="false" ht="15" hidden="false" customHeight="false" outlineLevel="0" collapsed="false">
      <c r="B50" s="171"/>
      <c r="C50" s="171"/>
    </row>
    <row r="51" customFormat="false" ht="15" hidden="false" customHeight="false" outlineLevel="0" collapsed="false">
      <c r="B51" s="171"/>
      <c r="C51" s="171"/>
    </row>
    <row r="52" customFormat="false" ht="15" hidden="false" customHeight="false" outlineLevel="0" collapsed="false">
      <c r="B52" s="171"/>
      <c r="C52" s="171"/>
    </row>
  </sheetData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56"/>
    <col collapsed="false" customWidth="true" hidden="false" outlineLevel="0" max="3" min="3" style="0" width="10.42"/>
    <col collapsed="false" customWidth="true" hidden="false" outlineLevel="0" max="4" min="4" style="0" width="10.28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/>
    </row>
    <row r="4" customFormat="false" ht="15.75" hidden="false" customHeight="false" outlineLevel="0" collapsed="false">
      <c r="A4" s="185" t="s">
        <v>145</v>
      </c>
    </row>
    <row r="5" customFormat="false" ht="12.75" hidden="false" customHeight="false" outlineLevel="0" collapsed="false">
      <c r="B5" s="186"/>
      <c r="C5" s="187"/>
      <c r="D5" s="187"/>
      <c r="E5" s="187"/>
    </row>
    <row r="6" customFormat="false" ht="12.75" hidden="false" customHeight="false" outlineLevel="0" collapsed="false">
      <c r="B6" s="187"/>
      <c r="C6" s="187"/>
      <c r="D6" s="187"/>
      <c r="E6" s="188"/>
    </row>
    <row r="7" customFormat="false" ht="12.75" hidden="false" customHeight="false" outlineLevel="0" collapsed="false">
      <c r="A7" s="189" t="s">
        <v>146</v>
      </c>
      <c r="B7" s="190" t="s">
        <v>3</v>
      </c>
      <c r="C7" s="190" t="s">
        <v>4</v>
      </c>
      <c r="D7" s="190" t="s">
        <v>6</v>
      </c>
      <c r="E7" s="190" t="s">
        <v>7</v>
      </c>
      <c r="F7" s="191"/>
    </row>
    <row r="8" customFormat="false" ht="12.75" hidden="false" customHeight="false" outlineLevel="0" collapsed="false">
      <c r="A8" s="187"/>
      <c r="B8" s="192"/>
      <c r="C8" s="192"/>
      <c r="D8" s="192"/>
      <c r="E8" s="192"/>
      <c r="F8" s="191"/>
    </row>
    <row r="9" customFormat="false" ht="12.75" hidden="false" customHeight="false" outlineLevel="0" collapsed="false">
      <c r="A9" s="187" t="s">
        <v>16</v>
      </c>
      <c r="B9" s="193" t="n">
        <v>4.9</v>
      </c>
      <c r="C9" s="194" t="n">
        <v>12.1</v>
      </c>
      <c r="D9" s="194" t="n">
        <v>55.5</v>
      </c>
      <c r="E9" s="193" t="n">
        <v>48.8</v>
      </c>
      <c r="F9" s="191"/>
    </row>
    <row r="10" customFormat="false" ht="12.75" hidden="false" customHeight="false" outlineLevel="0" collapsed="false">
      <c r="A10" s="187"/>
      <c r="B10" s="193"/>
      <c r="C10" s="193"/>
      <c r="D10" s="193"/>
      <c r="E10" s="193"/>
      <c r="F10" s="191"/>
    </row>
    <row r="11" customFormat="false" ht="12.75" hidden="false" customHeight="false" outlineLevel="0" collapsed="false">
      <c r="A11" s="187" t="s">
        <v>147</v>
      </c>
      <c r="B11" s="195"/>
      <c r="C11" s="195"/>
      <c r="D11" s="195"/>
      <c r="E11" s="195"/>
      <c r="F11" s="191"/>
    </row>
    <row r="12" customFormat="false" ht="12.75" hidden="false" customHeight="false" outlineLevel="0" collapsed="false">
      <c r="A12" s="187"/>
      <c r="B12" s="195"/>
      <c r="C12" s="195"/>
      <c r="D12" s="195"/>
      <c r="E12" s="195"/>
      <c r="F12" s="191"/>
    </row>
    <row r="13" customFormat="false" ht="12.75" hidden="false" customHeight="false" outlineLevel="0" collapsed="false">
      <c r="A13" s="187" t="s">
        <v>148</v>
      </c>
      <c r="B13" s="195" t="n">
        <v>3.1</v>
      </c>
      <c r="C13" s="195"/>
      <c r="D13" s="195" t="n">
        <v>3.1</v>
      </c>
      <c r="E13" s="195"/>
      <c r="F13" s="191"/>
    </row>
    <row r="14" customFormat="false" ht="12.75" hidden="false" customHeight="false" outlineLevel="0" collapsed="false">
      <c r="A14" s="187" t="s">
        <v>149</v>
      </c>
      <c r="B14" s="195" t="n">
        <v>2.6</v>
      </c>
      <c r="C14" s="195"/>
      <c r="D14" s="195" t="n">
        <v>2.6</v>
      </c>
      <c r="E14" s="195"/>
      <c r="F14" s="191"/>
    </row>
    <row r="15" customFormat="false" ht="12.75" hidden="false" customHeight="false" outlineLevel="0" collapsed="false">
      <c r="A15" s="187" t="s">
        <v>150</v>
      </c>
      <c r="B15" s="195" t="n">
        <v>1.1</v>
      </c>
      <c r="C15" s="195"/>
      <c r="D15" s="195" t="n">
        <v>1.1</v>
      </c>
      <c r="E15" s="195"/>
      <c r="F15" s="191"/>
    </row>
    <row r="16" customFormat="false" ht="12.75" hidden="false" customHeight="false" outlineLevel="0" collapsed="false">
      <c r="A16" s="196" t="s">
        <v>151</v>
      </c>
      <c r="B16" s="195"/>
      <c r="C16" s="195"/>
      <c r="D16" s="195" t="n">
        <v>-14.3</v>
      </c>
      <c r="E16" s="195"/>
      <c r="F16" s="191"/>
    </row>
    <row r="17" customFormat="false" ht="12.75" hidden="false" customHeight="false" outlineLevel="0" collapsed="false">
      <c r="A17" s="188" t="s">
        <v>86</v>
      </c>
      <c r="B17" s="197" t="n">
        <v>-3.1</v>
      </c>
      <c r="C17" s="195" t="n">
        <v>0.7</v>
      </c>
      <c r="D17" s="197" t="n">
        <v>-3</v>
      </c>
      <c r="E17" s="195" t="n">
        <v>2.8</v>
      </c>
      <c r="F17" s="191"/>
    </row>
    <row r="18" customFormat="false" ht="25.5" hidden="false" customHeight="true" outlineLevel="0" collapsed="false">
      <c r="A18" s="198" t="s">
        <v>152</v>
      </c>
      <c r="B18" s="195"/>
      <c r="C18" s="195" t="n">
        <v>0.5</v>
      </c>
      <c r="D18" s="195"/>
      <c r="E18" s="195" t="n">
        <v>2.3</v>
      </c>
      <c r="F18" s="191"/>
    </row>
    <row r="19" customFormat="false" ht="27" hidden="false" customHeight="true" outlineLevel="0" collapsed="false">
      <c r="A19" s="198" t="s">
        <v>153</v>
      </c>
      <c r="B19" s="195"/>
      <c r="C19" s="195"/>
      <c r="D19" s="195"/>
      <c r="E19" s="195" t="n">
        <v>0.4</v>
      </c>
      <c r="F19" s="191"/>
    </row>
    <row r="20" customFormat="false" ht="12.75" hidden="false" customHeight="false" outlineLevel="0" collapsed="false">
      <c r="A20" s="189"/>
      <c r="B20" s="199"/>
      <c r="C20" s="200"/>
      <c r="D20" s="200"/>
      <c r="E20" s="200"/>
      <c r="F20" s="191"/>
    </row>
    <row r="21" customFormat="false" ht="12.75" hidden="false" customHeight="false" outlineLevel="0" collapsed="false">
      <c r="A21" s="187" t="s">
        <v>154</v>
      </c>
      <c r="B21" s="195" t="n">
        <f aca="false">SUM(B9:B20)</f>
        <v>8.6</v>
      </c>
      <c r="C21" s="197" t="n">
        <f aca="false">SUM(C9:C20)</f>
        <v>13.3</v>
      </c>
      <c r="D21" s="197" t="n">
        <f aca="false">SUM(D9:D20)</f>
        <v>45</v>
      </c>
      <c r="E21" s="197" t="n">
        <f aca="false">SUM(E9:E20)</f>
        <v>54.3</v>
      </c>
      <c r="F21" s="191"/>
    </row>
    <row r="22" customFormat="false" ht="12.75" hidden="false" customHeight="false" outlineLevel="0" collapsed="false">
      <c r="C22" s="191"/>
      <c r="E22" s="201"/>
    </row>
    <row r="24" customFormat="false" ht="12.75" hidden="false" customHeight="false" outlineLevel="0" collapsed="false">
      <c r="A24" s="186"/>
    </row>
  </sheetData>
  <printOptions headings="false" gridLines="false" gridLinesSet="true" horizontalCentered="false" verticalCentered="false"/>
  <pageMargins left="0.559722222222222" right="0.25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2" width="44.28"/>
    <col collapsed="false" customWidth="true" hidden="false" outlineLevel="0" max="2" min="2" style="202" width="10.13"/>
    <col collapsed="false" customWidth="true" hidden="false" outlineLevel="0" max="3" min="3" style="203" width="10.13"/>
    <col collapsed="false" customWidth="true" hidden="false" outlineLevel="0" max="4" min="4" style="204" width="10.13"/>
    <col collapsed="false" customWidth="false" hidden="false" outlineLevel="0" max="5" min="5" style="204" width="9.13"/>
    <col collapsed="false" customWidth="false" hidden="false" outlineLevel="0" max="257" min="6" style="202" width="9.13"/>
  </cols>
  <sheetData>
    <row r="1" customFormat="false" ht="12.75" hidden="false" customHeight="false" outlineLevel="0" collapsed="false">
      <c r="A1" s="6" t="s">
        <v>0</v>
      </c>
      <c r="B1" s="6"/>
      <c r="C1" s="205"/>
      <c r="D1" s="157"/>
    </row>
    <row r="2" customFormat="false" ht="12.75" hidden="false" customHeight="false" outlineLevel="0" collapsed="false">
      <c r="A2" s="206"/>
      <c r="B2" s="206"/>
      <c r="C2" s="205"/>
      <c r="D2" s="207"/>
    </row>
    <row r="3" customFormat="false" ht="12.75" hidden="false" customHeight="false" outlineLevel="0" collapsed="false">
      <c r="A3" s="206"/>
      <c r="B3" s="206"/>
      <c r="C3" s="205"/>
      <c r="D3" s="207"/>
    </row>
    <row r="4" customFormat="false" ht="15.75" hidden="false" customHeight="false" outlineLevel="0" collapsed="false">
      <c r="A4" s="208" t="s">
        <v>155</v>
      </c>
      <c r="B4" s="208"/>
      <c r="C4" s="209"/>
      <c r="D4" s="210"/>
    </row>
    <row r="5" customFormat="false" ht="12.75" hidden="false" customHeight="false" outlineLevel="0" collapsed="false">
      <c r="A5" s="211"/>
      <c r="B5" s="211"/>
      <c r="C5" s="212"/>
      <c r="D5" s="210"/>
    </row>
    <row r="6" customFormat="false" ht="12.75" hidden="false" customHeight="false" outlineLevel="0" collapsed="false">
      <c r="A6" s="213"/>
      <c r="B6" s="214" t="s">
        <v>3</v>
      </c>
      <c r="C6" s="214" t="s">
        <v>4</v>
      </c>
      <c r="D6" s="215" t="s">
        <v>6</v>
      </c>
      <c r="E6" s="215" t="s">
        <v>7</v>
      </c>
    </row>
    <row r="7" customFormat="false" ht="12.75" hidden="false" customHeight="false" outlineLevel="0" collapsed="false">
      <c r="A7" s="216"/>
      <c r="B7" s="217"/>
      <c r="C7" s="218"/>
      <c r="D7" s="217"/>
      <c r="E7" s="217"/>
    </row>
    <row r="8" customFormat="false" ht="12.75" hidden="false" customHeight="false" outlineLevel="0" collapsed="false">
      <c r="A8" s="6" t="s">
        <v>26</v>
      </c>
      <c r="B8" s="219" t="n">
        <v>0.04</v>
      </c>
      <c r="C8" s="219" t="n">
        <v>0.2</v>
      </c>
      <c r="D8" s="219" t="n">
        <v>1.03</v>
      </c>
      <c r="E8" s="205" t="n">
        <v>0.83</v>
      </c>
      <c r="F8" s="220"/>
    </row>
    <row r="9" customFormat="false" ht="12.75" hidden="false" customHeight="false" outlineLevel="0" collapsed="false">
      <c r="A9" s="6" t="s">
        <v>27</v>
      </c>
      <c r="B9" s="219" t="n">
        <v>0.04</v>
      </c>
      <c r="C9" s="219" t="n">
        <v>0.19</v>
      </c>
      <c r="D9" s="219" t="n">
        <v>1.03</v>
      </c>
      <c r="E9" s="205" t="n">
        <v>0.82</v>
      </c>
      <c r="F9" s="220"/>
      <c r="G9" s="221"/>
    </row>
    <row r="10" customFormat="false" ht="12.75" hidden="false" customHeight="false" outlineLevel="0" collapsed="false">
      <c r="A10" s="6" t="s">
        <v>156</v>
      </c>
      <c r="B10" s="219" t="n">
        <v>0.74</v>
      </c>
      <c r="C10" s="219" t="n">
        <v>0.54</v>
      </c>
      <c r="D10" s="219" t="n">
        <v>1.82</v>
      </c>
      <c r="E10" s="219" t="n">
        <v>1.43</v>
      </c>
      <c r="H10" s="221"/>
    </row>
    <row r="11" customFormat="false" ht="12.75" hidden="false" customHeight="false" outlineLevel="0" collapsed="false">
      <c r="A11" s="6" t="s">
        <v>157</v>
      </c>
      <c r="B11" s="222" t="n">
        <v>-3.3</v>
      </c>
      <c r="C11" s="222" t="n">
        <v>4.6</v>
      </c>
      <c r="D11" s="222" t="n">
        <v>25</v>
      </c>
      <c r="E11" s="222" t="n">
        <v>23</v>
      </c>
    </row>
    <row r="12" customFormat="false" ht="12.75" hidden="false" customHeight="false" outlineLevel="0" collapsed="false">
      <c r="A12" s="6" t="s">
        <v>158</v>
      </c>
      <c r="B12" s="223" t="n">
        <v>32011</v>
      </c>
      <c r="C12" s="223" t="n">
        <v>15549</v>
      </c>
      <c r="D12" s="224" t="n">
        <v>84249</v>
      </c>
      <c r="E12" s="224" t="n">
        <v>93187</v>
      </c>
    </row>
    <row r="13" customFormat="false" ht="12.75" hidden="false" customHeight="false" outlineLevel="0" collapsed="false">
      <c r="A13" s="6" t="s">
        <v>159</v>
      </c>
      <c r="B13" s="225" t="n">
        <v>12918</v>
      </c>
      <c r="C13" s="223" t="n">
        <v>8891</v>
      </c>
      <c r="D13" s="223" t="n">
        <v>40985</v>
      </c>
      <c r="E13" s="223" t="n">
        <v>33432</v>
      </c>
    </row>
    <row r="14" customFormat="false" ht="12.75" hidden="false" customHeight="false" outlineLevel="0" collapsed="false">
      <c r="A14" s="6"/>
      <c r="B14" s="219"/>
      <c r="C14" s="205"/>
      <c r="D14" s="222"/>
      <c r="E14" s="222"/>
    </row>
    <row r="15" customFormat="false" ht="12.75" hidden="false" customHeight="false" outlineLevel="0" collapsed="false">
      <c r="A15" s="6" t="s">
        <v>160</v>
      </c>
      <c r="B15" s="157"/>
      <c r="C15" s="205"/>
      <c r="D15" s="219" t="n">
        <v>5.28</v>
      </c>
      <c r="E15" s="219" t="n">
        <v>5.21</v>
      </c>
    </row>
    <row r="16" s="226" customFormat="true" ht="12.75" hidden="false" customHeight="false" outlineLevel="0" collapsed="false">
      <c r="A16" s="6" t="s">
        <v>161</v>
      </c>
      <c r="B16" s="157"/>
      <c r="C16" s="205"/>
      <c r="D16" s="219" t="s">
        <v>162</v>
      </c>
      <c r="E16" s="219" t="n">
        <v>0.55</v>
      </c>
    </row>
    <row r="17" s="226" customFormat="true" ht="12.75" hidden="false" customHeight="false" outlineLevel="0" collapsed="false">
      <c r="A17" s="6" t="s">
        <v>163</v>
      </c>
      <c r="B17" s="157"/>
      <c r="C17" s="205"/>
      <c r="D17" s="219" t="s">
        <v>164</v>
      </c>
      <c r="E17" s="222" t="n">
        <v>66.7</v>
      </c>
    </row>
    <row r="18" s="226" customFormat="true" ht="12.75" hidden="false" customHeight="false" outlineLevel="0" collapsed="false">
      <c r="A18" s="6" t="s">
        <v>165</v>
      </c>
      <c r="B18" s="157"/>
      <c r="C18" s="205"/>
      <c r="D18" s="219" t="s">
        <v>166</v>
      </c>
      <c r="E18" s="222" t="n">
        <v>2.4</v>
      </c>
    </row>
    <row r="19" s="226" customFormat="true" ht="12.75" hidden="false" customHeight="false" outlineLevel="0" collapsed="false">
      <c r="A19" s="6" t="s">
        <v>167</v>
      </c>
      <c r="B19" s="157"/>
      <c r="C19" s="205"/>
      <c r="D19" s="222" t="n">
        <v>10.7</v>
      </c>
      <c r="E19" s="222" t="n">
        <v>27.5</v>
      </c>
    </row>
    <row r="20" customFormat="false" ht="12.75" hidden="false" customHeight="false" outlineLevel="0" collapsed="false">
      <c r="A20" s="206" t="s">
        <v>168</v>
      </c>
      <c r="B20" s="207"/>
      <c r="C20" s="205"/>
      <c r="D20" s="205" t="n">
        <v>19.6</v>
      </c>
      <c r="E20" s="222" t="n">
        <v>17</v>
      </c>
    </row>
    <row r="21" customFormat="false" ht="12.75" hidden="false" customHeight="false" outlineLevel="0" collapsed="false">
      <c r="A21" s="6" t="s">
        <v>169</v>
      </c>
      <c r="B21" s="157"/>
      <c r="C21" s="205"/>
      <c r="D21" s="222" t="n">
        <v>17.1</v>
      </c>
      <c r="E21" s="222" t="n">
        <v>17.6</v>
      </c>
    </row>
    <row r="22" customFormat="false" ht="12.75" hidden="false" customHeight="false" outlineLevel="0" collapsed="false">
      <c r="A22" s="6" t="s">
        <v>170</v>
      </c>
      <c r="B22" s="157"/>
      <c r="C22" s="205"/>
      <c r="D22" s="227" t="n">
        <v>43.2</v>
      </c>
      <c r="E22" s="227" t="n">
        <v>46.6</v>
      </c>
    </row>
    <row r="23" customFormat="false" ht="12.75" hidden="false" customHeight="false" outlineLevel="0" collapsed="false">
      <c r="A23" s="6" t="s">
        <v>171</v>
      </c>
      <c r="B23" s="157"/>
      <c r="C23" s="205"/>
      <c r="D23" s="227" t="n">
        <v>58.8</v>
      </c>
      <c r="E23" s="227" t="n">
        <v>42.7</v>
      </c>
    </row>
    <row r="24" customFormat="false" ht="12.75" hidden="false" customHeight="false" outlineLevel="0" collapsed="false">
      <c r="A24" s="6" t="s">
        <v>172</v>
      </c>
      <c r="B24" s="157"/>
      <c r="C24" s="205"/>
      <c r="D24" s="223" t="n">
        <v>120539</v>
      </c>
      <c r="E24" s="223" t="n">
        <v>86360</v>
      </c>
    </row>
    <row r="25" customFormat="false" ht="12.75" hidden="false" customHeight="false" outlineLevel="0" collapsed="false">
      <c r="A25" s="6" t="s">
        <v>173</v>
      </c>
      <c r="B25" s="157"/>
      <c r="C25" s="205"/>
      <c r="D25" s="223" t="n">
        <v>8363</v>
      </c>
      <c r="E25" s="223" t="n">
        <v>7819</v>
      </c>
    </row>
    <row r="26" customFormat="false" ht="12.75" hidden="false" customHeight="false" outlineLevel="0" collapsed="false">
      <c r="A26" s="6" t="s">
        <v>174</v>
      </c>
      <c r="B26" s="157"/>
      <c r="C26" s="205"/>
      <c r="D26" s="223" t="n">
        <v>9490</v>
      </c>
      <c r="E26" s="223" t="n">
        <v>9387</v>
      </c>
    </row>
    <row r="27" customFormat="false" ht="12.75" hidden="false" customHeight="false" outlineLevel="0" collapsed="false">
      <c r="A27" s="6"/>
      <c r="B27" s="157"/>
      <c r="C27" s="205"/>
      <c r="D27" s="223"/>
      <c r="E27" s="223"/>
    </row>
    <row r="28" customFormat="false" ht="12.75" hidden="false" customHeight="false" outlineLevel="0" collapsed="false">
      <c r="A28" s="6" t="s">
        <v>175</v>
      </c>
      <c r="B28" s="157"/>
      <c r="C28" s="205"/>
      <c r="D28" s="223"/>
      <c r="E28" s="223"/>
    </row>
    <row r="29" customFormat="false" ht="12.75" hidden="false" customHeight="false" outlineLevel="0" collapsed="false">
      <c r="A29" s="6" t="s">
        <v>176</v>
      </c>
      <c r="B29" s="157"/>
      <c r="C29" s="205"/>
      <c r="D29" s="223" t="n">
        <v>38796</v>
      </c>
      <c r="E29" s="223" t="n">
        <v>38670</v>
      </c>
    </row>
    <row r="30" customFormat="false" ht="12.75" hidden="false" customHeight="false" outlineLevel="0" collapsed="false">
      <c r="A30" s="6" t="s">
        <v>177</v>
      </c>
      <c r="B30" s="157"/>
      <c r="C30" s="205"/>
      <c r="D30" s="223" t="n">
        <v>38799</v>
      </c>
      <c r="E30" s="223" t="n">
        <v>38784</v>
      </c>
    </row>
    <row r="31" customFormat="false" ht="12.75" hidden="false" customHeight="false" outlineLevel="0" collapsed="false">
      <c r="A31" s="6" t="s">
        <v>178</v>
      </c>
      <c r="B31" s="157"/>
      <c r="C31" s="205"/>
      <c r="D31" s="223" t="n">
        <v>38817</v>
      </c>
      <c r="E31" s="223" t="n">
        <v>38843</v>
      </c>
    </row>
    <row r="32" customFormat="false" ht="12.75" hidden="false" customHeight="false" outlineLevel="0" collapsed="false">
      <c r="A32" s="206"/>
      <c r="B32" s="207"/>
      <c r="C32" s="205"/>
      <c r="D32" s="207"/>
      <c r="E32" s="223"/>
    </row>
    <row r="33" customFormat="false" ht="12.75" hidden="false" customHeight="true" outlineLevel="0" collapsed="false">
      <c r="A33" s="228" t="s">
        <v>179</v>
      </c>
      <c r="B33" s="228"/>
      <c r="C33" s="228"/>
      <c r="D33" s="228"/>
      <c r="E33" s="223"/>
    </row>
    <row r="34" customFormat="false" ht="12.75" hidden="false" customHeight="false" outlineLevel="0" collapsed="false">
      <c r="A34" s="228"/>
      <c r="B34" s="228"/>
      <c r="C34" s="228"/>
      <c r="D34" s="228"/>
      <c r="E34" s="223"/>
    </row>
    <row r="35" customFormat="false" ht="12.75" hidden="false" customHeight="false" outlineLevel="0" collapsed="false">
      <c r="A35" s="229" t="s">
        <v>180</v>
      </c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</sheetData>
  <mergeCells count="1">
    <mergeCell ref="A33:D34"/>
  </mergeCells>
  <printOptions headings="false" gridLines="false" gridLinesSet="true" horizontalCentered="false" verticalCentered="false"/>
  <pageMargins left="0.747916666666667" right="0.3" top="0.984027777777778" bottom="0.492361111111111" header="0.511811023622047" footer="0.49236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/&amp;A</oddFooter>
  </headerFooter>
  <rowBreaks count="2" manualBreakCount="2">
    <brk id="35" man="true" max="16383" min="0"/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J12" activeCellId="0" sqref="J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0" width="26.85"/>
    <col collapsed="false" customWidth="true" hidden="false" outlineLevel="0" max="4" min="2" style="230" width="11.13"/>
    <col collapsed="false" customWidth="true" hidden="false" outlineLevel="0" max="5" min="5" style="230" width="9.99"/>
    <col collapsed="false" customWidth="true" hidden="false" outlineLevel="0" max="6" min="6" style="230" width="10.85"/>
    <col collapsed="false" customWidth="true" hidden="false" outlineLevel="0" max="7" min="7" style="230" width="9.28"/>
    <col collapsed="false" customWidth="true" hidden="false" outlineLevel="0" max="8" min="8" style="230" width="9.99"/>
    <col collapsed="false" customWidth="true" hidden="false" outlineLevel="0" max="9" min="9" style="230" width="6.56"/>
    <col collapsed="false" customWidth="true" hidden="false" outlineLevel="0" max="10" min="10" style="230" width="9.28"/>
    <col collapsed="false" customWidth="true" hidden="false" outlineLevel="0" max="11" min="11" style="230" width="6.13"/>
    <col collapsed="false" customWidth="false" hidden="false" outlineLevel="0" max="257" min="12" style="230" width="9.13"/>
  </cols>
  <sheetData>
    <row r="1" customFormat="false" ht="12.75" hidden="false" customHeight="false" outlineLevel="0" collapsed="false">
      <c r="A1" s="231" t="s">
        <v>181</v>
      </c>
      <c r="B1" s="231"/>
      <c r="C1" s="231"/>
      <c r="D1" s="231"/>
      <c r="E1" s="231"/>
      <c r="F1" s="231"/>
    </row>
    <row r="4" customFormat="false" ht="15.75" hidden="false" customHeight="false" outlineLevel="0" collapsed="false">
      <c r="A4" s="232" t="s">
        <v>182</v>
      </c>
      <c r="B4" s="232"/>
      <c r="C4" s="232"/>
      <c r="D4" s="232"/>
    </row>
    <row r="6" customFormat="false" ht="12.75" hidden="false" customHeight="false" outlineLevel="0" collapsed="false">
      <c r="A6" s="233" t="s">
        <v>183</v>
      </c>
      <c r="B6" s="234"/>
      <c r="C6" s="234"/>
      <c r="D6" s="234"/>
      <c r="E6" s="235"/>
      <c r="F6" s="235"/>
      <c r="G6" s="235"/>
      <c r="H6" s="236"/>
      <c r="I6" s="236"/>
      <c r="J6" s="236"/>
    </row>
    <row r="7" customFormat="false" ht="12.75" hidden="false" customHeight="false" outlineLevel="0" collapsed="false">
      <c r="A7" s="236"/>
      <c r="B7" s="235"/>
      <c r="C7" s="235"/>
      <c r="D7" s="235"/>
      <c r="E7" s="234"/>
      <c r="F7" s="237"/>
      <c r="G7" s="238"/>
      <c r="H7" s="239"/>
      <c r="I7" s="240"/>
      <c r="J7" s="241"/>
    </row>
    <row r="8" customFormat="false" ht="12.75" hidden="false" customHeight="false" outlineLevel="0" collapsed="false">
      <c r="A8" s="242" t="s">
        <v>2</v>
      </c>
      <c r="B8" s="243" t="s">
        <v>3</v>
      </c>
      <c r="C8" s="243" t="s">
        <v>4</v>
      </c>
      <c r="D8" s="243" t="s">
        <v>5</v>
      </c>
      <c r="E8" s="243" t="s">
        <v>6</v>
      </c>
      <c r="F8" s="243" t="s">
        <v>7</v>
      </c>
      <c r="G8" s="244" t="s">
        <v>5</v>
      </c>
      <c r="H8" s="245"/>
      <c r="J8" s="236"/>
    </row>
    <row r="9" customFormat="false" ht="12.75" hidden="false" customHeight="false" outlineLevel="0" collapsed="false">
      <c r="A9" s="236"/>
      <c r="B9" s="235"/>
      <c r="C9" s="246"/>
      <c r="D9" s="235"/>
      <c r="E9" s="235"/>
      <c r="F9" s="246"/>
      <c r="G9" s="247"/>
      <c r="H9" s="241"/>
      <c r="J9" s="236"/>
    </row>
    <row r="10" customFormat="false" ht="12.75" hidden="false" customHeight="false" outlineLevel="0" collapsed="false">
      <c r="A10" s="248" t="s">
        <v>184</v>
      </c>
      <c r="B10" s="249" t="n">
        <v>74211</v>
      </c>
      <c r="C10" s="249" t="n">
        <v>74788</v>
      </c>
      <c r="D10" s="250" t="n">
        <f aca="false">(B10-C10)/C10*100</f>
        <v>-0.771514146654544</v>
      </c>
      <c r="E10" s="251" t="n">
        <v>300070</v>
      </c>
      <c r="F10" s="251" t="n">
        <v>279845</v>
      </c>
      <c r="G10" s="252" t="n">
        <f aca="false">+(E10-F10)/F10*100</f>
        <v>7.22721506548268</v>
      </c>
      <c r="H10" s="253"/>
      <c r="J10" s="236"/>
    </row>
    <row r="11" customFormat="false" ht="12.75" hidden="false" customHeight="false" outlineLevel="0" collapsed="false">
      <c r="A11" s="248" t="s">
        <v>185</v>
      </c>
      <c r="B11" s="249" t="n">
        <v>58622</v>
      </c>
      <c r="C11" s="249" t="n">
        <v>54798</v>
      </c>
      <c r="D11" s="250" t="n">
        <f aca="false">(B11-C11)/C11*100</f>
        <v>6.97835687433848</v>
      </c>
      <c r="E11" s="251" t="n">
        <v>227619</v>
      </c>
      <c r="F11" s="251" t="n">
        <v>204141</v>
      </c>
      <c r="G11" s="252" t="n">
        <f aca="false">+(E11-F11)/F11*100</f>
        <v>11.5008743956383</v>
      </c>
      <c r="H11" s="253"/>
      <c r="J11" s="236"/>
    </row>
    <row r="12" customFormat="false" ht="12.75" hidden="false" customHeight="false" outlineLevel="0" collapsed="false">
      <c r="A12" s="248" t="s">
        <v>186</v>
      </c>
      <c r="B12" s="249" t="n">
        <v>22301</v>
      </c>
      <c r="C12" s="249" t="n">
        <v>19867</v>
      </c>
      <c r="D12" s="250" t="n">
        <f aca="false">(B12-C12)/C12*100</f>
        <v>12.2514722907334</v>
      </c>
      <c r="E12" s="251" t="n">
        <v>84634</v>
      </c>
      <c r="F12" s="251" t="n">
        <v>75479</v>
      </c>
      <c r="G12" s="252" t="n">
        <f aca="false">+(E12-F12)/F12*100</f>
        <v>12.1292014997549</v>
      </c>
      <c r="H12" s="253"/>
      <c r="J12" s="236"/>
    </row>
    <row r="13" customFormat="false" ht="12.75" hidden="false" customHeight="false" outlineLevel="0" collapsed="false">
      <c r="A13" s="248" t="s">
        <v>187</v>
      </c>
      <c r="B13" s="249"/>
      <c r="C13" s="249" t="n">
        <v>1</v>
      </c>
      <c r="D13" s="250"/>
      <c r="E13" s="251"/>
      <c r="F13" s="251" t="n">
        <v>10</v>
      </c>
      <c r="G13" s="252"/>
      <c r="H13" s="253"/>
      <c r="J13" s="236"/>
    </row>
    <row r="14" customFormat="false" ht="12.75" hidden="false" customHeight="false" outlineLevel="0" collapsed="false">
      <c r="A14" s="254" t="s">
        <v>188</v>
      </c>
      <c r="B14" s="255" t="n">
        <v>-2076</v>
      </c>
      <c r="C14" s="255" t="n">
        <v>-1282</v>
      </c>
      <c r="D14" s="256"/>
      <c r="E14" s="257" t="n">
        <v>-6327</v>
      </c>
      <c r="F14" s="257" t="n">
        <v>-4862</v>
      </c>
      <c r="G14" s="258"/>
      <c r="H14" s="253"/>
      <c r="J14" s="236"/>
    </row>
    <row r="15" customFormat="false" ht="12.75" hidden="false" customHeight="false" outlineLevel="0" collapsed="false">
      <c r="A15" s="236" t="s">
        <v>189</v>
      </c>
      <c r="B15" s="251" t="n">
        <f aca="false">SUM(B10:B14)</f>
        <v>153058</v>
      </c>
      <c r="C15" s="251" t="n">
        <f aca="false">SUM(C10:C14)</f>
        <v>148172</v>
      </c>
      <c r="D15" s="259" t="n">
        <f aca="false">(B15-C15)/C15*100</f>
        <v>3.29751909942499</v>
      </c>
      <c r="E15" s="251" t="n">
        <f aca="false">SUM(E10:E14)</f>
        <v>605996</v>
      </c>
      <c r="F15" s="251" t="n">
        <f aca="false">SUM(F10:F14)</f>
        <v>554613</v>
      </c>
      <c r="G15" s="252" t="n">
        <f aca="false">+(E15-F15)/F15*100</f>
        <v>9.26465841947448</v>
      </c>
      <c r="H15" s="260"/>
      <c r="J15" s="236"/>
    </row>
    <row r="16" customFormat="false" ht="12.75" hidden="false" customHeight="false" outlineLevel="0" collapsed="false">
      <c r="A16" s="236"/>
      <c r="B16" s="235"/>
      <c r="C16" s="235"/>
      <c r="D16" s="236"/>
      <c r="E16" s="251"/>
      <c r="F16" s="251"/>
      <c r="G16" s="236"/>
      <c r="H16" s="261"/>
      <c r="I16" s="241"/>
      <c r="J16" s="241"/>
      <c r="K16" s="236"/>
    </row>
    <row r="17" customFormat="false" ht="12.75" hidden="false" customHeight="false" outlineLevel="0" collapsed="false">
      <c r="A17" s="236"/>
      <c r="B17" s="236"/>
      <c r="C17" s="235"/>
      <c r="D17" s="236"/>
      <c r="E17" s="236"/>
      <c r="F17" s="236"/>
      <c r="G17" s="236"/>
      <c r="H17" s="235"/>
      <c r="I17" s="241"/>
      <c r="J17" s="241"/>
      <c r="K17" s="236"/>
    </row>
    <row r="18" customFormat="false" ht="12.75" hidden="false" customHeight="false" outlineLevel="0" collapsed="false">
      <c r="A18" s="233" t="s">
        <v>190</v>
      </c>
      <c r="B18" s="234"/>
      <c r="C18" s="234"/>
      <c r="D18" s="234"/>
      <c r="E18" s="235"/>
      <c r="F18" s="235"/>
      <c r="G18" s="235"/>
      <c r="H18" s="235"/>
      <c r="I18" s="241"/>
      <c r="J18" s="241"/>
      <c r="K18" s="236"/>
    </row>
    <row r="19" customFormat="false" ht="12.75" hidden="false" customHeight="false" outlineLevel="0" collapsed="false">
      <c r="A19" s="236"/>
      <c r="B19" s="235"/>
      <c r="C19" s="235"/>
      <c r="D19" s="235"/>
      <c r="E19" s="234"/>
      <c r="F19" s="235"/>
      <c r="G19" s="262"/>
      <c r="H19" s="262"/>
      <c r="I19" s="263"/>
      <c r="J19" s="263"/>
      <c r="K19" s="236"/>
    </row>
    <row r="20" customFormat="false" ht="12.75" hidden="false" customHeight="false" outlineLevel="0" collapsed="false">
      <c r="A20" s="242" t="s">
        <v>2</v>
      </c>
      <c r="B20" s="243" t="s">
        <v>3</v>
      </c>
      <c r="C20" s="243" t="s">
        <v>191</v>
      </c>
      <c r="D20" s="243" t="s">
        <v>4</v>
      </c>
      <c r="E20" s="243" t="s">
        <v>191</v>
      </c>
      <c r="F20" s="243" t="s">
        <v>6</v>
      </c>
      <c r="G20" s="243" t="s">
        <v>191</v>
      </c>
      <c r="H20" s="243" t="s">
        <v>7</v>
      </c>
      <c r="I20" s="243" t="s">
        <v>191</v>
      </c>
    </row>
    <row r="21" customFormat="false" ht="12.75" hidden="false" customHeight="false" outlineLevel="0" collapsed="false">
      <c r="A21" s="236"/>
      <c r="B21" s="235"/>
      <c r="C21" s="235"/>
      <c r="D21" s="264"/>
      <c r="E21" s="235"/>
      <c r="F21" s="235"/>
      <c r="G21" s="235"/>
      <c r="H21" s="246"/>
      <c r="I21" s="235"/>
    </row>
    <row r="22" customFormat="false" ht="12.75" hidden="false" customHeight="false" outlineLevel="0" collapsed="false">
      <c r="A22" s="248" t="s">
        <v>184</v>
      </c>
      <c r="B22" s="249" t="n">
        <v>5957</v>
      </c>
      <c r="C22" s="250" t="n">
        <f aca="false">B22/B10*100</f>
        <v>8.02711188368301</v>
      </c>
      <c r="D22" s="249" t="n">
        <v>8372</v>
      </c>
      <c r="E22" s="259" t="n">
        <f aca="false">D22/C10*100</f>
        <v>11.1943092474729</v>
      </c>
      <c r="F22" s="251" t="n">
        <v>32255</v>
      </c>
      <c r="G22" s="259" t="n">
        <f aca="false">F22/E10*100</f>
        <v>10.7491585296764</v>
      </c>
      <c r="H22" s="251" t="n">
        <v>34977</v>
      </c>
      <c r="I22" s="265" t="n">
        <f aca="false">H22/F10*100</f>
        <v>12.4987046400686</v>
      </c>
    </row>
    <row r="23" customFormat="false" ht="12.75" hidden="false" customHeight="false" outlineLevel="0" collapsed="false">
      <c r="A23" s="248" t="s">
        <v>185</v>
      </c>
      <c r="B23" s="249" t="n">
        <v>-2046</v>
      </c>
      <c r="C23" s="250" t="n">
        <f aca="false">B23/B11*100</f>
        <v>-3.4901572788373</v>
      </c>
      <c r="D23" s="249" t="n">
        <v>4015</v>
      </c>
      <c r="E23" s="259" t="n">
        <f aca="false">D23/C11*100</f>
        <v>7.32690974123143</v>
      </c>
      <c r="F23" s="251" t="n">
        <v>5525</v>
      </c>
      <c r="G23" s="259" t="n">
        <f aca="false">F23/E11*100</f>
        <v>2.42730176303384</v>
      </c>
      <c r="H23" s="251" t="n">
        <v>11005</v>
      </c>
      <c r="I23" s="265" t="n">
        <f aca="false">H23/F11*100</f>
        <v>5.39088179248657</v>
      </c>
    </row>
    <row r="24" customFormat="false" ht="12.75" hidden="false" customHeight="false" outlineLevel="0" collapsed="false">
      <c r="A24" s="248" t="s">
        <v>186</v>
      </c>
      <c r="B24" s="249" t="n">
        <v>1630</v>
      </c>
      <c r="C24" s="250" t="n">
        <f aca="false">B24/B12*100</f>
        <v>7.30908927850769</v>
      </c>
      <c r="D24" s="249" t="n">
        <v>180</v>
      </c>
      <c r="E24" s="259" t="n">
        <f aca="false">D24/C12*100</f>
        <v>0.906025066693512</v>
      </c>
      <c r="F24" s="251" t="n">
        <v>5621</v>
      </c>
      <c r="G24" s="259" t="n">
        <f aca="false">F24/E12*100</f>
        <v>6.64153886145048</v>
      </c>
      <c r="H24" s="251" t="n">
        <v>4769</v>
      </c>
      <c r="I24" s="265" t="n">
        <f aca="false">H24/F12*100</f>
        <v>6.31831370314922</v>
      </c>
    </row>
    <row r="25" customFormat="false" ht="12.75" hidden="false" customHeight="false" outlineLevel="0" collapsed="false">
      <c r="A25" s="254" t="str">
        <f aca="false">+A13</f>
        <v>Konsernihallinto ja muut</v>
      </c>
      <c r="B25" s="255" t="n">
        <v>-660</v>
      </c>
      <c r="C25" s="256"/>
      <c r="D25" s="255" t="n">
        <v>-468</v>
      </c>
      <c r="E25" s="266"/>
      <c r="F25" s="257" t="n">
        <v>12097</v>
      </c>
      <c r="G25" s="266"/>
      <c r="H25" s="257" t="n">
        <v>-1976</v>
      </c>
      <c r="I25" s="267"/>
    </row>
    <row r="26" customFormat="false" ht="12.75" hidden="false" customHeight="false" outlineLevel="0" collapsed="false">
      <c r="A26" s="236" t="s">
        <v>189</v>
      </c>
      <c r="B26" s="251" t="n">
        <f aca="false">SUM(B22:B25)</f>
        <v>4881</v>
      </c>
      <c r="C26" s="259" t="n">
        <f aca="false">B26/B15*100</f>
        <v>3.18898718132995</v>
      </c>
      <c r="D26" s="251" t="n">
        <f aca="false">SUM(D22:D25)</f>
        <v>12099</v>
      </c>
      <c r="E26" s="259" t="n">
        <f aca="false">D26/C15*100</f>
        <v>8.1655103528332</v>
      </c>
      <c r="F26" s="251" t="n">
        <f aca="false">SUM(F22:F25)</f>
        <v>55498</v>
      </c>
      <c r="G26" s="268" t="n">
        <f aca="false">F26/E15*100</f>
        <v>9.15814625839115</v>
      </c>
      <c r="H26" s="251" t="n">
        <f aca="false">SUM(H22:H25)</f>
        <v>48775</v>
      </c>
      <c r="I26" s="265" t="n">
        <f aca="false">H26/F15*100</f>
        <v>8.79442061401374</v>
      </c>
    </row>
    <row r="27" customFormat="false" ht="12.75" hidden="false" customHeight="false" outlineLevel="0" collapsed="false">
      <c r="A27" s="236"/>
      <c r="B27" s="235"/>
      <c r="C27" s="235"/>
      <c r="D27" s="235"/>
      <c r="E27" s="251"/>
      <c r="F27" s="269"/>
      <c r="G27" s="269"/>
      <c r="H27" s="265"/>
      <c r="I27" s="251"/>
      <c r="J27" s="269"/>
    </row>
    <row r="28" customFormat="false" ht="12.75" hidden="false" customHeight="false" outlineLevel="0" collapsed="false">
      <c r="A28" s="236"/>
      <c r="B28" s="235"/>
      <c r="C28" s="235"/>
      <c r="D28" s="235"/>
      <c r="E28" s="251"/>
      <c r="F28" s="269"/>
      <c r="G28" s="269"/>
      <c r="H28" s="265"/>
      <c r="I28" s="260"/>
      <c r="J28" s="270"/>
    </row>
    <row r="29" customFormat="false" ht="12.75" hidden="false" customHeight="false" outlineLevel="0" collapsed="false">
      <c r="A29" s="271" t="s">
        <v>192</v>
      </c>
      <c r="B29" s="271"/>
      <c r="C29" s="271"/>
      <c r="D29" s="271"/>
      <c r="E29" s="272"/>
      <c r="F29" s="272"/>
      <c r="H29" s="273"/>
    </row>
    <row r="30" customFormat="false" ht="12.75" hidden="false" customHeight="false" outlineLevel="0" collapsed="false">
      <c r="D30" s="273"/>
      <c r="E30" s="274"/>
      <c r="F30" s="274"/>
      <c r="G30" s="275"/>
      <c r="H30" s="273"/>
    </row>
    <row r="31" customFormat="false" ht="12.75" hidden="false" customHeight="false" outlineLevel="0" collapsed="false">
      <c r="A31" s="276" t="s">
        <v>2</v>
      </c>
      <c r="B31" s="276"/>
      <c r="C31" s="276"/>
      <c r="D31" s="277" t="str">
        <f aca="false">F20</f>
        <v>1-12/2008</v>
      </c>
      <c r="E31" s="243" t="s">
        <v>7</v>
      </c>
      <c r="F31" s="278"/>
    </row>
    <row r="32" customFormat="false" ht="12.75" hidden="false" customHeight="false" outlineLevel="0" collapsed="false">
      <c r="A32" s="279"/>
      <c r="B32" s="279"/>
      <c r="C32" s="279"/>
      <c r="D32" s="280"/>
      <c r="E32" s="281"/>
      <c r="F32" s="278"/>
    </row>
    <row r="33" customFormat="false" ht="12.75" hidden="false" customHeight="false" outlineLevel="0" collapsed="false">
      <c r="A33" s="271" t="s">
        <v>193</v>
      </c>
      <c r="B33" s="271"/>
      <c r="C33" s="271"/>
      <c r="D33" s="272"/>
      <c r="E33" s="282"/>
      <c r="F33" s="278"/>
    </row>
    <row r="34" customFormat="false" ht="12.75" hidden="false" customHeight="false" outlineLevel="0" collapsed="false">
      <c r="A34" s="230" t="s">
        <v>184</v>
      </c>
      <c r="D34" s="283" t="n">
        <v>273722</v>
      </c>
      <c r="E34" s="283" t="n">
        <v>250980</v>
      </c>
      <c r="F34" s="278"/>
    </row>
    <row r="35" customFormat="false" ht="12.75" hidden="false" customHeight="false" outlineLevel="0" collapsed="false">
      <c r="A35" s="248" t="s">
        <v>185</v>
      </c>
      <c r="B35" s="248"/>
      <c r="C35" s="248"/>
      <c r="D35" s="284" t="n">
        <v>68385</v>
      </c>
      <c r="E35" s="284" t="n">
        <v>75508</v>
      </c>
      <c r="F35" s="278"/>
    </row>
    <row r="36" customFormat="false" ht="12.75" hidden="false" customHeight="false" outlineLevel="0" collapsed="false">
      <c r="A36" s="278" t="s">
        <v>186</v>
      </c>
      <c r="B36" s="278"/>
      <c r="C36" s="278"/>
      <c r="D36" s="284" t="n">
        <v>104084</v>
      </c>
      <c r="E36" s="284" t="n">
        <v>78311</v>
      </c>
      <c r="F36" s="278"/>
    </row>
    <row r="37" customFormat="false" ht="12.75" hidden="false" customHeight="false" outlineLevel="0" collapsed="false">
      <c r="A37" s="278" t="s">
        <v>187</v>
      </c>
      <c r="B37" s="278"/>
      <c r="C37" s="278"/>
      <c r="D37" s="284" t="n">
        <v>458</v>
      </c>
      <c r="E37" s="284" t="n">
        <v>2814</v>
      </c>
      <c r="F37" s="278"/>
    </row>
    <row r="38" customFormat="false" ht="12.75" hidden="false" customHeight="false" outlineLevel="0" collapsed="false">
      <c r="A38" s="285" t="s">
        <v>194</v>
      </c>
      <c r="B38" s="285"/>
      <c r="C38" s="285"/>
      <c r="D38" s="286" t="n">
        <v>31036</v>
      </c>
      <c r="E38" s="286" t="n">
        <v>30712</v>
      </c>
      <c r="F38" s="278"/>
    </row>
    <row r="39" customFormat="false" ht="12.75" hidden="false" customHeight="false" outlineLevel="0" collapsed="false">
      <c r="A39" s="236" t="s">
        <v>189</v>
      </c>
      <c r="D39" s="283" t="n">
        <f aca="false">SUM(D34:D38)</f>
        <v>477685</v>
      </c>
      <c r="E39" s="283" t="n">
        <f aca="false">SUM(E34:E38)</f>
        <v>438325</v>
      </c>
      <c r="F39" s="278"/>
      <c r="G39" s="275"/>
    </row>
    <row r="40" customFormat="false" ht="12.75" hidden="false" customHeight="false" outlineLevel="0" collapsed="false">
      <c r="D40" s="283"/>
      <c r="E40" s="283"/>
      <c r="F40" s="278"/>
    </row>
    <row r="41" customFormat="false" ht="12.75" hidden="false" customHeight="false" outlineLevel="0" collapsed="false">
      <c r="A41" s="271" t="s">
        <v>66</v>
      </c>
      <c r="B41" s="271"/>
      <c r="C41" s="271"/>
      <c r="D41" s="272"/>
      <c r="E41" s="272"/>
      <c r="F41" s="278"/>
    </row>
    <row r="42" customFormat="false" ht="12.75" hidden="false" customHeight="false" outlineLevel="0" collapsed="false">
      <c r="A42" s="230" t="s">
        <v>184</v>
      </c>
      <c r="D42" s="283" t="n">
        <v>38207</v>
      </c>
      <c r="E42" s="283" t="n">
        <v>36935</v>
      </c>
      <c r="F42" s="278"/>
    </row>
    <row r="43" customFormat="false" ht="12.75" hidden="false" customHeight="false" outlineLevel="0" collapsed="false">
      <c r="A43" s="248" t="s">
        <v>185</v>
      </c>
      <c r="B43" s="248"/>
      <c r="C43" s="248"/>
      <c r="D43" s="284" t="n">
        <v>33493</v>
      </c>
      <c r="E43" s="284" t="n">
        <v>32447</v>
      </c>
      <c r="F43" s="278"/>
    </row>
    <row r="44" customFormat="false" ht="12.75" hidden="false" customHeight="false" outlineLevel="0" collapsed="false">
      <c r="A44" s="278" t="s">
        <v>186</v>
      </c>
      <c r="B44" s="278"/>
      <c r="C44" s="278"/>
      <c r="D44" s="284" t="n">
        <v>17471</v>
      </c>
      <c r="E44" s="284" t="n">
        <v>17046</v>
      </c>
      <c r="F44" s="278"/>
      <c r="G44" s="275"/>
    </row>
    <row r="45" customFormat="false" ht="12.75" hidden="false" customHeight="false" outlineLevel="0" collapsed="false">
      <c r="A45" s="278" t="s">
        <v>187</v>
      </c>
      <c r="B45" s="278"/>
      <c r="C45" s="278"/>
      <c r="D45" s="284" t="n">
        <v>1071</v>
      </c>
      <c r="E45" s="284" t="n">
        <v>667</v>
      </c>
      <c r="F45" s="278"/>
      <c r="G45" s="275"/>
    </row>
    <row r="46" customFormat="false" ht="12.75" hidden="false" customHeight="false" outlineLevel="0" collapsed="false">
      <c r="A46" s="285" t="s">
        <v>195</v>
      </c>
      <c r="B46" s="285"/>
      <c r="C46" s="285"/>
      <c r="D46" s="286" t="n">
        <v>182405</v>
      </c>
      <c r="E46" s="286" t="n">
        <v>148886</v>
      </c>
      <c r="F46" s="278"/>
    </row>
    <row r="47" customFormat="false" ht="12.75" hidden="false" customHeight="false" outlineLevel="0" collapsed="false">
      <c r="A47" s="236" t="s">
        <v>189</v>
      </c>
      <c r="C47" s="273"/>
      <c r="D47" s="283" t="n">
        <f aca="false">SUM(D42:D46)</f>
        <v>272647</v>
      </c>
      <c r="E47" s="283" t="n">
        <f aca="false">SUM(E42:E46)</f>
        <v>235981</v>
      </c>
      <c r="F47" s="278"/>
    </row>
    <row r="48" customFormat="false" ht="12.75" hidden="false" customHeight="false" outlineLevel="0" collapsed="false">
      <c r="B48" s="273"/>
      <c r="C48" s="273"/>
      <c r="E48" s="283"/>
      <c r="F48" s="278"/>
    </row>
    <row r="49" customFormat="false" ht="12.75" hidden="false" customHeight="false" outlineLevel="0" collapsed="false">
      <c r="A49" s="287" t="n">
        <v>1000</v>
      </c>
      <c r="B49" s="277" t="str">
        <f aca="false">B20</f>
        <v>10-12/2008</v>
      </c>
      <c r="C49" s="277" t="str">
        <f aca="false">D20</f>
        <v>10-12/2007</v>
      </c>
      <c r="D49" s="277" t="str">
        <f aca="false">F20</f>
        <v>1-12/2008</v>
      </c>
      <c r="E49" s="288" t="str">
        <f aca="false">H20</f>
        <v>1-12/2007</v>
      </c>
      <c r="F49" s="289"/>
    </row>
    <row r="50" customFormat="false" ht="12.75" hidden="false" customHeight="false" outlineLevel="0" collapsed="false">
      <c r="A50" s="271" t="s">
        <v>196</v>
      </c>
      <c r="B50" s="290"/>
      <c r="C50" s="291"/>
      <c r="D50" s="290"/>
      <c r="E50" s="291"/>
      <c r="F50" s="289"/>
    </row>
    <row r="51" customFormat="false" ht="12.75" hidden="false" customHeight="false" outlineLevel="0" collapsed="false">
      <c r="A51" s="230" t="s">
        <v>184</v>
      </c>
      <c r="B51" s="283" t="n">
        <v>16506</v>
      </c>
      <c r="C51" s="283" t="n">
        <v>8568</v>
      </c>
      <c r="D51" s="283" t="n">
        <v>41823</v>
      </c>
      <c r="E51" s="283" t="n">
        <v>60704</v>
      </c>
      <c r="F51" s="289"/>
    </row>
    <row r="52" customFormat="false" ht="12.75" hidden="false" customHeight="false" outlineLevel="0" collapsed="false">
      <c r="A52" s="248" t="s">
        <v>185</v>
      </c>
      <c r="B52" s="249" t="n">
        <v>2953</v>
      </c>
      <c r="C52" s="249" t="n">
        <v>3099</v>
      </c>
      <c r="D52" s="249" t="n">
        <v>9062</v>
      </c>
      <c r="E52" s="284" t="n">
        <v>20040</v>
      </c>
      <c r="F52" s="289"/>
    </row>
    <row r="53" customFormat="false" ht="12.75" hidden="false" customHeight="false" outlineLevel="0" collapsed="false">
      <c r="A53" s="278" t="s">
        <v>186</v>
      </c>
      <c r="B53" s="284" t="n">
        <v>12541</v>
      </c>
      <c r="C53" s="284" t="n">
        <v>3879</v>
      </c>
      <c r="D53" s="284" t="n">
        <v>33274</v>
      </c>
      <c r="E53" s="284" t="n">
        <v>12267</v>
      </c>
      <c r="F53" s="289"/>
    </row>
    <row r="54" customFormat="false" ht="12.75" hidden="false" customHeight="false" outlineLevel="0" collapsed="false">
      <c r="A54" s="285" t="s">
        <v>187</v>
      </c>
      <c r="B54" s="286" t="n">
        <v>11</v>
      </c>
      <c r="C54" s="286" t="n">
        <v>3</v>
      </c>
      <c r="D54" s="286" t="n">
        <v>90</v>
      </c>
      <c r="E54" s="286" t="n">
        <v>176</v>
      </c>
      <c r="F54" s="289"/>
    </row>
    <row r="55" customFormat="false" ht="12.75" hidden="false" customHeight="false" outlineLevel="0" collapsed="false">
      <c r="A55" s="236" t="s">
        <v>189</v>
      </c>
      <c r="B55" s="283" t="n">
        <f aca="false">SUM(B51:B54)</f>
        <v>32011</v>
      </c>
      <c r="C55" s="283" t="n">
        <f aca="false">SUM(C51:C54)</f>
        <v>15549</v>
      </c>
      <c r="D55" s="283" t="n">
        <f aca="false">SUM(D51:D54)</f>
        <v>84249</v>
      </c>
      <c r="E55" s="283" t="n">
        <f aca="false">SUM(E51:E54)</f>
        <v>93187</v>
      </c>
      <c r="F55" s="284"/>
      <c r="H55" s="275"/>
    </row>
    <row r="56" customFormat="false" ht="12.75" hidden="false" customHeight="false" outlineLevel="0" collapsed="false">
      <c r="B56" s="283"/>
      <c r="C56" s="283"/>
      <c r="D56" s="283"/>
      <c r="E56" s="283"/>
      <c r="F56" s="289"/>
    </row>
    <row r="57" customFormat="false" ht="12.75" hidden="false" customHeight="false" outlineLevel="0" collapsed="false">
      <c r="A57" s="271" t="s">
        <v>197</v>
      </c>
      <c r="B57" s="290"/>
      <c r="C57" s="290"/>
      <c r="D57" s="290"/>
      <c r="E57" s="290"/>
      <c r="F57" s="289"/>
    </row>
    <row r="58" customFormat="false" ht="12.75" hidden="false" customHeight="false" outlineLevel="0" collapsed="false">
      <c r="A58" s="230" t="s">
        <v>184</v>
      </c>
      <c r="B58" s="283" t="n">
        <v>6055</v>
      </c>
      <c r="C58" s="283" t="n">
        <v>5393</v>
      </c>
      <c r="D58" s="283" t="n">
        <v>23122</v>
      </c>
      <c r="E58" s="283" t="n">
        <v>20330</v>
      </c>
      <c r="F58" s="289"/>
    </row>
    <row r="59" customFormat="false" ht="12.75" hidden="false" customHeight="false" outlineLevel="0" collapsed="false">
      <c r="A59" s="248" t="s">
        <v>185</v>
      </c>
      <c r="B59" s="249" t="n">
        <v>2147</v>
      </c>
      <c r="C59" s="249" t="n">
        <v>2064</v>
      </c>
      <c r="D59" s="249" t="n">
        <v>8529</v>
      </c>
      <c r="E59" s="284" t="n">
        <v>7782</v>
      </c>
      <c r="F59" s="289"/>
    </row>
    <row r="60" customFormat="false" ht="12.75" hidden="false" customHeight="false" outlineLevel="0" collapsed="false">
      <c r="A60" s="278" t="s">
        <v>186</v>
      </c>
      <c r="B60" s="284" t="n">
        <v>1626</v>
      </c>
      <c r="C60" s="284" t="n">
        <v>1433</v>
      </c>
      <c r="D60" s="284" t="n">
        <v>6241</v>
      </c>
      <c r="E60" s="284" t="n">
        <v>5315</v>
      </c>
      <c r="F60" s="289"/>
    </row>
    <row r="61" customFormat="false" ht="12.75" hidden="false" customHeight="false" outlineLevel="0" collapsed="false">
      <c r="A61" s="285" t="s">
        <v>187</v>
      </c>
      <c r="B61" s="286" t="n">
        <v>1</v>
      </c>
      <c r="C61" s="286" t="n">
        <v>1</v>
      </c>
      <c r="D61" s="286" t="n">
        <v>3</v>
      </c>
      <c r="E61" s="286" t="n">
        <v>5</v>
      </c>
      <c r="F61" s="289"/>
    </row>
    <row r="62" customFormat="false" ht="12.75" hidden="false" customHeight="false" outlineLevel="0" collapsed="false">
      <c r="A62" s="236" t="s">
        <v>189</v>
      </c>
      <c r="B62" s="283" t="n">
        <f aca="false">SUM(B58:B61)</f>
        <v>9829</v>
      </c>
      <c r="C62" s="283" t="n">
        <f aca="false">SUM(C58:C61)</f>
        <v>8891</v>
      </c>
      <c r="D62" s="283" t="n">
        <f aca="false">SUM(D58:D61)</f>
        <v>37895</v>
      </c>
      <c r="E62" s="283" t="n">
        <f aca="false">SUM(E58:E61)</f>
        <v>33432</v>
      </c>
      <c r="F62" s="289"/>
      <c r="G62" s="275"/>
    </row>
    <row r="63" customFormat="false" ht="12.75" hidden="false" customHeight="false" outlineLevel="0" collapsed="false">
      <c r="A63" s="236"/>
      <c r="B63" s="283"/>
      <c r="C63" s="283"/>
      <c r="D63" s="283"/>
      <c r="E63" s="283"/>
      <c r="F63" s="289"/>
    </row>
    <row r="64" customFormat="false" ht="12.75" hidden="false" customHeight="false" outlineLevel="0" collapsed="false">
      <c r="A64" s="271" t="s">
        <v>198</v>
      </c>
      <c r="B64" s="290"/>
      <c r="C64" s="290"/>
      <c r="D64" s="290"/>
      <c r="E64" s="290"/>
      <c r="F64" s="289"/>
    </row>
    <row r="65" customFormat="false" ht="12.75" hidden="false" customHeight="false" outlineLevel="0" collapsed="false">
      <c r="A65" s="254" t="s">
        <v>185</v>
      </c>
      <c r="B65" s="255" t="n">
        <v>3090</v>
      </c>
      <c r="C65" s="255"/>
      <c r="D65" s="255" t="n">
        <v>3090</v>
      </c>
      <c r="E65" s="286"/>
      <c r="F65" s="289"/>
    </row>
    <row r="66" customFormat="false" ht="12.75" hidden="false" customHeight="false" outlineLevel="0" collapsed="false">
      <c r="A66" s="236" t="s">
        <v>189</v>
      </c>
      <c r="B66" s="283" t="n">
        <f aca="false">SUM(B65:B65)</f>
        <v>3090</v>
      </c>
      <c r="C66" s="283"/>
      <c r="D66" s="283" t="n">
        <f aca="false">SUM(D65:D65)</f>
        <v>3090</v>
      </c>
      <c r="E66" s="283"/>
      <c r="F66" s="289"/>
    </row>
    <row r="67" customFormat="false" ht="12.75" hidden="false" customHeight="false" outlineLevel="0" collapsed="false">
      <c r="B67" s="275"/>
      <c r="C67" s="283"/>
      <c r="D67" s="283"/>
      <c r="E67" s="284"/>
      <c r="F67" s="275"/>
      <c r="G67" s="278"/>
      <c r="H67" s="278"/>
    </row>
    <row r="68" customFormat="false" ht="12.75" hidden="false" customHeight="false" outlineLevel="0" collapsed="false">
      <c r="E68" s="275"/>
    </row>
    <row r="69" customFormat="false" ht="12.75" hidden="false" customHeight="false" outlineLevel="0" collapsed="false">
      <c r="E69" s="275"/>
    </row>
  </sheetData>
  <printOptions headings="false" gridLines="false" gridLinesSet="true" horizontalCentered="false" verticalCentered="false"/>
  <pageMargins left="0.590277777777778" right="0.236111111111111" top="0.78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23" activeCellId="0" sqref="M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0" width="31.28"/>
    <col collapsed="false" customWidth="true" hidden="false" outlineLevel="0" max="5" min="2" style="230" width="12.56"/>
    <col collapsed="false" customWidth="true" hidden="false" outlineLevel="0" max="6" min="6" style="292" width="12.56"/>
    <col collapsed="false" customWidth="true" hidden="false" outlineLevel="0" max="8" min="7" style="273" width="12.56"/>
    <col collapsed="false" customWidth="true" hidden="false" outlineLevel="0" max="9" min="9" style="230" width="12.56"/>
    <col collapsed="false" customWidth="true" hidden="false" outlineLevel="0" max="10" min="10" style="230" width="10.13"/>
    <col collapsed="false" customWidth="false" hidden="false" outlineLevel="0" max="257" min="11" style="230" width="9.13"/>
  </cols>
  <sheetData>
    <row r="1" customFormat="false" ht="12.75" hidden="false" customHeight="false" outlineLevel="0" collapsed="false">
      <c r="A1" s="231" t="s">
        <v>181</v>
      </c>
      <c r="B1" s="231"/>
      <c r="C1" s="231"/>
      <c r="D1" s="231"/>
      <c r="E1" s="231"/>
      <c r="F1" s="293"/>
      <c r="G1" s="294"/>
      <c r="H1" s="294"/>
      <c r="I1" s="231"/>
    </row>
    <row r="4" customFormat="false" ht="15.75" hidden="false" customHeight="false" outlineLevel="0" collapsed="false">
      <c r="A4" s="232" t="s">
        <v>199</v>
      </c>
      <c r="B4" s="232"/>
      <c r="C4" s="232"/>
      <c r="D4" s="232"/>
      <c r="E4" s="232"/>
      <c r="F4" s="295"/>
      <c r="G4" s="272"/>
      <c r="H4" s="272"/>
      <c r="I4" s="271"/>
    </row>
    <row r="6" customFormat="false" ht="12.75" hidden="false" customHeight="false" outlineLevel="0" collapsed="false">
      <c r="A6" s="276" t="s">
        <v>2</v>
      </c>
      <c r="B6" s="296" t="s">
        <v>3</v>
      </c>
      <c r="C6" s="296" t="s">
        <v>200</v>
      </c>
      <c r="D6" s="296" t="s">
        <v>201</v>
      </c>
      <c r="E6" s="296" t="s">
        <v>202</v>
      </c>
      <c r="F6" s="296" t="s">
        <v>4</v>
      </c>
      <c r="G6" s="296" t="s">
        <v>203</v>
      </c>
      <c r="H6" s="297" t="s">
        <v>204</v>
      </c>
      <c r="I6" s="297" t="s">
        <v>205</v>
      </c>
      <c r="J6" s="273"/>
      <c r="K6" s="273"/>
    </row>
    <row r="7" customFormat="false" ht="12.75" hidden="false" customHeight="false" outlineLevel="0" collapsed="false">
      <c r="A7" s="278"/>
      <c r="B7" s="289"/>
      <c r="C7" s="289"/>
      <c r="D7" s="289"/>
      <c r="E7" s="289"/>
      <c r="F7" s="289"/>
      <c r="G7" s="289"/>
      <c r="H7" s="298"/>
      <c r="I7" s="289"/>
      <c r="J7" s="273"/>
      <c r="K7" s="273"/>
    </row>
    <row r="8" customFormat="false" ht="12.75" hidden="false" customHeight="false" outlineLevel="0" collapsed="false">
      <c r="A8" s="271" t="s">
        <v>8</v>
      </c>
      <c r="B8" s="272"/>
      <c r="C8" s="272"/>
      <c r="D8" s="272"/>
      <c r="E8" s="272"/>
      <c r="F8" s="272"/>
      <c r="G8" s="272"/>
      <c r="H8" s="299"/>
      <c r="I8" s="272"/>
      <c r="J8" s="273"/>
      <c r="K8" s="273"/>
    </row>
    <row r="9" customFormat="false" ht="12.75" hidden="false" customHeight="false" outlineLevel="0" collapsed="false">
      <c r="A9" s="230" t="s">
        <v>184</v>
      </c>
      <c r="B9" s="283" t="n">
        <v>74211</v>
      </c>
      <c r="C9" s="283" t="n">
        <v>73740</v>
      </c>
      <c r="D9" s="283" t="n">
        <v>76639</v>
      </c>
      <c r="E9" s="283" t="n">
        <v>75480</v>
      </c>
      <c r="F9" s="283" t="n">
        <v>74788</v>
      </c>
      <c r="G9" s="283" t="n">
        <v>67915</v>
      </c>
      <c r="H9" s="274" t="n">
        <v>71744</v>
      </c>
      <c r="I9" s="283" t="n">
        <v>65398</v>
      </c>
      <c r="J9" s="300"/>
      <c r="K9" s="300"/>
      <c r="L9" s="301"/>
      <c r="M9" s="301"/>
    </row>
    <row r="10" customFormat="false" ht="12.75" hidden="false" customHeight="false" outlineLevel="0" collapsed="false">
      <c r="A10" s="248" t="s">
        <v>185</v>
      </c>
      <c r="B10" s="249" t="n">
        <v>58622</v>
      </c>
      <c r="C10" s="249" t="n">
        <v>56309</v>
      </c>
      <c r="D10" s="249" t="n">
        <v>57114</v>
      </c>
      <c r="E10" s="249" t="n">
        <v>55574</v>
      </c>
      <c r="F10" s="249" t="n">
        <v>54798</v>
      </c>
      <c r="G10" s="249" t="n">
        <v>51963</v>
      </c>
      <c r="H10" s="302" t="n">
        <v>48660</v>
      </c>
      <c r="I10" s="283" t="n">
        <v>48720</v>
      </c>
      <c r="J10" s="300"/>
      <c r="K10" s="300"/>
    </row>
    <row r="11" customFormat="false" ht="12.75" hidden="false" customHeight="false" outlineLevel="0" collapsed="false">
      <c r="A11" s="278" t="s">
        <v>186</v>
      </c>
      <c r="B11" s="284" t="n">
        <v>22301</v>
      </c>
      <c r="C11" s="284" t="n">
        <v>22906</v>
      </c>
      <c r="D11" s="284" t="n">
        <v>22052</v>
      </c>
      <c r="E11" s="284" t="n">
        <v>17375</v>
      </c>
      <c r="F11" s="284" t="n">
        <v>19867</v>
      </c>
      <c r="G11" s="284" t="n">
        <v>19890</v>
      </c>
      <c r="H11" s="298" t="n">
        <v>19572</v>
      </c>
      <c r="I11" s="284" t="n">
        <v>16150</v>
      </c>
      <c r="J11" s="300"/>
      <c r="K11" s="300"/>
    </row>
    <row r="12" customFormat="false" ht="12.75" hidden="false" customHeight="false" outlineLevel="0" collapsed="false">
      <c r="A12" s="278" t="s">
        <v>187</v>
      </c>
      <c r="B12" s="284"/>
      <c r="C12" s="284"/>
      <c r="D12" s="284"/>
      <c r="E12" s="284"/>
      <c r="F12" s="284" t="n">
        <v>1</v>
      </c>
      <c r="G12" s="284" t="n">
        <v>3</v>
      </c>
      <c r="H12" s="298" t="n">
        <v>3</v>
      </c>
      <c r="I12" s="284" t="n">
        <v>3</v>
      </c>
      <c r="J12" s="300"/>
      <c r="K12" s="300"/>
    </row>
    <row r="13" customFormat="false" ht="12.75" hidden="false" customHeight="false" outlineLevel="0" collapsed="false">
      <c r="A13" s="285" t="s">
        <v>188</v>
      </c>
      <c r="B13" s="286" t="n">
        <v>-2076</v>
      </c>
      <c r="C13" s="286" t="n">
        <v>-1712</v>
      </c>
      <c r="D13" s="286" t="n">
        <v>-1441</v>
      </c>
      <c r="E13" s="286" t="n">
        <v>-1098</v>
      </c>
      <c r="F13" s="286" t="n">
        <v>-1282</v>
      </c>
      <c r="G13" s="286" t="n">
        <v>-1202</v>
      </c>
      <c r="H13" s="303" t="n">
        <v>-1220</v>
      </c>
      <c r="I13" s="286" t="n">
        <v>-1158</v>
      </c>
      <c r="J13" s="300"/>
      <c r="K13" s="300"/>
    </row>
    <row r="14" customFormat="false" ht="12.75" hidden="false" customHeight="false" outlineLevel="0" collapsed="false">
      <c r="A14" s="236" t="s">
        <v>189</v>
      </c>
      <c r="B14" s="283" t="n">
        <f aca="false">SUM(B9:B13)</f>
        <v>153058</v>
      </c>
      <c r="C14" s="283" t="n">
        <f aca="false">SUM(C9:C13)</f>
        <v>151243</v>
      </c>
      <c r="D14" s="283" t="n">
        <f aca="false">SUM(D9:D13)</f>
        <v>154364</v>
      </c>
      <c r="E14" s="283" t="n">
        <f aca="false">SUM(E9:E13)</f>
        <v>147331</v>
      </c>
      <c r="F14" s="283" t="n">
        <f aca="false">SUM(F9:F13)</f>
        <v>148172</v>
      </c>
      <c r="G14" s="283" t="n">
        <f aca="false">SUM(G9:G13)</f>
        <v>138569</v>
      </c>
      <c r="H14" s="274" t="n">
        <f aca="false">SUM(H9:H13)</f>
        <v>138759</v>
      </c>
      <c r="I14" s="283" t="n">
        <f aca="false">SUM(I9:I13)</f>
        <v>129113</v>
      </c>
      <c r="J14" s="304"/>
      <c r="K14" s="300"/>
      <c r="L14" s="301"/>
      <c r="M14" s="301"/>
    </row>
    <row r="15" customFormat="false" ht="12.75" hidden="false" customHeight="false" outlineLevel="0" collapsed="false">
      <c r="B15" s="273"/>
      <c r="C15" s="273"/>
      <c r="D15" s="273"/>
      <c r="E15" s="273"/>
      <c r="F15" s="273"/>
      <c r="G15" s="283"/>
      <c r="H15" s="274"/>
      <c r="I15" s="283"/>
      <c r="J15" s="300"/>
      <c r="K15" s="273"/>
    </row>
    <row r="16" customFormat="false" ht="12.75" hidden="false" customHeight="false" outlineLevel="0" collapsed="false">
      <c r="A16" s="271" t="s">
        <v>16</v>
      </c>
      <c r="B16" s="272"/>
      <c r="C16" s="272"/>
      <c r="D16" s="272"/>
      <c r="E16" s="272"/>
      <c r="F16" s="272"/>
      <c r="G16" s="290"/>
      <c r="H16" s="299"/>
      <c r="I16" s="290"/>
      <c r="J16" s="283"/>
      <c r="K16" s="273"/>
    </row>
    <row r="17" customFormat="false" ht="12.75" hidden="false" customHeight="false" outlineLevel="0" collapsed="false">
      <c r="A17" s="230" t="s">
        <v>184</v>
      </c>
      <c r="B17" s="283" t="n">
        <v>5957</v>
      </c>
      <c r="C17" s="283" t="n">
        <v>9723</v>
      </c>
      <c r="D17" s="283" t="n">
        <v>8151</v>
      </c>
      <c r="E17" s="283" t="n">
        <v>8423</v>
      </c>
      <c r="F17" s="283" t="n">
        <v>8372</v>
      </c>
      <c r="G17" s="283" t="n">
        <v>9730</v>
      </c>
      <c r="H17" s="274" t="n">
        <v>8104</v>
      </c>
      <c r="I17" s="283" t="n">
        <v>8771</v>
      </c>
      <c r="J17" s="283"/>
      <c r="K17" s="283"/>
    </row>
    <row r="18" customFormat="false" ht="12.75" hidden="false" customHeight="false" outlineLevel="0" collapsed="false">
      <c r="A18" s="248" t="s">
        <v>185</v>
      </c>
      <c r="B18" s="249" t="n">
        <v>-2046</v>
      </c>
      <c r="C18" s="249" t="n">
        <v>4806</v>
      </c>
      <c r="D18" s="249" t="n">
        <v>1156</v>
      </c>
      <c r="E18" s="249" t="n">
        <v>1609</v>
      </c>
      <c r="F18" s="249" t="n">
        <v>4015</v>
      </c>
      <c r="G18" s="249" t="n">
        <v>4213</v>
      </c>
      <c r="H18" s="302" t="n">
        <v>1690</v>
      </c>
      <c r="I18" s="283" t="n">
        <v>1087</v>
      </c>
      <c r="J18" s="283"/>
      <c r="K18" s="283"/>
    </row>
    <row r="19" customFormat="false" ht="12.75" hidden="false" customHeight="false" outlineLevel="0" collapsed="false">
      <c r="A19" s="278" t="s">
        <v>186</v>
      </c>
      <c r="B19" s="284" t="n">
        <v>1630</v>
      </c>
      <c r="C19" s="284" t="n">
        <v>3707</v>
      </c>
      <c r="D19" s="284" t="n">
        <v>1162</v>
      </c>
      <c r="E19" s="284" t="n">
        <v>-878</v>
      </c>
      <c r="F19" s="284" t="n">
        <v>180</v>
      </c>
      <c r="G19" s="284" t="n">
        <v>2133</v>
      </c>
      <c r="H19" s="298" t="n">
        <v>2595</v>
      </c>
      <c r="I19" s="284" t="n">
        <v>-139</v>
      </c>
      <c r="J19" s="283"/>
      <c r="K19" s="283"/>
    </row>
    <row r="20" customFormat="false" ht="12.75" hidden="false" customHeight="false" outlineLevel="0" collapsed="false">
      <c r="A20" s="285" t="s">
        <v>187</v>
      </c>
      <c r="B20" s="286" t="n">
        <v>-660</v>
      </c>
      <c r="C20" s="286" t="n">
        <v>-653</v>
      </c>
      <c r="D20" s="286" t="n">
        <v>-271</v>
      </c>
      <c r="E20" s="286" t="n">
        <v>13681</v>
      </c>
      <c r="F20" s="286" t="n">
        <v>-468</v>
      </c>
      <c r="G20" s="286" t="n">
        <v>-601</v>
      </c>
      <c r="H20" s="303" t="n">
        <v>-349</v>
      </c>
      <c r="I20" s="286" t="n">
        <v>-558</v>
      </c>
      <c r="J20" s="283"/>
      <c r="K20" s="283"/>
    </row>
    <row r="21" customFormat="false" ht="12.75" hidden="false" customHeight="false" outlineLevel="0" collapsed="false">
      <c r="A21" s="236" t="s">
        <v>189</v>
      </c>
      <c r="B21" s="283" t="n">
        <f aca="false">SUM(B17:B20)</f>
        <v>4881</v>
      </c>
      <c r="C21" s="283" t="n">
        <f aca="false">SUM(C17:C20)</f>
        <v>17583</v>
      </c>
      <c r="D21" s="283" t="n">
        <f aca="false">SUM(D17:D20)</f>
        <v>10198</v>
      </c>
      <c r="E21" s="283" t="n">
        <f aca="false">SUM(E17:E20)</f>
        <v>22835</v>
      </c>
      <c r="F21" s="283" t="n">
        <f aca="false">SUM(F17:F20)</f>
        <v>12099</v>
      </c>
      <c r="G21" s="283" t="n">
        <f aca="false">SUM(G17:G20)</f>
        <v>15475</v>
      </c>
      <c r="H21" s="274" t="n">
        <f aca="false">SUM(H17:H20)</f>
        <v>12040</v>
      </c>
      <c r="I21" s="283" t="n">
        <f aca="false">SUM(I17:I20)</f>
        <v>9161</v>
      </c>
      <c r="J21" s="283"/>
      <c r="K21" s="283"/>
    </row>
    <row r="22" customFormat="false" ht="12.75" hidden="false" customHeight="false" outlineLevel="0" collapsed="false">
      <c r="B22" s="273"/>
      <c r="C22" s="273"/>
      <c r="D22" s="273"/>
      <c r="E22" s="273"/>
      <c r="F22" s="273"/>
      <c r="H22" s="292"/>
      <c r="I22" s="283"/>
      <c r="J22" s="305"/>
      <c r="K22" s="273"/>
    </row>
    <row r="23" customFormat="false" ht="12.75" hidden="false" customHeight="false" outlineLevel="0" collapsed="false">
      <c r="A23" s="271" t="s">
        <v>206</v>
      </c>
      <c r="B23" s="272"/>
      <c r="C23" s="272"/>
      <c r="D23" s="272"/>
      <c r="E23" s="272"/>
      <c r="F23" s="272"/>
      <c r="G23" s="272"/>
      <c r="H23" s="306"/>
      <c r="I23" s="290"/>
      <c r="J23" s="307"/>
      <c r="K23" s="273"/>
    </row>
    <row r="24" customFormat="false" ht="12.75" hidden="false" customHeight="false" outlineLevel="0" collapsed="false">
      <c r="A24" s="230" t="s">
        <v>184</v>
      </c>
      <c r="B24" s="308" t="n">
        <f aca="false">B17/B9*100</f>
        <v>8.02711188368301</v>
      </c>
      <c r="C24" s="308" t="n">
        <f aca="false">C17/C9*100</f>
        <v>13.1855166802278</v>
      </c>
      <c r="D24" s="308" t="n">
        <f aca="false">D17/D9*100</f>
        <v>10.6355771865499</v>
      </c>
      <c r="E24" s="308" t="n">
        <f aca="false">E17/E9*100</f>
        <v>11.1592474827769</v>
      </c>
      <c r="F24" s="308" t="n">
        <f aca="false">F17/F9*100</f>
        <v>11.1943092474729</v>
      </c>
      <c r="G24" s="308" t="n">
        <f aca="false">G17/G9*100</f>
        <v>14.3267319443422</v>
      </c>
      <c r="H24" s="309" t="n">
        <f aca="false">H17/H9*100</f>
        <v>11.2957181088314</v>
      </c>
      <c r="I24" s="310" t="n">
        <f aca="false">I17/I9*100</f>
        <v>13.4117251292088</v>
      </c>
      <c r="J24" s="305"/>
      <c r="K24" s="273"/>
    </row>
    <row r="25" customFormat="false" ht="12.75" hidden="false" customHeight="false" outlineLevel="0" collapsed="false">
      <c r="A25" s="248" t="s">
        <v>185</v>
      </c>
      <c r="B25" s="250" t="n">
        <f aca="false">B18/B10*100</f>
        <v>-3.4901572788373</v>
      </c>
      <c r="C25" s="250" t="n">
        <f aca="false">C18/C10*100</f>
        <v>8.53504768331883</v>
      </c>
      <c r="D25" s="250" t="n">
        <f aca="false">D18/D10*100</f>
        <v>2.02402213117624</v>
      </c>
      <c r="E25" s="250" t="n">
        <f aca="false">E18/E10*100</f>
        <v>2.8952387807248</v>
      </c>
      <c r="F25" s="250" t="n">
        <f aca="false">F18/F10*100</f>
        <v>7.32690974123143</v>
      </c>
      <c r="G25" s="250" t="n">
        <f aca="false">G18/G10*100</f>
        <v>8.10769201162366</v>
      </c>
      <c r="H25" s="311" t="n">
        <f aca="false">H18/H10*100</f>
        <v>3.47307850390465</v>
      </c>
      <c r="I25" s="310" t="n">
        <f aca="false">I18/I10*100</f>
        <v>2.23111658456486</v>
      </c>
      <c r="J25" s="283"/>
      <c r="K25" s="273"/>
    </row>
    <row r="26" customFormat="false" ht="12.75" hidden="false" customHeight="false" outlineLevel="0" collapsed="false">
      <c r="A26" s="285" t="s">
        <v>186</v>
      </c>
      <c r="B26" s="312" t="n">
        <f aca="false">B19/B11*100</f>
        <v>7.30908927850769</v>
      </c>
      <c r="C26" s="312" t="n">
        <f aca="false">C19/C11*100</f>
        <v>16.1835326988562</v>
      </c>
      <c r="D26" s="312" t="n">
        <f aca="false">D19/D11*100</f>
        <v>5.2693633230546</v>
      </c>
      <c r="E26" s="312" t="n">
        <f aca="false">E19/E11*100</f>
        <v>-5.05323741007194</v>
      </c>
      <c r="F26" s="312" t="n">
        <f aca="false">F19/F11*100</f>
        <v>0.906025066693512</v>
      </c>
      <c r="G26" s="312" t="n">
        <f aca="false">G19/G11*100</f>
        <v>10.7239819004525</v>
      </c>
      <c r="H26" s="313" t="n">
        <f aca="false">H19/H11*100</f>
        <v>13.2587369711833</v>
      </c>
      <c r="I26" s="314" t="n">
        <f aca="false">+I19/I11*100</f>
        <v>-0.860681114551084</v>
      </c>
      <c r="J26" s="283"/>
      <c r="K26" s="273"/>
    </row>
    <row r="27" customFormat="false" ht="12.75" hidden="false" customHeight="false" outlineLevel="0" collapsed="false">
      <c r="A27" s="236" t="s">
        <v>189</v>
      </c>
      <c r="B27" s="308" t="n">
        <f aca="false">B21/B14*100</f>
        <v>3.18898718132995</v>
      </c>
      <c r="C27" s="308" t="n">
        <f aca="false">C21/C14*100</f>
        <v>11.6256620141097</v>
      </c>
      <c r="D27" s="308" t="n">
        <f aca="false">D21/D14*100</f>
        <v>6.6064626467311</v>
      </c>
      <c r="E27" s="308" t="n">
        <f aca="false">E21/E14*100</f>
        <v>15.4991142393658</v>
      </c>
      <c r="F27" s="308" t="n">
        <f aca="false">F21/F14*100</f>
        <v>8.1655103528332</v>
      </c>
      <c r="G27" s="308" t="n">
        <f aca="false">G21/G14*100</f>
        <v>11.1677214961499</v>
      </c>
      <c r="H27" s="309" t="n">
        <f aca="false">H21/H14*100</f>
        <v>8.67691465058122</v>
      </c>
      <c r="I27" s="310" t="n">
        <f aca="false">I21/I14*100</f>
        <v>7.09533509406489</v>
      </c>
      <c r="J27" s="283"/>
      <c r="K27" s="273"/>
    </row>
    <row r="28" customFormat="false" ht="12.75" hidden="false" customHeight="false" outlineLevel="0" collapsed="false">
      <c r="B28" s="273"/>
      <c r="C28" s="273"/>
      <c r="D28" s="273"/>
      <c r="E28" s="273"/>
      <c r="F28" s="273"/>
      <c r="H28" s="274"/>
      <c r="I28" s="283"/>
      <c r="J28" s="283"/>
      <c r="K28" s="273"/>
    </row>
    <row r="29" customFormat="false" ht="12.75" hidden="false" customHeight="false" outlineLevel="0" collapsed="false">
      <c r="A29" s="285" t="s">
        <v>207</v>
      </c>
      <c r="B29" s="286" t="n">
        <v>-1370</v>
      </c>
      <c r="C29" s="286" t="n">
        <v>-1346</v>
      </c>
      <c r="D29" s="286" t="n">
        <v>-990</v>
      </c>
      <c r="E29" s="286" t="n">
        <v>-1100</v>
      </c>
      <c r="F29" s="286" t="n">
        <v>-1247</v>
      </c>
      <c r="G29" s="286" t="n">
        <v>-1294</v>
      </c>
      <c r="H29" s="303" t="n">
        <v>-924</v>
      </c>
      <c r="I29" s="315" t="n">
        <v>-852</v>
      </c>
      <c r="J29" s="273"/>
      <c r="K29" s="273"/>
    </row>
    <row r="30" customFormat="false" ht="12.75" hidden="false" customHeight="false" outlineLevel="0" collapsed="false">
      <c r="A30" s="316"/>
      <c r="B30" s="317"/>
      <c r="C30" s="317"/>
      <c r="D30" s="317"/>
      <c r="E30" s="317"/>
      <c r="F30" s="317"/>
      <c r="G30" s="317"/>
      <c r="H30" s="298"/>
      <c r="I30" s="317"/>
      <c r="J30" s="273"/>
      <c r="K30" s="273"/>
    </row>
    <row r="31" customFormat="false" ht="12.75" hidden="false" customHeight="false" outlineLevel="0" collapsed="false">
      <c r="A31" s="279" t="s">
        <v>19</v>
      </c>
      <c r="B31" s="274" t="n">
        <f aca="false">B21+B29</f>
        <v>3511</v>
      </c>
      <c r="C31" s="274" t="n">
        <f aca="false">C21+C29</f>
        <v>16237</v>
      </c>
      <c r="D31" s="274" t="n">
        <f aca="false">D21+D29</f>
        <v>9208</v>
      </c>
      <c r="E31" s="274" t="n">
        <f aca="false">E21+E29</f>
        <v>21735</v>
      </c>
      <c r="F31" s="274" t="n">
        <f aca="false">F21+F29</f>
        <v>10852</v>
      </c>
      <c r="G31" s="274" t="n">
        <f aca="false">G21+G29</f>
        <v>14181</v>
      </c>
      <c r="H31" s="274" t="n">
        <f aca="false">H21+H29</f>
        <v>11116</v>
      </c>
      <c r="I31" s="274" t="n">
        <f aca="false">I21+I29</f>
        <v>8309</v>
      </c>
      <c r="J31" s="273"/>
      <c r="K31" s="273"/>
    </row>
    <row r="32" customFormat="false" ht="12.75" hidden="false" customHeight="false" outlineLevel="0" collapsed="false">
      <c r="C32" s="273"/>
      <c r="D32" s="273"/>
      <c r="E32" s="273"/>
      <c r="I32" s="273"/>
      <c r="J32" s="273"/>
      <c r="K32" s="273"/>
    </row>
    <row r="35" customFormat="false" ht="12.75" hidden="false" customHeight="false" outlineLevel="0" collapsed="false">
      <c r="D35" s="274"/>
    </row>
    <row r="37" customFormat="false" ht="12.75" hidden="false" customHeight="false" outlineLevel="0" collapsed="false">
      <c r="B37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9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191" width="10.56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231" t="s">
        <v>181</v>
      </c>
      <c r="B1" s="294"/>
    </row>
    <row r="2" customFormat="false" ht="12.75" hidden="false" customHeight="false" outlineLevel="0" collapsed="false">
      <c r="A2" s="230"/>
      <c r="B2" s="273"/>
    </row>
    <row r="3" customFormat="false" ht="12.75" hidden="false" customHeight="false" outlineLevel="0" collapsed="false">
      <c r="A3" s="233"/>
      <c r="B3" s="235"/>
    </row>
    <row r="4" customFormat="false" ht="12.75" hidden="false" customHeight="false" outlineLevel="0" collapsed="false">
      <c r="A4" s="233" t="s">
        <v>208</v>
      </c>
      <c r="B4" s="235"/>
    </row>
    <row r="5" customFormat="false" ht="12.75" hidden="false" customHeight="false" outlineLevel="0" collapsed="false">
      <c r="A5" s="236"/>
      <c r="B5" s="234"/>
    </row>
    <row r="6" customFormat="false" ht="12.75" hidden="false" customHeight="false" outlineLevel="0" collapsed="false">
      <c r="A6" s="242" t="s">
        <v>2</v>
      </c>
      <c r="B6" s="243" t="s">
        <v>6</v>
      </c>
      <c r="C6" s="244" t="s">
        <v>7</v>
      </c>
      <c r="E6" s="318"/>
      <c r="F6" s="318"/>
      <c r="G6" s="318"/>
      <c r="H6" s="318"/>
    </row>
    <row r="7" customFormat="false" ht="12.75" hidden="false" customHeight="false" outlineLevel="0" collapsed="false">
      <c r="A7" s="236"/>
      <c r="B7" s="235"/>
      <c r="C7" s="236"/>
      <c r="E7" s="318"/>
      <c r="F7" s="318"/>
      <c r="G7" s="318"/>
      <c r="H7" s="318"/>
    </row>
    <row r="8" customFormat="false" ht="12.75" hidden="false" customHeight="false" outlineLevel="0" collapsed="false">
      <c r="A8" s="248" t="s">
        <v>209</v>
      </c>
      <c r="B8" s="251" t="n">
        <v>162117</v>
      </c>
      <c r="C8" s="260" t="n">
        <v>124407</v>
      </c>
      <c r="E8" s="318"/>
      <c r="F8" s="319"/>
      <c r="G8" s="318"/>
      <c r="H8" s="318"/>
    </row>
    <row r="9" customFormat="false" ht="12.75" hidden="false" customHeight="false" outlineLevel="0" collapsed="false">
      <c r="A9" s="248" t="s">
        <v>210</v>
      </c>
      <c r="B9" s="320" t="n">
        <v>3057</v>
      </c>
      <c r="C9" s="260" t="n">
        <v>41885</v>
      </c>
      <c r="E9" s="318"/>
      <c r="F9" s="319"/>
      <c r="G9" s="318"/>
      <c r="H9" s="318"/>
    </row>
    <row r="10" customFormat="false" ht="12.75" hidden="false" customHeight="false" outlineLevel="0" collapsed="false">
      <c r="A10" s="248" t="s">
        <v>211</v>
      </c>
      <c r="B10" s="320" t="n">
        <v>3812</v>
      </c>
      <c r="C10" s="260" t="n">
        <v>5403</v>
      </c>
      <c r="E10" s="318"/>
      <c r="F10" s="319"/>
      <c r="G10" s="318"/>
      <c r="H10" s="318"/>
    </row>
    <row r="11" customFormat="false" ht="12.75" hidden="false" customHeight="false" outlineLevel="0" collapsed="false">
      <c r="A11" s="248" t="s">
        <v>212</v>
      </c>
      <c r="B11" s="320" t="n">
        <v>-2762</v>
      </c>
      <c r="C11" s="260" t="n">
        <f aca="false">-1588+42</f>
        <v>-1546</v>
      </c>
      <c r="E11" s="318"/>
      <c r="F11" s="319"/>
      <c r="G11" s="318"/>
      <c r="H11" s="318"/>
    </row>
    <row r="12" customFormat="false" ht="12.75" hidden="false" customHeight="false" outlineLevel="0" collapsed="false">
      <c r="A12" s="248" t="s">
        <v>84</v>
      </c>
      <c r="B12" s="320" t="n">
        <v>-12147</v>
      </c>
      <c r="C12" s="260" t="n">
        <v>-7921</v>
      </c>
      <c r="E12" s="318"/>
      <c r="F12" s="319"/>
      <c r="G12" s="318"/>
      <c r="H12" s="318"/>
    </row>
    <row r="13" customFormat="false" ht="12.75" hidden="false" customHeight="false" outlineLevel="0" collapsed="false">
      <c r="A13" s="248" t="s">
        <v>213</v>
      </c>
      <c r="B13" s="320" t="n">
        <v>2</v>
      </c>
      <c r="C13" s="260" t="n">
        <v>228</v>
      </c>
      <c r="E13" s="318"/>
      <c r="F13" s="319"/>
      <c r="G13" s="318"/>
      <c r="H13" s="318"/>
    </row>
    <row r="14" customFormat="false" ht="12.75" hidden="false" customHeight="false" outlineLevel="0" collapsed="false">
      <c r="A14" s="254" t="s">
        <v>214</v>
      </c>
      <c r="B14" s="321" t="n">
        <v>-1452</v>
      </c>
      <c r="C14" s="322" t="n">
        <f aca="false">-353+14</f>
        <v>-339</v>
      </c>
      <c r="E14" s="323"/>
      <c r="F14" s="241"/>
      <c r="G14" s="318"/>
      <c r="H14" s="318"/>
    </row>
    <row r="15" customFormat="false" ht="12.75" hidden="false" customHeight="false" outlineLevel="0" collapsed="false">
      <c r="A15" s="236" t="s">
        <v>215</v>
      </c>
      <c r="B15" s="320" t="n">
        <f aca="false">SUM(B8:B14)</f>
        <v>152627</v>
      </c>
      <c r="C15" s="260" t="n">
        <f aca="false">SUM(C8:C14)</f>
        <v>162117</v>
      </c>
      <c r="E15" s="318"/>
      <c r="F15" s="318"/>
      <c r="G15" s="318"/>
      <c r="H15" s="318"/>
    </row>
    <row r="16" customFormat="false" ht="12.75" hidden="false" customHeight="false" outlineLevel="0" collapsed="false">
      <c r="A16" s="236"/>
      <c r="B16" s="324"/>
      <c r="D16" s="325"/>
      <c r="E16" s="318"/>
      <c r="F16" s="318"/>
      <c r="G16" s="318"/>
      <c r="H16" s="318"/>
    </row>
    <row r="17" customFormat="false" ht="12.75" hidden="false" customHeight="false" outlineLevel="0" collapsed="false">
      <c r="A17" s="233" t="s">
        <v>216</v>
      </c>
      <c r="B17" s="326"/>
      <c r="E17" s="327"/>
    </row>
    <row r="18" customFormat="false" ht="12.75" hidden="false" customHeight="false" outlineLevel="0" collapsed="false">
      <c r="A18" s="236"/>
      <c r="B18" s="328"/>
      <c r="G18" s="327"/>
    </row>
    <row r="19" customFormat="false" ht="12.75" hidden="false" customHeight="false" outlineLevel="0" collapsed="false">
      <c r="A19" s="242" t="s">
        <v>2</v>
      </c>
      <c r="B19" s="329" t="str">
        <f aca="false">+B6</f>
        <v>1-12/2008</v>
      </c>
      <c r="C19" s="244" t="s">
        <v>7</v>
      </c>
      <c r="E19" s="318"/>
      <c r="F19" s="323"/>
      <c r="G19" s="318"/>
      <c r="H19" s="318"/>
      <c r="I19" s="318"/>
    </row>
    <row r="20" customFormat="false" ht="12.75" hidden="false" customHeight="false" outlineLevel="0" collapsed="false">
      <c r="A20" s="236"/>
      <c r="B20" s="330"/>
      <c r="C20" s="236"/>
      <c r="E20" s="318"/>
      <c r="F20" s="318"/>
      <c r="G20" s="318"/>
      <c r="H20" s="318"/>
      <c r="I20" s="318"/>
    </row>
    <row r="21" customFormat="false" ht="12.75" hidden="false" customHeight="false" outlineLevel="0" collapsed="false">
      <c r="A21" s="248" t="s">
        <v>209</v>
      </c>
      <c r="B21" s="320" t="n">
        <v>151870</v>
      </c>
      <c r="C21" s="260" t="n">
        <v>134038</v>
      </c>
      <c r="E21" s="323"/>
      <c r="F21" s="319"/>
      <c r="G21" s="323"/>
      <c r="H21" s="318"/>
      <c r="I21" s="318"/>
    </row>
    <row r="22" customFormat="false" ht="12.75" hidden="false" customHeight="false" outlineLevel="0" collapsed="false">
      <c r="A22" s="248" t="s">
        <v>210</v>
      </c>
      <c r="B22" s="320" t="n">
        <v>2050</v>
      </c>
      <c r="C22" s="260" t="n">
        <v>5574</v>
      </c>
      <c r="E22" s="323"/>
      <c r="F22" s="319"/>
      <c r="G22" s="318"/>
      <c r="H22" s="318"/>
      <c r="I22" s="318"/>
    </row>
    <row r="23" customFormat="false" ht="12.75" hidden="false" customHeight="false" outlineLevel="0" collapsed="false">
      <c r="A23" s="248" t="s">
        <v>211</v>
      </c>
      <c r="B23" s="320" t="n">
        <v>75183</v>
      </c>
      <c r="C23" s="260" t="n">
        <v>40147</v>
      </c>
      <c r="E23" s="318"/>
      <c r="F23" s="331"/>
      <c r="G23" s="318"/>
      <c r="H23" s="318"/>
      <c r="I23" s="318"/>
    </row>
    <row r="24" customFormat="false" ht="12.75" hidden="false" customHeight="false" outlineLevel="0" collapsed="false">
      <c r="A24" s="248" t="s">
        <v>212</v>
      </c>
      <c r="B24" s="320" t="n">
        <v>-2548</v>
      </c>
      <c r="C24" s="260" t="n">
        <f aca="false">-6474+4378</f>
        <v>-2096</v>
      </c>
      <c r="E24" s="318"/>
      <c r="F24" s="331"/>
      <c r="G24" s="318"/>
      <c r="H24" s="318"/>
      <c r="I24" s="318"/>
    </row>
    <row r="25" customFormat="false" ht="12.75" hidden="false" customHeight="false" outlineLevel="0" collapsed="false">
      <c r="A25" s="248" t="s">
        <v>84</v>
      </c>
      <c r="B25" s="320" t="n">
        <v>-28838</v>
      </c>
      <c r="C25" s="260" t="n">
        <v>-25511</v>
      </c>
      <c r="E25" s="318"/>
      <c r="F25" s="319"/>
      <c r="G25" s="318"/>
      <c r="H25" s="318"/>
      <c r="I25" s="318"/>
    </row>
    <row r="26" customFormat="false" ht="12.75" hidden="false" customHeight="false" outlineLevel="0" collapsed="false">
      <c r="A26" s="248" t="s">
        <v>213</v>
      </c>
      <c r="B26" s="251" t="n">
        <v>-2</v>
      </c>
      <c r="C26" s="260" t="n">
        <v>-228</v>
      </c>
      <c r="E26" s="323"/>
      <c r="F26" s="319"/>
      <c r="G26" s="318"/>
      <c r="H26" s="318"/>
      <c r="I26" s="318"/>
    </row>
    <row r="27" customFormat="false" ht="12.75" hidden="false" customHeight="false" outlineLevel="0" collapsed="false">
      <c r="A27" s="254" t="s">
        <v>214</v>
      </c>
      <c r="B27" s="257" t="n">
        <v>-563</v>
      </c>
      <c r="C27" s="322" t="n">
        <f aca="false">-67+13</f>
        <v>-54</v>
      </c>
      <c r="E27" s="318"/>
      <c r="F27" s="241"/>
      <c r="G27" s="318"/>
      <c r="H27" s="318"/>
      <c r="I27" s="318"/>
    </row>
    <row r="28" customFormat="false" ht="12.75" hidden="false" customHeight="false" outlineLevel="0" collapsed="false">
      <c r="A28" s="236" t="s">
        <v>215</v>
      </c>
      <c r="B28" s="251" t="n">
        <f aca="false">SUM(B21:B27)</f>
        <v>197152</v>
      </c>
      <c r="C28" s="260" t="n">
        <f aca="false">SUM(C21:C27)</f>
        <v>151870</v>
      </c>
      <c r="E28" s="323"/>
      <c r="F28" s="318"/>
      <c r="G28" s="318"/>
      <c r="H28" s="318"/>
      <c r="I28" s="318"/>
    </row>
    <row r="29" customFormat="false" ht="12.75" hidden="false" customHeight="false" outlineLevel="0" collapsed="false">
      <c r="B29" s="325"/>
      <c r="E29" s="318"/>
      <c r="F29" s="318"/>
      <c r="G29" s="318"/>
      <c r="H29" s="318"/>
      <c r="I29" s="318"/>
    </row>
    <row r="30" customFormat="false" ht="12.75" hidden="false" customHeight="false" outlineLevel="0" collapsed="false">
      <c r="B30" s="325"/>
    </row>
    <row r="31" customFormat="false" ht="12.75" hidden="false" customHeight="false" outlineLevel="0" collapsed="false">
      <c r="A31" s="233" t="s">
        <v>217</v>
      </c>
      <c r="B31" s="235"/>
    </row>
    <row r="32" customFormat="false" ht="12.75" hidden="false" customHeight="false" outlineLevel="0" collapsed="false">
      <c r="A32" s="236"/>
      <c r="B32" s="234"/>
    </row>
    <row r="33" customFormat="false" ht="12.75" hidden="false" customHeight="false" outlineLevel="0" collapsed="false">
      <c r="A33" s="242" t="s">
        <v>2</v>
      </c>
      <c r="B33" s="243" t="s">
        <v>6</v>
      </c>
      <c r="C33" s="244" t="s">
        <v>7</v>
      </c>
    </row>
    <row r="34" customFormat="false" ht="12.75" hidden="false" customHeight="false" outlineLevel="0" collapsed="false">
      <c r="A34" s="236"/>
      <c r="B34" s="235"/>
      <c r="C34" s="236"/>
    </row>
    <row r="35" customFormat="false" ht="12.75" hidden="false" customHeight="false" outlineLevel="0" collapsed="false">
      <c r="A35" s="248" t="s">
        <v>218</v>
      </c>
      <c r="B35" s="251" t="n">
        <v>1021</v>
      </c>
      <c r="C35" s="260" t="n">
        <v>70</v>
      </c>
    </row>
    <row r="36" customFormat="false" ht="12.75" hidden="false" customHeight="false" outlineLevel="0" collapsed="false">
      <c r="A36" s="254" t="s">
        <v>219</v>
      </c>
      <c r="B36" s="257" t="n">
        <v>10868</v>
      </c>
      <c r="C36" s="322" t="n">
        <v>8646</v>
      </c>
    </row>
    <row r="37" customFormat="false" ht="12.75" hidden="false" customHeight="false" outlineLevel="0" collapsed="false">
      <c r="A37" s="236" t="s">
        <v>124</v>
      </c>
      <c r="B37" s="251" t="n">
        <f aca="false">SUM(B35:B36)</f>
        <v>11889</v>
      </c>
      <c r="C37" s="260" t="n">
        <f aca="false">SUM(C35:C36)</f>
        <v>8716</v>
      </c>
    </row>
    <row r="39" s="335" customFormat="true" ht="25.5" hidden="false" customHeight="false" outlineLevel="0" collapsed="false">
      <c r="A39" s="332" t="s">
        <v>220</v>
      </c>
      <c r="B39" s="333" t="n">
        <f aca="false">41083/2-39139/2</f>
        <v>972</v>
      </c>
      <c r="C39" s="334" t="n">
        <f aca="false">17168/2-3494</f>
        <v>5090</v>
      </c>
    </row>
    <row r="40" customFormat="false" ht="12.75" hidden="false" customHeight="false" outlineLevel="0" collapsed="false">
      <c r="B40" s="3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6:29:45Z</dcterms:created>
  <dc:creator> </dc:creator>
  <dc:description/>
  <dc:language>en-US</dc:language>
  <cp:lastModifiedBy>Maija Sintonen</cp:lastModifiedBy>
  <cp:lastPrinted>2009-02-05T09:17:22Z</cp:lastPrinted>
  <dcterms:modified xsi:type="dcterms:W3CDTF">2009-02-09T19:25:46Z</dcterms:modified>
  <cp:revision>0</cp:revision>
  <dc:subject/>
  <dc:title/>
</cp:coreProperties>
</file>