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D$25</definedName>
    <definedName function="false" hidden="false" localSheetId="2" name="_xlnm.Print_Area" vbProcedure="false">KONSERNITASE!$A$1:$C$88</definedName>
    <definedName function="false" hidden="false" localSheetId="0" name="_xlnm.Print_Area" vbProcedure="false">KONSERNITULOSLASKELMA!$A$1:$G$39</definedName>
    <definedName function="false" hidden="false" localSheetId="1" name="_xlnm.Print_Area" vbProcedure="false">'LAAJA KONSERNITULOSLASKELMA'!$A$1:$G$32</definedName>
    <definedName function="false" hidden="false" localSheetId="8" name="_xlnm.Print_Area" vbProcedure="false">NELJÄNNEKSITTÄIN!$A$1:$I$36</definedName>
    <definedName function="false" hidden="false" localSheetId="4" name="_xlnm.Print_Area" vbProcedure="false">'OPERATIIVINEN LIIKEVOITTO'!$A$1:$E$17</definedName>
    <definedName function="false" hidden="false" localSheetId="6" name="_xlnm.Print_Area" vbProcedure="false">'RAHAVIRTALASKELMA '!$A$1:$C$67</definedName>
    <definedName function="false" hidden="false" localSheetId="7" name="_xlnm.Print_Area" vbProcedure="false">TOIMIALATIEDOT!$A$1:$K$98</definedName>
    <definedName function="false" hidden="false" localSheetId="5" name="_xlnm.Print_Area" vbProcedure="false">'TUNNUSLUVUT '!$A$1:$F$33</definedName>
    <definedName function="false" hidden="false" localSheetId="11" name="_xlnm.Print_Area" vbProcedure="false">VASTUUSITOUMUKSET!$A$1:$E$70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2">
  <si>
    <t xml:space="preserve">LASSILA &amp; TIKANOJA </t>
  </si>
  <si>
    <t xml:space="preserve">KONSERNITULOSLASKELMA</t>
  </si>
  <si>
    <t xml:space="preserve">1 000 €</t>
  </si>
  <si>
    <t xml:space="preserve">10-12/2010</t>
  </si>
  <si>
    <t xml:space="preserve">10-12/2009</t>
  </si>
  <si>
    <t xml:space="preserve">Muutos %</t>
  </si>
  <si>
    <t xml:space="preserve">1-12/2010</t>
  </si>
  <si>
    <t xml:space="preserve">1-12/2009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</t>
  </si>
  <si>
    <t xml:space="preserve">VEROVAIKUTUKSET, MUUT LAAJAN TULOKSEN ERÄT</t>
  </si>
  <si>
    <t xml:space="preserve">31.12.2010</t>
  </si>
  <si>
    <t xml:space="preserve">31.12.2009</t>
  </si>
  <si>
    <t xml:space="preserve">Ennen
veroja</t>
  </si>
  <si>
    <t xml:space="preserve">Verovaikutus</t>
  </si>
  <si>
    <t xml:space="preserve">Verojen 
jälkeen</t>
  </si>
  <si>
    <t xml:space="preserve">Muut laajan tuloksen erät</t>
  </si>
  <si>
    <t xml:space="preserve">KONSERNITASE</t>
  </si>
  <si>
    <t xml:space="preserve">12/2010</t>
  </si>
  <si>
    <t xml:space="preserve">12/2009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10</t>
  </si>
  <si>
    <t xml:space="preserve">Osakeperusteisten etuuksien kirjaaminen kuluksi</t>
  </si>
  <si>
    <t xml:space="preserve">Omien osakkeiden hankinta</t>
  </si>
  <si>
    <t xml:space="preserve">Osingonjako</t>
  </si>
  <si>
    <t xml:space="preserve">Kauden laaja tulos</t>
  </si>
  <si>
    <t xml:space="preserve">Oma pääoma 31.12.2010</t>
  </si>
  <si>
    <t xml:space="preserve">Oma pääoma 1.1.2009</t>
  </si>
  <si>
    <t xml:space="preserve">Osinginjako</t>
  </si>
  <si>
    <t xml:space="preserve">Oma pääoma 31.12.2009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Biowatin pellettiliiketoiminnan lopetus</t>
  </si>
  <si>
    <t xml:space="preserve">Moskovan siivousliiketoiminnan lopetus</t>
  </si>
  <si>
    <t xml:space="preserve">Maanpesuliiketoiminnan lopetus</t>
  </si>
  <si>
    <t xml:space="preserve">Uudelleenjärjestelykulut</t>
  </si>
  <si>
    <t xml:space="preserve">Luumäen pellettitehta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sinko / osake, €</t>
  </si>
  <si>
    <t xml:space="preserve">0,55**</t>
  </si>
  <si>
    <t xml:space="preserve">Osinko / tulos, %</t>
  </si>
  <si>
    <t xml:space="preserve">81,4**</t>
  </si>
  <si>
    <t xml:space="preserve">Efektiivinen osinkotuotto, %</t>
  </si>
  <si>
    <t xml:space="preserve">3,7**</t>
  </si>
  <si>
    <t xml:space="preserve">Hinta /voitto-suhde (P/E)</t>
  </si>
  <si>
    <t xml:space="preserve">21,8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0 8,7 %, 2009 9,4 %</t>
  </si>
  <si>
    <t xml:space="preserve"> ** Hallituksen ehdotus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1.6.2009 liiketoiminta ryhmitettiin uudelleen kolmeen toimialaan, jotka ovat Ympäristöpalvelut, Kiinteistö- ja käyttäjäpalvelut sekä Uusiutuvat energialähteet (L&amp;T Biowatti). Yhtiön sisäinen raportointi ja ulkoisen laskennan segmenttijako muutettiin uuden toimialajaon mukaiseksi vuoden 2010 alusta. Lisäksi Kiinteistö- ja käyttäjäpalvelut jakautui 1.7.2010 alkaen kahdeksi toimialaksi: Siivous- ja käyttäjäpalvelut sekä Kiinteistönhoito. Vertailutiedot korjattu vastaavasti.</t>
  </si>
  <si>
    <t xml:space="preserve">TULOSLASKELMA VUOSINELJÄNNEKSITTÄIN</t>
  </si>
  <si>
    <t xml:space="preserve">7-9/2010</t>
  </si>
  <si>
    <t xml:space="preserve">4-6/2010</t>
  </si>
  <si>
    <t xml:space="preserve">1-3/2010</t>
  </si>
  <si>
    <t xml:space="preserve">7-9/2009</t>
  </si>
  <si>
    <t xml:space="preserve">4-6/2009</t>
  </si>
  <si>
    <t xml:space="preserve">1-3/2009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Erääntyy yli 5 vuoden kuluttua </t>
  </si>
  <si>
    <t xml:space="preserve">Käypä arvo</t>
  </si>
  <si>
    <t xml:space="preserve">* Koronvaihtosopimukset on tehty vaihtuvakorkoisiin lainoihin liittyvien rahavirtojen suojauksiksi ja niihin on sovellettu IAS 39:n mukaista suojauslaskentaa. Suojaukset ovat olleet tehokkaita ja niiden käyvän arvon muutokset on esitetty kauden laajassa tuloslaskelmassa. Koronvaihtosopimusten käyvät arvot perustuvat tilinpäätöspäivän markkinatietoihin.</t>
  </si>
  <si>
    <t xml:space="preserve">Hyödykejohdannaiset</t>
  </si>
  <si>
    <t xml:space="preserve">öljytonnia</t>
  </si>
  <si>
    <t xml:space="preserve"> 12/2010</t>
  </si>
  <si>
    <t xml:space="preserve"> 12/2009</t>
  </si>
  <si>
    <t xml:space="preserve">Diesel-swapsopimusten nimellisarvot</t>
  </si>
  <si>
    <t xml:space="preserve">Erääntyy 1–5 vuoden kuluessa </t>
  </si>
  <si>
    <t xml:space="preserve">Yhteensä </t>
  </si>
  <si>
    <t xml:space="preserve">Käypä arvo, 1 000 € </t>
  </si>
  <si>
    <t xml:space="preserve">Hyödykejohdannaiset on tehty tulevien diesel-ostojen suojaamiseksi. Sopimuksiin sovelletaan IAS 39:n mukaista suojauslaskentaa ja käyvän arvon muutos kirjataan tehokkaalta osaltaan oman pääoman suojausrahastoon. Hyödykejohdannaisten käyvät arvot perustuvat tilinpäätöspäivän markkinanoteerauksiin. 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&quot; €&quot;;[RED]\-#,##0&quot; €&quot;"/>
    <numFmt numFmtId="175" formatCode="[$-409]mmm\-yy"/>
    <numFmt numFmtId="176" formatCode="0"/>
    <numFmt numFmtId="177" formatCode="#,##0.0"/>
    <numFmt numFmtId="178" formatCode="#,##0.00"/>
    <numFmt numFmtId="179" formatCode="General"/>
    <numFmt numFmtId="180" formatCode="#,##0.000"/>
    <numFmt numFmtId="181" formatCode="#,##0.0000"/>
    <numFmt numFmtId="182" formatCode="#,##0&quot; mk&quot;;\-#,##0&quot; mk&quot;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MS Sans Serif"/>
      <family val="0"/>
    </font>
    <font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7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4" width="10.28"/>
    <col collapsed="false" customWidth="false" hidden="false" outlineLevel="0" max="9" min="8" style="1" width="9.13"/>
    <col collapsed="false" customWidth="true" hidden="false" outlineLevel="0" max="10" min="10" style="1" width="25.99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9"/>
    </row>
    <row r="4" customFormat="false" ht="12.75" hidden="false" customHeight="false" outlineLevel="0" collapsed="false">
      <c r="A4" s="10"/>
      <c r="B4" s="10"/>
      <c r="C4" s="10"/>
      <c r="D4" s="10"/>
      <c r="E4" s="11"/>
      <c r="F4" s="12"/>
      <c r="G4" s="13"/>
    </row>
    <row r="5" customFormat="false" ht="12.75" hidden="false" customHeight="fals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5</v>
      </c>
    </row>
    <row r="6" customFormat="false" ht="12.75" hidden="false" customHeight="false" outlineLevel="0" collapsed="false">
      <c r="B6" s="2"/>
      <c r="C6" s="19"/>
      <c r="D6" s="20"/>
      <c r="F6" s="21"/>
    </row>
    <row r="7" s="27" customFormat="true" ht="12.75" hidden="false" customHeight="false" outlineLevel="0" collapsed="false">
      <c r="A7" s="22" t="s">
        <v>8</v>
      </c>
      <c r="B7" s="23" t="n">
        <v>151507</v>
      </c>
      <c r="C7" s="24" t="n">
        <v>148041</v>
      </c>
      <c r="D7" s="25" t="n">
        <f aca="false">(B7-C7)/C7*100</f>
        <v>2.34124330421978</v>
      </c>
      <c r="E7" s="23" t="n">
        <v>598193</v>
      </c>
      <c r="F7" s="26" t="n">
        <v>582306</v>
      </c>
      <c r="G7" s="25" t="n">
        <f aca="false">(E7-F7)/F7*100</f>
        <v>2.72829062383008</v>
      </c>
      <c r="J7" s="28"/>
      <c r="K7" s="29"/>
      <c r="L7" s="2"/>
    </row>
    <row r="8" s="27" customFormat="true" ht="12.75" hidden="false" customHeight="false" outlineLevel="0" collapsed="false">
      <c r="D8" s="20"/>
      <c r="F8" s="21"/>
      <c r="G8" s="20"/>
      <c r="J8" s="30"/>
      <c r="K8" s="31"/>
      <c r="L8" s="2"/>
    </row>
    <row r="9" s="27" customFormat="true" ht="12.75" hidden="false" customHeight="false" outlineLevel="0" collapsed="false">
      <c r="A9" s="32" t="s">
        <v>9</v>
      </c>
      <c r="B9" s="33" t="n">
        <v>-137761</v>
      </c>
      <c r="C9" s="34" t="n">
        <v>-132487</v>
      </c>
      <c r="D9" s="35" t="n">
        <f aca="false">(B9-C9)/C9*100</f>
        <v>3.98076792440013</v>
      </c>
      <c r="E9" s="33" t="n">
        <v>-531066</v>
      </c>
      <c r="F9" s="33" t="n">
        <v>-505699</v>
      </c>
      <c r="G9" s="35" t="n">
        <f aca="false">(E9-F9)/F9*100</f>
        <v>5.01622506668987</v>
      </c>
      <c r="J9" s="36"/>
      <c r="K9" s="37"/>
      <c r="L9" s="2"/>
    </row>
    <row r="10" s="27" customFormat="true" ht="12.75" hidden="false" customHeight="false" outlineLevel="0" collapsed="false">
      <c r="D10" s="20"/>
      <c r="F10" s="21"/>
      <c r="G10" s="20"/>
      <c r="J10" s="28"/>
      <c r="K10" s="38"/>
      <c r="L10" s="2"/>
    </row>
    <row r="11" s="27" customFormat="true" ht="12.75" hidden="false" customHeight="false" outlineLevel="0" collapsed="false">
      <c r="A11" s="22" t="s">
        <v>10</v>
      </c>
      <c r="B11" s="23" t="n">
        <f aca="false">B7+B9</f>
        <v>13746</v>
      </c>
      <c r="C11" s="24" t="n">
        <f aca="false">C7+C9</f>
        <v>15554</v>
      </c>
      <c r="D11" s="25" t="n">
        <f aca="false">(B11-C11)/C11*100</f>
        <v>-11.6240195448116</v>
      </c>
      <c r="E11" s="23" t="n">
        <f aca="false">E7+E9</f>
        <v>67127</v>
      </c>
      <c r="F11" s="26" t="n">
        <f aca="false">F9+F7</f>
        <v>76607</v>
      </c>
      <c r="G11" s="25" t="n">
        <f aca="false">(E11-F11)/F11*100</f>
        <v>-12.3748482514653</v>
      </c>
      <c r="J11" s="36"/>
      <c r="K11" s="37"/>
      <c r="L11" s="2"/>
    </row>
    <row r="12" s="27" customFormat="true" ht="12.75" hidden="false" customHeight="false" outlineLevel="0" collapsed="false">
      <c r="D12" s="20"/>
      <c r="F12" s="21"/>
      <c r="G12" s="20"/>
      <c r="J12" s="36"/>
      <c r="K12" s="37"/>
      <c r="L12" s="2"/>
    </row>
    <row r="13" s="27" customFormat="true" ht="12.75" hidden="false" customHeight="false" outlineLevel="0" collapsed="false">
      <c r="A13" s="39" t="s">
        <v>11</v>
      </c>
      <c r="B13" s="19" t="n">
        <v>1638</v>
      </c>
      <c r="C13" s="19" t="n">
        <v>429</v>
      </c>
      <c r="D13" s="20" t="n">
        <f aca="false">(B13-C13)/C13*100</f>
        <v>281.818181818182</v>
      </c>
      <c r="E13" s="19" t="n">
        <v>2708</v>
      </c>
      <c r="F13" s="21" t="n">
        <v>2425</v>
      </c>
      <c r="G13" s="20" t="n">
        <f aca="false">(E13-F13)/F13*100</f>
        <v>11.6701030927835</v>
      </c>
      <c r="J13" s="28"/>
      <c r="K13" s="38"/>
      <c r="L13" s="2"/>
    </row>
    <row r="14" s="27" customFormat="true" ht="12.75" hidden="false" customHeight="false" outlineLevel="0" collapsed="false">
      <c r="A14" s="39" t="s">
        <v>12</v>
      </c>
      <c r="B14" s="19" t="n">
        <v>-3804</v>
      </c>
      <c r="C14" s="19" t="n">
        <v>-3842</v>
      </c>
      <c r="D14" s="20" t="n">
        <f aca="false">(B14-C14)/C14*100</f>
        <v>-0.989068193649141</v>
      </c>
      <c r="E14" s="19" t="n">
        <v>-13779</v>
      </c>
      <c r="F14" s="21" t="n">
        <v>-14636</v>
      </c>
      <c r="G14" s="20" t="n">
        <f aca="false">(E14-F14)/F14*100</f>
        <v>-5.8554249795026</v>
      </c>
      <c r="J14" s="28"/>
      <c r="K14" s="38"/>
      <c r="L14" s="2"/>
    </row>
    <row r="15" s="27" customFormat="true" ht="12.75" hidden="false" customHeight="false" outlineLevel="0" collapsed="false">
      <c r="A15" s="39" t="s">
        <v>13</v>
      </c>
      <c r="B15" s="19" t="n">
        <v>-2260</v>
      </c>
      <c r="C15" s="19" t="n">
        <v>-3167</v>
      </c>
      <c r="D15" s="20" t="n">
        <f aca="false">(B15-C15)/C15*100</f>
        <v>-28.6390906220398</v>
      </c>
      <c r="E15" s="19" t="n">
        <v>-10519</v>
      </c>
      <c r="F15" s="21" t="n">
        <v>-11705</v>
      </c>
      <c r="G15" s="20" t="n">
        <f aca="false">(E15-F15)/F15*100</f>
        <v>-10.1324220418625</v>
      </c>
      <c r="J15" s="30"/>
      <c r="K15" s="38"/>
      <c r="L15" s="2"/>
    </row>
    <row r="16" s="27" customFormat="true" ht="12.75" hidden="false" customHeight="false" outlineLevel="0" collapsed="false">
      <c r="A16" s="40" t="s">
        <v>14</v>
      </c>
      <c r="B16" s="41" t="n">
        <v>-767</v>
      </c>
      <c r="C16" s="41" t="n">
        <v>-470</v>
      </c>
      <c r="D16" s="42" t="n">
        <f aca="false">(B16-C16)/C16*100</f>
        <v>63.1914893617021</v>
      </c>
      <c r="E16" s="41" t="n">
        <v>-2686</v>
      </c>
      <c r="F16" s="43" t="n">
        <v>-2427</v>
      </c>
      <c r="G16" s="42" t="n">
        <f aca="false">(E16-F16)/F16*100</f>
        <v>10.6716110424392</v>
      </c>
      <c r="I16" s="21"/>
      <c r="J16" s="36"/>
      <c r="K16" s="37"/>
      <c r="L16" s="2"/>
    </row>
    <row r="17" s="27" customFormat="true" ht="12.75" hidden="false" customHeight="false" outlineLevel="0" collapsed="false">
      <c r="A17" s="40" t="s">
        <v>15</v>
      </c>
      <c r="B17" s="41"/>
      <c r="C17" s="41"/>
      <c r="D17" s="42"/>
      <c r="E17" s="41" t="n">
        <v>-2632</v>
      </c>
      <c r="F17" s="43"/>
      <c r="G17" s="42"/>
      <c r="I17" s="21"/>
      <c r="J17" s="36"/>
      <c r="K17" s="37"/>
      <c r="L17" s="2"/>
    </row>
    <row r="18" s="27" customFormat="true" ht="12.75" hidden="false" customHeight="false" outlineLevel="0" collapsed="false">
      <c r="A18" s="32" t="s">
        <v>16</v>
      </c>
      <c r="B18" s="34"/>
      <c r="C18" s="34"/>
      <c r="D18" s="35"/>
      <c r="E18" s="34"/>
      <c r="F18" s="33"/>
      <c r="G18" s="35"/>
      <c r="I18" s="21"/>
      <c r="J18" s="36"/>
      <c r="K18" s="37"/>
      <c r="L18" s="2"/>
    </row>
    <row r="19" s="27" customFormat="true" ht="12.75" hidden="false" customHeight="false" outlineLevel="0" collapsed="false">
      <c r="A19" s="40"/>
      <c r="D19" s="42"/>
      <c r="F19" s="21"/>
      <c r="G19" s="42"/>
      <c r="J19" s="36"/>
      <c r="K19" s="37"/>
      <c r="L19" s="2"/>
    </row>
    <row r="20" s="27" customFormat="true" ht="12.75" hidden="false" customHeight="false" outlineLevel="0" collapsed="false">
      <c r="A20" s="44" t="s">
        <v>17</v>
      </c>
      <c r="B20" s="45" t="n">
        <f aca="false">SUM(B11:B18)</f>
        <v>8553</v>
      </c>
      <c r="C20" s="45" t="n">
        <f aca="false">SUM(C11:C18)</f>
        <v>8504</v>
      </c>
      <c r="D20" s="46" t="n">
        <f aca="false">(B20-C20)/C20*100</f>
        <v>0.576199435559737</v>
      </c>
      <c r="E20" s="45" t="n">
        <f aca="false">SUM(E11:E18)</f>
        <v>40219</v>
      </c>
      <c r="F20" s="26" t="n">
        <f aca="false">SUM(F11:F19)</f>
        <v>50264</v>
      </c>
      <c r="G20" s="46" t="n">
        <f aca="false">(E20-F20)/F20*100</f>
        <v>-19.9844819353812</v>
      </c>
      <c r="I20" s="21"/>
      <c r="J20" s="28"/>
      <c r="K20" s="38"/>
      <c r="L20" s="2"/>
    </row>
    <row r="21" customFormat="false" ht="12.75" hidden="false" customHeight="false" outlineLevel="0" collapsed="false">
      <c r="A21" s="47"/>
      <c r="C21" s="27"/>
      <c r="D21" s="48"/>
      <c r="E21" s="1"/>
      <c r="F21" s="21"/>
      <c r="G21" s="48"/>
      <c r="J21" s="49"/>
      <c r="K21" s="50"/>
      <c r="L21" s="51"/>
    </row>
    <row r="22" customFormat="false" ht="12.75" hidden="false" customHeight="false" outlineLevel="0" collapsed="false">
      <c r="A22" s="47" t="s">
        <v>18</v>
      </c>
      <c r="B22" s="41" t="n">
        <v>323</v>
      </c>
      <c r="C22" s="41" t="n">
        <v>224</v>
      </c>
      <c r="D22" s="48" t="n">
        <f aca="false">(B22-C22)/C22*100</f>
        <v>44.1964285714286</v>
      </c>
      <c r="E22" s="41" t="n">
        <v>1053</v>
      </c>
      <c r="F22" s="43" t="n">
        <v>1290</v>
      </c>
      <c r="G22" s="48" t="n">
        <f aca="false">(E22-F22)/F22*100</f>
        <v>-18.3720930232558</v>
      </c>
      <c r="I22" s="52"/>
      <c r="J22" s="53"/>
      <c r="K22" s="53"/>
      <c r="L22" s="51"/>
    </row>
    <row r="23" customFormat="false" ht="12.75" hidden="false" customHeight="false" outlineLevel="0" collapsed="false">
      <c r="A23" s="54" t="s">
        <v>19</v>
      </c>
      <c r="B23" s="34" t="n">
        <v>-1310</v>
      </c>
      <c r="C23" s="34" t="n">
        <v>-1302</v>
      </c>
      <c r="D23" s="55" t="n">
        <f aca="false">(B23-C23)/C23*100</f>
        <v>0.614439324116744</v>
      </c>
      <c r="E23" s="34" t="n">
        <v>-5282</v>
      </c>
      <c r="F23" s="33" t="n">
        <v>-6528</v>
      </c>
      <c r="G23" s="55" t="n">
        <f aca="false">(E23-F23)/F23*100</f>
        <v>-19.0870098039216</v>
      </c>
      <c r="H23" s="52"/>
      <c r="I23" s="52"/>
      <c r="J23" s="56"/>
      <c r="K23" s="57"/>
      <c r="L23" s="51"/>
    </row>
    <row r="24" customFormat="false" ht="12.75" hidden="false" customHeight="false" outlineLevel="0" collapsed="false">
      <c r="A24" s="47"/>
      <c r="C24" s="27"/>
      <c r="D24" s="48"/>
      <c r="E24" s="1"/>
      <c r="F24" s="21"/>
      <c r="G24" s="48"/>
      <c r="I24" s="52"/>
      <c r="J24" s="58"/>
      <c r="K24" s="59"/>
      <c r="L24" s="51"/>
    </row>
    <row r="25" customFormat="false" ht="12.75" hidden="false" customHeight="false" outlineLevel="0" collapsed="false">
      <c r="A25" s="60" t="s">
        <v>20</v>
      </c>
      <c r="B25" s="45" t="n">
        <f aca="false">SUM(B20:B23)</f>
        <v>7566</v>
      </c>
      <c r="C25" s="24" t="n">
        <f aca="false">SUM(C20:C23)</f>
        <v>7426</v>
      </c>
      <c r="D25" s="13" t="n">
        <f aca="false">(B25-C25)/C25*100</f>
        <v>1.88526797737678</v>
      </c>
      <c r="E25" s="45" t="n">
        <f aca="false">SUM(E20:E23)</f>
        <v>35990</v>
      </c>
      <c r="F25" s="26" t="n">
        <f aca="false">SUM(F20:F24)</f>
        <v>45026</v>
      </c>
      <c r="G25" s="13" t="n">
        <f aca="false">(E25-F25)/F25*100</f>
        <v>-20.0684049216009</v>
      </c>
      <c r="J25" s="56"/>
      <c r="K25" s="57"/>
      <c r="L25" s="51"/>
    </row>
    <row r="26" customFormat="false" ht="12.75" hidden="false" customHeight="false" outlineLevel="0" collapsed="false">
      <c r="A26" s="61"/>
      <c r="C26" s="27"/>
      <c r="D26" s="4"/>
      <c r="E26" s="1"/>
      <c r="F26" s="21"/>
      <c r="J26" s="62"/>
      <c r="K26" s="57"/>
      <c r="L26" s="51"/>
    </row>
    <row r="27" customFormat="false" ht="12.75" hidden="false" customHeight="false" outlineLevel="0" collapsed="false">
      <c r="A27" s="54" t="s">
        <v>21</v>
      </c>
      <c r="B27" s="34" t="n">
        <v>-2254</v>
      </c>
      <c r="C27" s="34" t="n">
        <v>-1917</v>
      </c>
      <c r="D27" s="55" t="n">
        <f aca="false">(B27-C27)/C27*100</f>
        <v>17.5795513823683</v>
      </c>
      <c r="E27" s="34" t="n">
        <v>-9786</v>
      </c>
      <c r="F27" s="33" t="n">
        <v>-11881</v>
      </c>
      <c r="G27" s="55" t="n">
        <f aca="false">(E27-F27)/F27*100</f>
        <v>-17.6331958589344</v>
      </c>
      <c r="I27" s="52"/>
      <c r="J27" s="63"/>
      <c r="K27" s="64"/>
      <c r="L27" s="51"/>
    </row>
    <row r="28" customFormat="false" ht="12.75" hidden="false" customHeight="false" outlineLevel="0" collapsed="false">
      <c r="A28" s="61"/>
      <c r="B28" s="65"/>
      <c r="C28" s="19"/>
      <c r="D28" s="4"/>
      <c r="E28" s="65"/>
      <c r="F28" s="21"/>
      <c r="J28" s="47"/>
      <c r="K28" s="64"/>
      <c r="L28" s="51"/>
    </row>
    <row r="29" customFormat="false" ht="12.75" hidden="false" customHeight="false" outlineLevel="0" collapsed="false">
      <c r="A29" s="66" t="s">
        <v>22</v>
      </c>
      <c r="B29" s="23" t="n">
        <f aca="false">SUM(B25:B28)</f>
        <v>5312</v>
      </c>
      <c r="C29" s="45" t="n">
        <f aca="false">SUM(C25:C28)</f>
        <v>5509</v>
      </c>
      <c r="D29" s="67" t="n">
        <f aca="false">(B29-C29)/C29*100</f>
        <v>-3.57596660010891</v>
      </c>
      <c r="E29" s="23" t="n">
        <f aca="false">SUM(E25:E28)</f>
        <v>26204</v>
      </c>
      <c r="F29" s="23" t="n">
        <f aca="false">SUM(F25:F28)</f>
        <v>33145</v>
      </c>
      <c r="G29" s="67" t="n">
        <f aca="false">(E29-F29)/F29*100</f>
        <v>-20.9413184492382</v>
      </c>
      <c r="J29" s="51"/>
      <c r="K29" s="64"/>
      <c r="L29" s="51"/>
    </row>
    <row r="30" customFormat="false" ht="12.75" hidden="false" customHeight="false" outlineLevel="0" collapsed="false">
      <c r="A30" s="61"/>
      <c r="B30" s="65"/>
      <c r="C30" s="19"/>
      <c r="D30" s="19"/>
      <c r="E30" s="65"/>
      <c r="F30" s="27"/>
      <c r="J30" s="68"/>
      <c r="K30" s="53"/>
      <c r="L30" s="51"/>
    </row>
    <row r="31" customFormat="false" ht="12.75" hidden="false" customHeight="false" outlineLevel="0" collapsed="false">
      <c r="A31" s="60" t="s">
        <v>23</v>
      </c>
      <c r="C31" s="27"/>
      <c r="D31" s="19"/>
      <c r="E31" s="1"/>
      <c r="F31" s="27"/>
      <c r="G31" s="13"/>
      <c r="J31" s="51"/>
      <c r="K31" s="69"/>
      <c r="L31" s="51"/>
    </row>
    <row r="32" customFormat="false" ht="12.75" hidden="false" customHeight="false" outlineLevel="0" collapsed="false">
      <c r="A32" s="61" t="s">
        <v>24</v>
      </c>
      <c r="B32" s="19" t="n">
        <f aca="false">B29-B33</f>
        <v>5310</v>
      </c>
      <c r="C32" s="19" t="n">
        <f aca="false">C29-C33</f>
        <v>5511</v>
      </c>
      <c r="D32" s="19"/>
      <c r="E32" s="19" t="n">
        <f aca="false">E29-E33</f>
        <v>26188</v>
      </c>
      <c r="F32" s="19" t="n">
        <f aca="false">F29-F33</f>
        <v>33140</v>
      </c>
      <c r="G32" s="19"/>
      <c r="I32" s="52"/>
      <c r="J32" s="51"/>
      <c r="K32" s="69"/>
      <c r="L32" s="51"/>
    </row>
    <row r="33" customFormat="false" ht="12.75" hidden="false" customHeight="false" outlineLevel="0" collapsed="false">
      <c r="A33" s="1" t="s">
        <v>25</v>
      </c>
      <c r="B33" s="19" t="n">
        <v>2</v>
      </c>
      <c r="C33" s="19" t="n">
        <v>-2</v>
      </c>
      <c r="D33" s="19"/>
      <c r="E33" s="19" t="n">
        <v>16</v>
      </c>
      <c r="F33" s="27" t="n">
        <v>5</v>
      </c>
      <c r="J33" s="51"/>
      <c r="K33" s="51"/>
      <c r="L33" s="51"/>
    </row>
    <row r="34" customFormat="false" ht="12.75" hidden="false" customHeight="false" outlineLevel="0" collapsed="false">
      <c r="A34" s="61"/>
      <c r="B34" s="70"/>
      <c r="C34" s="71"/>
      <c r="D34" s="71"/>
      <c r="E34" s="40"/>
      <c r="F34" s="21"/>
    </row>
    <row r="35" customFormat="false" ht="38.25" hidden="false" customHeight="false" outlineLevel="0" collapsed="false">
      <c r="A35" s="72" t="s">
        <v>26</v>
      </c>
      <c r="B35" s="27"/>
      <c r="C35" s="27"/>
      <c r="D35" s="73"/>
      <c r="E35" s="70"/>
      <c r="F35" s="27"/>
      <c r="G35" s="74"/>
    </row>
    <row r="36" customFormat="false" ht="12.75" hidden="false" customHeight="false" outlineLevel="0" collapsed="false">
      <c r="A36" s="1" t="s">
        <v>27</v>
      </c>
      <c r="B36" s="73" t="n">
        <v>0.14</v>
      </c>
      <c r="C36" s="73" t="n">
        <v>0.14</v>
      </c>
      <c r="D36" s="73"/>
      <c r="E36" s="73" t="n">
        <v>0.68</v>
      </c>
      <c r="F36" s="75" t="n">
        <v>0.85</v>
      </c>
    </row>
    <row r="37" customFormat="false" ht="12.75" hidden="false" customHeight="false" outlineLevel="0" collapsed="false">
      <c r="A37" s="1" t="s">
        <v>28</v>
      </c>
      <c r="B37" s="73" t="n">
        <v>0.14</v>
      </c>
      <c r="C37" s="73" t="n">
        <v>0.14</v>
      </c>
      <c r="D37" s="27"/>
      <c r="E37" s="73" t="n">
        <v>0.68</v>
      </c>
      <c r="F37" s="75" t="n">
        <v>0.85</v>
      </c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B39" s="27"/>
      <c r="C39" s="27"/>
      <c r="D39" s="27"/>
    </row>
    <row r="41" customFormat="false" ht="12.75" hidden="false" customHeight="false" outlineLevel="0" collapsed="false">
      <c r="C41" s="52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436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324" t="s">
        <v>194</v>
      </c>
      <c r="B1" s="324"/>
      <c r="C1" s="328"/>
    </row>
    <row r="2" customFormat="false" ht="12.75" hidden="false" customHeight="false" outlineLevel="0" collapsed="false">
      <c r="A2" s="334"/>
      <c r="B2" s="333"/>
      <c r="C2" s="336"/>
    </row>
    <row r="3" customFormat="false" ht="12.75" hidden="false" customHeight="false" outlineLevel="0" collapsed="false">
      <c r="A3" s="334" t="s">
        <v>227</v>
      </c>
      <c r="B3" s="333"/>
      <c r="C3" s="336"/>
    </row>
    <row r="4" customFormat="false" ht="12.75" hidden="false" customHeight="false" outlineLevel="0" collapsed="false">
      <c r="A4" s="333"/>
      <c r="B4" s="335"/>
      <c r="C4" s="437"/>
      <c r="D4" s="436"/>
    </row>
    <row r="5" customFormat="false" ht="12.75" hidden="false" customHeight="false" outlineLevel="0" collapsed="false">
      <c r="A5" s="340" t="s">
        <v>2</v>
      </c>
      <c r="B5" s="363" t="s">
        <v>6</v>
      </c>
      <c r="C5" s="363" t="s">
        <v>7</v>
      </c>
      <c r="D5" s="337"/>
    </row>
    <row r="6" customFormat="false" ht="12.75" hidden="false" customHeight="false" outlineLevel="0" collapsed="false">
      <c r="A6" s="333"/>
      <c r="B6" s="336"/>
      <c r="C6" s="336"/>
      <c r="D6" s="343"/>
    </row>
    <row r="7" customFormat="false" ht="12.75" hidden="false" customHeight="false" outlineLevel="0" collapsed="false">
      <c r="A7" s="344" t="s">
        <v>228</v>
      </c>
      <c r="B7" s="348" t="n">
        <v>148417</v>
      </c>
      <c r="C7" s="348" t="n">
        <v>152627</v>
      </c>
      <c r="D7" s="360"/>
      <c r="F7" s="438"/>
    </row>
    <row r="8" customFormat="false" ht="12.75" hidden="false" customHeight="false" outlineLevel="0" collapsed="false">
      <c r="A8" s="344" t="s">
        <v>229</v>
      </c>
      <c r="B8" s="348" t="n">
        <v>1175</v>
      </c>
      <c r="C8" s="348" t="n">
        <v>1352</v>
      </c>
      <c r="D8" s="439"/>
    </row>
    <row r="9" customFormat="false" ht="12.75" hidden="false" customHeight="false" outlineLevel="0" collapsed="false">
      <c r="A9" s="344" t="s">
        <v>230</v>
      </c>
      <c r="B9" s="348" t="n">
        <v>2944</v>
      </c>
      <c r="C9" s="348" t="n">
        <v>4052</v>
      </c>
      <c r="D9" s="360"/>
    </row>
    <row r="10" customFormat="false" ht="12.75" hidden="false" customHeight="false" outlineLevel="0" collapsed="false">
      <c r="A10" s="344" t="s">
        <v>231</v>
      </c>
      <c r="B10" s="348" t="n">
        <v>-1760</v>
      </c>
      <c r="C10" s="348" t="n">
        <v>-2148</v>
      </c>
      <c r="D10" s="360"/>
    </row>
    <row r="11" customFormat="false" ht="12.75" hidden="false" customHeight="false" outlineLevel="0" collapsed="false">
      <c r="A11" s="344" t="s">
        <v>155</v>
      </c>
      <c r="B11" s="348" t="n">
        <v>-9134</v>
      </c>
      <c r="C11" s="348" t="n">
        <v>-8880</v>
      </c>
      <c r="D11" s="360"/>
      <c r="F11" s="438"/>
    </row>
    <row r="12" customFormat="false" ht="12.75" hidden="false" customHeight="false" outlineLevel="0" collapsed="false">
      <c r="A12" s="344" t="s">
        <v>232</v>
      </c>
      <c r="B12" s="348" t="n">
        <v>-4</v>
      </c>
      <c r="C12" s="348" t="n">
        <v>978</v>
      </c>
      <c r="D12" s="360"/>
      <c r="E12" s="438"/>
      <c r="F12" s="440"/>
    </row>
    <row r="13" customFormat="false" ht="12.75" hidden="false" customHeight="false" outlineLevel="0" collapsed="false">
      <c r="A13" s="353" t="s">
        <v>233</v>
      </c>
      <c r="B13" s="356" t="n">
        <v>1043</v>
      </c>
      <c r="C13" s="356" t="n">
        <v>436</v>
      </c>
      <c r="D13" s="360"/>
      <c r="F13" s="440"/>
    </row>
    <row r="14" customFormat="false" ht="12.75" hidden="false" customHeight="false" outlineLevel="0" collapsed="false">
      <c r="A14" s="333" t="s">
        <v>234</v>
      </c>
      <c r="B14" s="348" t="n">
        <f aca="false">SUM(B7:B13)</f>
        <v>142681</v>
      </c>
      <c r="C14" s="348" t="n">
        <f aca="false">SUM(C7:C13)</f>
        <v>148417</v>
      </c>
      <c r="D14" s="360"/>
      <c r="E14" s="438"/>
      <c r="F14" s="440"/>
      <c r="G14" s="441"/>
    </row>
    <row r="15" customFormat="false" ht="12.75" hidden="false" customHeight="false" outlineLevel="0" collapsed="false">
      <c r="A15" s="333"/>
      <c r="B15" s="442"/>
      <c r="C15" s="442"/>
      <c r="D15" s="436"/>
      <c r="E15" s="438"/>
      <c r="F15" s="440"/>
    </row>
    <row r="16" customFormat="false" ht="12.75" hidden="false" customHeight="false" outlineLevel="0" collapsed="false">
      <c r="A16" s="334" t="s">
        <v>235</v>
      </c>
      <c r="B16" s="436"/>
      <c r="C16" s="336"/>
      <c r="D16" s="436"/>
      <c r="F16" s="440"/>
      <c r="G16" s="438"/>
    </row>
    <row r="17" customFormat="false" ht="12.75" hidden="false" customHeight="false" outlineLevel="0" collapsed="false">
      <c r="A17" s="333"/>
      <c r="B17" s="335"/>
      <c r="C17" s="437"/>
      <c r="D17" s="436"/>
      <c r="F17" s="440"/>
    </row>
    <row r="18" customFormat="false" ht="12.75" hidden="false" customHeight="false" outlineLevel="0" collapsed="false">
      <c r="A18" s="340" t="s">
        <v>2</v>
      </c>
      <c r="B18" s="363" t="str">
        <f aca="false">+B5</f>
        <v>1-12/2010</v>
      </c>
      <c r="C18" s="363" t="str">
        <f aca="false">+C5</f>
        <v>1-12/2009</v>
      </c>
      <c r="D18" s="337"/>
    </row>
    <row r="19" customFormat="false" ht="12.75" hidden="false" customHeight="false" outlineLevel="0" collapsed="false">
      <c r="A19" s="333"/>
      <c r="B19" s="336"/>
      <c r="C19" s="336"/>
      <c r="D19" s="343"/>
      <c r="F19" s="438"/>
    </row>
    <row r="20" customFormat="false" ht="12.75" hidden="false" customHeight="false" outlineLevel="0" collapsed="false">
      <c r="A20" s="344" t="s">
        <v>228</v>
      </c>
      <c r="B20" s="348" t="n">
        <v>201651</v>
      </c>
      <c r="C20" s="348" t="n">
        <v>197152</v>
      </c>
      <c r="D20" s="360"/>
      <c r="F20" s="438"/>
    </row>
    <row r="21" customFormat="false" ht="12.75" hidden="false" customHeight="false" outlineLevel="0" collapsed="false">
      <c r="A21" s="344" t="s">
        <v>229</v>
      </c>
      <c r="B21" s="348" t="n">
        <v>500</v>
      </c>
      <c r="C21" s="348" t="n">
        <v>395</v>
      </c>
      <c r="D21" s="360"/>
      <c r="E21" s="438"/>
      <c r="H21" s="438"/>
    </row>
    <row r="22" customFormat="false" ht="12.75" hidden="false" customHeight="false" outlineLevel="0" collapsed="false">
      <c r="A22" s="344" t="s">
        <v>230</v>
      </c>
      <c r="B22" s="348" t="n">
        <v>34628</v>
      </c>
      <c r="C22" s="348" t="n">
        <v>39029</v>
      </c>
      <c r="D22" s="360"/>
      <c r="E22" s="438"/>
      <c r="F22" s="440"/>
    </row>
    <row r="23" customFormat="false" ht="12.75" hidden="false" customHeight="false" outlineLevel="0" collapsed="false">
      <c r="A23" s="344" t="s">
        <v>231</v>
      </c>
      <c r="B23" s="348" t="n">
        <v>-1711</v>
      </c>
      <c r="C23" s="348" t="n">
        <v>-2324</v>
      </c>
      <c r="D23" s="360"/>
      <c r="E23" s="438"/>
      <c r="F23" s="440"/>
      <c r="G23" s="438"/>
      <c r="H23" s="438"/>
      <c r="K23" s="438"/>
    </row>
    <row r="24" customFormat="false" ht="12.75" hidden="false" customHeight="false" outlineLevel="0" collapsed="false">
      <c r="A24" s="344" t="s">
        <v>155</v>
      </c>
      <c r="B24" s="348" t="n">
        <v>-34803</v>
      </c>
      <c r="C24" s="348" t="n">
        <v>-31454</v>
      </c>
      <c r="D24" s="360"/>
      <c r="E24" s="438"/>
      <c r="F24" s="440"/>
      <c r="H24" s="438"/>
    </row>
    <row r="25" customFormat="false" ht="12.75" hidden="false" customHeight="false" outlineLevel="0" collapsed="false">
      <c r="A25" s="344" t="s">
        <v>232</v>
      </c>
      <c r="B25" s="348" t="n">
        <v>4</v>
      </c>
      <c r="C25" s="348" t="n">
        <v>-978</v>
      </c>
      <c r="D25" s="360"/>
      <c r="E25" s="438"/>
      <c r="G25" s="438"/>
    </row>
    <row r="26" customFormat="false" ht="12.75" hidden="false" customHeight="false" outlineLevel="0" collapsed="false">
      <c r="A26" s="353" t="s">
        <v>233</v>
      </c>
      <c r="B26" s="356" t="n">
        <v>431</v>
      </c>
      <c r="C26" s="356" t="n">
        <v>-169</v>
      </c>
      <c r="D26" s="360"/>
      <c r="E26" s="438"/>
    </row>
    <row r="27" customFormat="false" ht="12.75" hidden="false" customHeight="false" outlineLevel="0" collapsed="false">
      <c r="A27" s="333" t="s">
        <v>234</v>
      </c>
      <c r="B27" s="348" t="n">
        <f aca="false">SUM(B20:B26)</f>
        <v>200700</v>
      </c>
      <c r="C27" s="348" t="n">
        <f aca="false">SUM(C20:C26)</f>
        <v>201651</v>
      </c>
      <c r="D27" s="360"/>
      <c r="E27" s="438"/>
      <c r="F27" s="438"/>
    </row>
    <row r="28" customFormat="false" ht="12.75" hidden="false" customHeight="false" outlineLevel="0" collapsed="false">
      <c r="B28" s="443"/>
      <c r="C28" s="443"/>
      <c r="D28" s="436"/>
      <c r="F28" s="438"/>
    </row>
    <row r="29" customFormat="false" ht="12.75" hidden="false" customHeight="false" outlineLevel="0" collapsed="false">
      <c r="B29" s="444"/>
      <c r="D29" s="436"/>
    </row>
    <row r="30" customFormat="false" ht="12.75" hidden="false" customHeight="false" outlineLevel="0" collapsed="false">
      <c r="A30" s="334" t="s">
        <v>236</v>
      </c>
      <c r="B30" s="336"/>
      <c r="C30" s="336"/>
      <c r="D30" s="436"/>
    </row>
    <row r="31" customFormat="false" ht="12.75" hidden="false" customHeight="false" outlineLevel="0" collapsed="false">
      <c r="A31" s="333"/>
      <c r="B31" s="335"/>
      <c r="C31" s="437"/>
      <c r="D31" s="436"/>
    </row>
    <row r="32" customFormat="false" ht="12.75" hidden="false" customHeight="false" outlineLevel="0" collapsed="false">
      <c r="A32" s="340" t="s">
        <v>2</v>
      </c>
      <c r="B32" s="363" t="str">
        <f aca="false">B5</f>
        <v>1-12/2010</v>
      </c>
      <c r="C32" s="363" t="str">
        <f aca="false">C5</f>
        <v>1-12/2009</v>
      </c>
      <c r="D32" s="337"/>
    </row>
    <row r="33" customFormat="false" ht="12.75" hidden="false" customHeight="false" outlineLevel="0" collapsed="false">
      <c r="A33" s="333"/>
      <c r="B33" s="336"/>
      <c r="C33" s="336"/>
      <c r="D33" s="343"/>
    </row>
    <row r="34" customFormat="false" ht="12.75" hidden="false" customHeight="false" outlineLevel="0" collapsed="false">
      <c r="A34" s="344" t="s">
        <v>237</v>
      </c>
      <c r="B34" s="348" t="n">
        <v>0</v>
      </c>
      <c r="C34" s="348" t="n">
        <v>160</v>
      </c>
      <c r="D34" s="360"/>
    </row>
    <row r="35" customFormat="false" ht="12.75" hidden="false" customHeight="false" outlineLevel="0" collapsed="false">
      <c r="A35" s="353" t="s">
        <v>238</v>
      </c>
      <c r="B35" s="356" t="n">
        <v>5106</v>
      </c>
      <c r="C35" s="356" t="n">
        <v>7390</v>
      </c>
      <c r="D35" s="360"/>
    </row>
    <row r="36" customFormat="false" ht="12.75" hidden="false" customHeight="false" outlineLevel="0" collapsed="false">
      <c r="A36" s="333" t="s">
        <v>193</v>
      </c>
      <c r="B36" s="348" t="n">
        <f aca="false">SUM(B34:B35)</f>
        <v>5106</v>
      </c>
      <c r="C36" s="348" t="n">
        <f aca="false">SUM(C34:C35)</f>
        <v>7550</v>
      </c>
      <c r="D36" s="360"/>
    </row>
    <row r="37" customFormat="false" ht="12.75" hidden="false" customHeight="false" outlineLevel="0" collapsed="false">
      <c r="B37" s="436"/>
      <c r="D37" s="436"/>
    </row>
    <row r="38" s="206" customFormat="true" ht="25.5" hidden="false" customHeight="false" outlineLevel="0" collapsed="false">
      <c r="A38" s="445" t="s">
        <v>239</v>
      </c>
      <c r="B38" s="446" t="n">
        <v>0</v>
      </c>
      <c r="C38" s="446"/>
      <c r="D38" s="446"/>
      <c r="E38" s="0"/>
    </row>
    <row r="41" customFormat="false" ht="12.75" hidden="false" customHeight="false" outlineLevel="0" collapsed="false">
      <c r="B41" s="4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40.28"/>
    <col collapsed="false" customWidth="true" hidden="false" outlineLevel="0" max="2" min="2" style="448" width="10.28"/>
    <col collapsed="false" customWidth="false" hidden="false" outlineLevel="0" max="3" min="3" style="448" width="9.13"/>
    <col collapsed="false" customWidth="false" hidden="false" outlineLevel="0" max="257" min="4" style="447" width="9.13"/>
  </cols>
  <sheetData>
    <row r="1" customFormat="false" ht="12.75" hidden="false" customHeight="false" outlineLevel="0" collapsed="false">
      <c r="A1" s="324" t="s">
        <v>194</v>
      </c>
    </row>
    <row r="3" customFormat="false" ht="12.75" hidden="false" customHeight="false" outlineLevel="0" collapsed="false">
      <c r="A3" s="449" t="s">
        <v>240</v>
      </c>
      <c r="B3" s="21"/>
    </row>
    <row r="4" customFormat="false" ht="12.75" hidden="false" customHeight="false" outlineLevel="0" collapsed="false">
      <c r="A4" s="60" t="s">
        <v>241</v>
      </c>
      <c r="B4" s="21"/>
    </row>
    <row r="5" customFormat="false" ht="12.75" hidden="false" customHeight="false" outlineLevel="0" collapsed="false">
      <c r="A5" s="61"/>
      <c r="B5" s="450"/>
    </row>
    <row r="6" customFormat="false" ht="12.75" hidden="false" customHeight="false" outlineLevel="0" collapsed="false">
      <c r="A6" s="451" t="s">
        <v>2</v>
      </c>
      <c r="B6" s="363" t="s">
        <v>6</v>
      </c>
      <c r="C6" s="363" t="s">
        <v>7</v>
      </c>
      <c r="D6" s="337"/>
    </row>
    <row r="7" customFormat="false" ht="12.75" hidden="false" customHeight="false" outlineLevel="0" collapsed="false">
      <c r="A7" s="63"/>
      <c r="B7" s="27"/>
      <c r="C7" s="27"/>
      <c r="D7" s="2"/>
    </row>
    <row r="8" customFormat="false" ht="12.75" hidden="false" customHeight="false" outlineLevel="0" collapsed="false">
      <c r="A8" s="47" t="s">
        <v>242</v>
      </c>
      <c r="B8" s="21" t="n">
        <v>2332</v>
      </c>
      <c r="C8" s="21" t="n">
        <v>930</v>
      </c>
      <c r="D8" s="43"/>
      <c r="F8" s="52"/>
    </row>
    <row r="9" customFormat="false" ht="12.75" hidden="false" customHeight="false" outlineLevel="0" collapsed="false">
      <c r="A9" s="47" t="s">
        <v>243</v>
      </c>
      <c r="B9" s="21"/>
      <c r="C9" s="21"/>
      <c r="D9" s="43"/>
      <c r="F9" s="52"/>
    </row>
    <row r="10" customFormat="false" ht="12.75" hidden="false" customHeight="false" outlineLevel="0" collapsed="false">
      <c r="A10" s="47" t="s">
        <v>11</v>
      </c>
      <c r="B10" s="21" t="n">
        <v>74</v>
      </c>
      <c r="C10" s="21" t="n">
        <v>75</v>
      </c>
      <c r="D10" s="43"/>
      <c r="F10" s="52"/>
    </row>
    <row r="11" customFormat="false" ht="12.75" hidden="false" customHeight="false" outlineLevel="0" collapsed="false">
      <c r="A11" s="47" t="s">
        <v>244</v>
      </c>
      <c r="B11" s="21" t="n">
        <v>505</v>
      </c>
      <c r="C11" s="21" t="n">
        <v>336</v>
      </c>
      <c r="D11" s="43"/>
      <c r="F11" s="52"/>
    </row>
    <row r="12" customFormat="false" ht="12.75" hidden="false" customHeight="false" outlineLevel="0" collapsed="false">
      <c r="A12" s="452" t="s">
        <v>245</v>
      </c>
      <c r="B12" s="453"/>
      <c r="C12" s="453"/>
      <c r="D12" s="454"/>
      <c r="F12" s="455"/>
    </row>
    <row r="13" customFormat="false" ht="12.75" hidden="false" customHeight="false" outlineLevel="0" collapsed="false">
      <c r="A13" s="456" t="s">
        <v>246</v>
      </c>
      <c r="B13" s="453" t="n">
        <v>20646</v>
      </c>
      <c r="C13" s="453" t="n">
        <v>15896</v>
      </c>
      <c r="D13" s="454"/>
      <c r="F13" s="455"/>
    </row>
    <row r="14" customFormat="false" ht="12.75" hidden="false" customHeight="false" outlineLevel="0" collapsed="false">
      <c r="A14" s="452" t="s">
        <v>247</v>
      </c>
      <c r="B14" s="453"/>
      <c r="C14" s="453"/>
      <c r="D14" s="454"/>
      <c r="F14" s="455"/>
    </row>
    <row r="15" customFormat="false" ht="12.75" hidden="false" customHeight="false" outlineLevel="0" collapsed="false">
      <c r="A15" s="167" t="s">
        <v>248</v>
      </c>
      <c r="B15" s="453" t="n">
        <v>2375</v>
      </c>
      <c r="C15" s="453" t="n">
        <v>31</v>
      </c>
      <c r="D15" s="454"/>
      <c r="F15" s="455"/>
    </row>
    <row r="16" customFormat="false" ht="12.75" hidden="false" customHeight="false" outlineLevel="0" collapsed="false">
      <c r="A16" s="167" t="s">
        <v>249</v>
      </c>
      <c r="B16" s="453" t="n">
        <v>1034</v>
      </c>
      <c r="C16" s="453" t="n">
        <v>538</v>
      </c>
      <c r="D16" s="454"/>
      <c r="F16" s="455"/>
    </row>
    <row r="17" customFormat="false" ht="12.75" hidden="false" customHeight="false" outlineLevel="0" collapsed="false">
      <c r="A17" s="452"/>
    </row>
    <row r="18" customFormat="false" ht="12.75" hidden="false" customHeight="false" outlineLevel="0" collapsed="false">
      <c r="A18" s="457"/>
      <c r="B18" s="458"/>
    </row>
    <row r="19" customFormat="false" ht="12.75" hidden="false" customHeight="false" outlineLevel="0" collapsed="false">
      <c r="A19" s="459"/>
      <c r="B19" s="458"/>
    </row>
    <row r="20" customFormat="false" ht="12.75" hidden="false" customHeight="false" outlineLevel="0" collapsed="false">
      <c r="A20" s="459"/>
      <c r="B20" s="458"/>
    </row>
    <row r="21" customFormat="false" ht="12.75" hidden="false" customHeight="false" outlineLevel="0" collapsed="false">
      <c r="A21" s="460"/>
      <c r="B21" s="461"/>
    </row>
    <row r="22" customFormat="false" ht="12.75" hidden="false" customHeight="false" outlineLevel="0" collapsed="false">
      <c r="A22" s="460"/>
      <c r="B22" s="461"/>
    </row>
    <row r="23" customFormat="false" ht="12.75" hidden="false" customHeight="false" outlineLevel="0" collapsed="false">
      <c r="A23" s="460"/>
      <c r="B23" s="461"/>
    </row>
    <row r="24" customFormat="false" ht="12.75" hidden="false" customHeight="false" outlineLevel="0" collapsed="false">
      <c r="A24" s="460"/>
      <c r="B24" s="461"/>
    </row>
    <row r="25" customFormat="false" ht="12.75" hidden="false" customHeight="false" outlineLevel="0" collapsed="false">
      <c r="A25" s="460"/>
      <c r="B25" s="461"/>
    </row>
    <row r="26" customFormat="false" ht="12.75" hidden="false" customHeight="false" outlineLevel="0" collapsed="false">
      <c r="A26" s="460"/>
      <c r="B26" s="461"/>
    </row>
    <row r="27" customFormat="false" ht="12.75" hidden="false" customHeight="false" outlineLevel="0" collapsed="false">
      <c r="A27" s="460"/>
      <c r="B27" s="461"/>
    </row>
    <row r="28" customFormat="false" ht="12.75" hidden="false" customHeight="false" outlineLevel="0" collapsed="false">
      <c r="A28" s="460"/>
      <c r="B28" s="461"/>
    </row>
    <row r="29" customFormat="false" ht="12.75" hidden="false" customHeight="false" outlineLevel="0" collapsed="false">
      <c r="A29" s="460"/>
      <c r="B29" s="461"/>
    </row>
    <row r="30" customFormat="false" ht="12.75" hidden="false" customHeight="false" outlineLevel="0" collapsed="false">
      <c r="A30" s="460"/>
      <c r="B30" s="461"/>
    </row>
    <row r="31" customFormat="false" ht="12.75" hidden="false" customHeight="false" outlineLevel="0" collapsed="false">
      <c r="A31" s="460"/>
      <c r="B31" s="461"/>
    </row>
    <row r="32" customFormat="false" ht="12.75" hidden="false" customHeight="false" outlineLevel="0" collapsed="false">
      <c r="A32" s="460"/>
      <c r="B32" s="461"/>
    </row>
    <row r="33" customFormat="false" ht="12.75" hidden="false" customHeight="false" outlineLevel="0" collapsed="false">
      <c r="A33" s="460"/>
      <c r="B33" s="461"/>
    </row>
    <row r="34" customFormat="false" ht="12.75" hidden="false" customHeight="false" outlineLevel="0" collapsed="false">
      <c r="A34" s="460"/>
      <c r="B34" s="461"/>
    </row>
    <row r="35" customFormat="false" ht="12.75" hidden="false" customHeight="false" outlineLevel="0" collapsed="false">
      <c r="A35" s="460"/>
      <c r="B35" s="461"/>
    </row>
    <row r="36" customFormat="false" ht="12.75" hidden="false" customHeight="false" outlineLevel="0" collapsed="false">
      <c r="A36" s="460"/>
      <c r="B36" s="461"/>
    </row>
    <row r="37" customFormat="false" ht="12.75" hidden="false" customHeight="false" outlineLevel="0" collapsed="false">
      <c r="A37" s="460"/>
      <c r="B37" s="461"/>
    </row>
    <row r="38" customFormat="false" ht="12.75" hidden="false" customHeight="false" outlineLevel="0" collapsed="false">
      <c r="A38" s="460"/>
      <c r="B38" s="461"/>
    </row>
    <row r="39" customFormat="false" ht="12.75" hidden="false" customHeight="false" outlineLevel="0" collapsed="false">
      <c r="A39" s="460"/>
      <c r="B39" s="461"/>
    </row>
    <row r="40" customFormat="false" ht="12.75" hidden="false" customHeight="false" outlineLevel="0" collapsed="false">
      <c r="A40" s="460"/>
      <c r="B40" s="461"/>
    </row>
    <row r="41" customFormat="false" ht="12.75" hidden="false" customHeight="false" outlineLevel="0" collapsed="false">
      <c r="A41" s="460"/>
      <c r="B41" s="461"/>
    </row>
    <row r="42" customFormat="false" ht="12.75" hidden="false" customHeight="false" outlineLevel="0" collapsed="false">
      <c r="A42" s="460"/>
      <c r="B42" s="461"/>
    </row>
    <row r="43" customFormat="false" ht="12.75" hidden="false" customHeight="false" outlineLevel="0" collapsed="false">
      <c r="A43" s="460"/>
      <c r="B43" s="4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2" width="40.28"/>
    <col collapsed="false" customWidth="true" hidden="false" outlineLevel="0" max="2" min="2" style="463" width="9.42"/>
    <col collapsed="false" customWidth="true" hidden="false" outlineLevel="0" max="3" min="3" style="463" width="8.42"/>
    <col collapsed="false" customWidth="false" hidden="false" outlineLevel="0" max="4" min="4" style="463" width="9.13"/>
    <col collapsed="false" customWidth="false" hidden="false" outlineLevel="0" max="257" min="5" style="462" width="9.13"/>
  </cols>
  <sheetData>
    <row r="1" customFormat="false" ht="12.75" hidden="false" customHeight="false" outlineLevel="0" collapsed="false">
      <c r="A1" s="324" t="s">
        <v>194</v>
      </c>
    </row>
    <row r="3" customFormat="false" ht="12.75" hidden="false" customHeight="false" outlineLevel="0" collapsed="false">
      <c r="A3" s="464" t="s">
        <v>250</v>
      </c>
      <c r="B3" s="465"/>
    </row>
    <row r="4" customFormat="false" ht="12.75" hidden="false" customHeight="false" outlineLevel="0" collapsed="false">
      <c r="A4" s="464"/>
      <c r="B4" s="465"/>
    </row>
    <row r="5" customFormat="false" ht="12.75" hidden="false" customHeight="false" outlineLevel="0" collapsed="false">
      <c r="A5" s="466" t="n">
        <v>1000</v>
      </c>
      <c r="B5" s="467" t="s">
        <v>47</v>
      </c>
      <c r="C5" s="467" t="s">
        <v>48</v>
      </c>
      <c r="D5" s="468"/>
    </row>
    <row r="6" customFormat="false" ht="12.75" hidden="false" customHeight="false" outlineLevel="0" collapsed="false">
      <c r="A6" s="469"/>
      <c r="B6" s="470"/>
      <c r="C6" s="470"/>
      <c r="D6" s="471"/>
    </row>
    <row r="7" customFormat="false" ht="12.75" hidden="false" customHeight="false" outlineLevel="0" collapsed="false">
      <c r="A7" s="472" t="s">
        <v>251</v>
      </c>
      <c r="B7" s="473"/>
      <c r="C7" s="473"/>
      <c r="D7" s="474"/>
      <c r="E7" s="475"/>
      <c r="F7" s="475"/>
    </row>
    <row r="8" s="469" customFormat="true" ht="12.75" hidden="false" customHeight="false" outlineLevel="0" collapsed="false">
      <c r="A8" s="476" t="s">
        <v>252</v>
      </c>
      <c r="B8" s="477" t="n">
        <v>42179</v>
      </c>
      <c r="C8" s="477" t="n">
        <v>42179</v>
      </c>
      <c r="D8" s="478"/>
      <c r="E8" s="475"/>
      <c r="F8" s="475"/>
    </row>
    <row r="9" customFormat="false" ht="12.75" hidden="false" customHeight="false" outlineLevel="0" collapsed="false">
      <c r="A9" s="479" t="s">
        <v>253</v>
      </c>
      <c r="B9" s="477" t="n">
        <v>21460</v>
      </c>
      <c r="C9" s="477" t="n">
        <v>21460</v>
      </c>
      <c r="D9" s="478"/>
      <c r="E9" s="475"/>
      <c r="F9" s="475"/>
    </row>
    <row r="10" customFormat="false" ht="12.75" hidden="false" customHeight="false" outlineLevel="0" collapsed="false">
      <c r="A10" s="479" t="s">
        <v>254</v>
      </c>
      <c r="B10" s="480" t="n">
        <v>222</v>
      </c>
      <c r="C10" s="480" t="n">
        <v>234</v>
      </c>
      <c r="D10" s="481"/>
      <c r="E10" s="475"/>
      <c r="F10" s="475"/>
    </row>
    <row r="11" customFormat="false" ht="12.75" hidden="false" customHeight="false" outlineLevel="0" collapsed="false">
      <c r="A11" s="482"/>
      <c r="B11" s="473"/>
      <c r="C11" s="473"/>
      <c r="D11" s="474"/>
      <c r="E11" s="475"/>
      <c r="F11" s="475"/>
    </row>
    <row r="12" customFormat="false" ht="12.75" hidden="false" customHeight="false" outlineLevel="0" collapsed="false">
      <c r="A12" s="469" t="s">
        <v>255</v>
      </c>
      <c r="B12" s="477" t="n">
        <v>4634</v>
      </c>
      <c r="C12" s="477" t="n">
        <v>3591</v>
      </c>
      <c r="D12" s="478"/>
      <c r="E12" s="475"/>
      <c r="F12" s="475"/>
    </row>
    <row r="13" customFormat="false" ht="12.75" hidden="false" customHeight="false" outlineLevel="0" collapsed="false">
      <c r="A13" s="469"/>
      <c r="B13" s="473"/>
      <c r="C13" s="477"/>
      <c r="D13" s="483"/>
      <c r="E13" s="475"/>
      <c r="F13" s="475"/>
    </row>
    <row r="14" customFormat="false" ht="12.75" hidden="false" customHeight="false" outlineLevel="0" collapsed="false">
      <c r="A14" s="469" t="s">
        <v>256</v>
      </c>
      <c r="B14" s="483"/>
      <c r="C14" s="483"/>
      <c r="D14" s="483"/>
      <c r="E14" s="475"/>
      <c r="F14" s="475"/>
    </row>
    <row r="15" customFormat="false" ht="12.75" hidden="false" customHeight="false" outlineLevel="0" collapsed="false">
      <c r="A15" s="469" t="s">
        <v>257</v>
      </c>
      <c r="B15" s="483"/>
      <c r="C15" s="483"/>
      <c r="D15" s="483"/>
      <c r="E15" s="475"/>
      <c r="F15" s="475"/>
    </row>
    <row r="16" customFormat="false" ht="12.75" hidden="false" customHeight="false" outlineLevel="0" collapsed="false">
      <c r="A16" s="469"/>
      <c r="B16" s="483"/>
      <c r="C16" s="483"/>
      <c r="D16" s="483"/>
      <c r="E16" s="475"/>
      <c r="F16" s="475"/>
    </row>
    <row r="17" customFormat="false" ht="12.75" hidden="false" customHeight="false" outlineLevel="0" collapsed="false">
      <c r="D17" s="483"/>
      <c r="E17" s="475"/>
      <c r="F17" s="475"/>
    </row>
    <row r="18" customFormat="false" ht="12.75" hidden="false" customHeight="false" outlineLevel="0" collapsed="false">
      <c r="A18" s="464" t="s">
        <v>258</v>
      </c>
      <c r="B18" s="473"/>
      <c r="C18" s="477"/>
      <c r="D18" s="483"/>
      <c r="E18" s="475"/>
      <c r="F18" s="475"/>
    </row>
    <row r="19" customFormat="false" ht="12.75" hidden="false" customHeight="false" outlineLevel="0" collapsed="false">
      <c r="A19" s="469"/>
      <c r="B19" s="473"/>
      <c r="C19" s="477"/>
      <c r="D19" s="483"/>
      <c r="E19" s="475"/>
      <c r="F19" s="475"/>
    </row>
    <row r="20" customFormat="false" ht="12.75" hidden="false" customHeight="false" outlineLevel="0" collapsed="false">
      <c r="A20" s="466" t="n">
        <v>1000</v>
      </c>
      <c r="B20" s="467" t="str">
        <f aca="false">B5</f>
        <v>12/2010</v>
      </c>
      <c r="C20" s="467" t="str">
        <f aca="false">C5</f>
        <v>12/2009</v>
      </c>
      <c r="D20" s="468"/>
      <c r="E20" s="475"/>
      <c r="F20" s="475"/>
    </row>
    <row r="21" customFormat="false" ht="12.75" hidden="false" customHeight="false" outlineLevel="0" collapsed="false">
      <c r="A21" s="484"/>
      <c r="B21" s="471"/>
      <c r="C21" s="471"/>
      <c r="D21" s="471"/>
      <c r="E21" s="475"/>
      <c r="F21" s="475"/>
    </row>
    <row r="22" customFormat="false" ht="12.75" hidden="false" customHeight="false" outlineLevel="0" collapsed="false">
      <c r="A22" s="462" t="s">
        <v>259</v>
      </c>
      <c r="B22" s="477" t="n">
        <v>8087</v>
      </c>
      <c r="C22" s="477" t="n">
        <v>8145</v>
      </c>
      <c r="D22" s="478"/>
      <c r="E22" s="475"/>
      <c r="F22" s="475"/>
    </row>
    <row r="23" customFormat="false" ht="12.75" hidden="false" customHeight="false" outlineLevel="0" collapsed="false">
      <c r="A23" s="462" t="s">
        <v>260</v>
      </c>
      <c r="B23" s="477" t="n">
        <v>20087</v>
      </c>
      <c r="C23" s="477" t="n">
        <v>17470</v>
      </c>
      <c r="D23" s="478"/>
      <c r="E23" s="475"/>
      <c r="F23" s="475"/>
    </row>
    <row r="24" customFormat="false" ht="12.75" hidden="false" customHeight="false" outlineLevel="0" collapsed="false">
      <c r="A24" s="485" t="s">
        <v>261</v>
      </c>
      <c r="B24" s="486" t="n">
        <v>4509</v>
      </c>
      <c r="C24" s="486" t="n">
        <v>6274</v>
      </c>
      <c r="D24" s="478"/>
    </row>
    <row r="25" customFormat="false" ht="12.75" hidden="false" customHeight="false" outlineLevel="0" collapsed="false">
      <c r="A25" s="462" t="s">
        <v>193</v>
      </c>
      <c r="B25" s="477" t="n">
        <f aca="false">SUM(B22:B24)</f>
        <v>32683</v>
      </c>
      <c r="C25" s="477" t="n">
        <f aca="false">SUM(C22:C24)</f>
        <v>31889</v>
      </c>
      <c r="D25" s="478"/>
    </row>
    <row r="26" customFormat="false" ht="12.75" hidden="false" customHeight="false" outlineLevel="0" collapsed="false">
      <c r="E26" s="469"/>
    </row>
    <row r="27" customFormat="false" ht="12.75" hidden="false" customHeight="false" outlineLevel="0" collapsed="false">
      <c r="C27" s="477"/>
    </row>
    <row r="28" customFormat="false" ht="12.75" hidden="false" customHeight="false" outlineLevel="0" collapsed="false">
      <c r="A28" s="464" t="s">
        <v>262</v>
      </c>
    </row>
    <row r="29" customFormat="false" ht="12.75" hidden="false" customHeight="false" outlineLevel="0" collapsed="false">
      <c r="A29" s="464"/>
    </row>
    <row r="30" customFormat="false" ht="12.75" hidden="false" customHeight="false" outlineLevel="0" collapsed="false">
      <c r="A30" s="465" t="s">
        <v>263</v>
      </c>
      <c r="B30" s="465"/>
    </row>
    <row r="31" customFormat="false" ht="12.75" hidden="false" customHeight="false" outlineLevel="0" collapsed="false">
      <c r="A31" s="463"/>
    </row>
    <row r="32" customFormat="false" ht="12.75" hidden="false" customHeight="false" outlineLevel="0" collapsed="false">
      <c r="A32" s="487" t="n">
        <v>1000</v>
      </c>
      <c r="B32" s="467" t="str">
        <f aca="false">+B20</f>
        <v>12/2010</v>
      </c>
      <c r="C32" s="467" t="str">
        <f aca="false">C20</f>
        <v>12/2009</v>
      </c>
      <c r="D32" s="468"/>
    </row>
    <row r="33" customFormat="false" ht="12.75" hidden="false" customHeight="false" outlineLevel="0" collapsed="false">
      <c r="A33" s="488"/>
      <c r="B33" s="471"/>
      <c r="C33" s="471"/>
      <c r="D33" s="471"/>
    </row>
    <row r="34" customFormat="false" ht="12.75" hidden="false" customHeight="false" outlineLevel="0" collapsed="false">
      <c r="A34" s="483" t="s">
        <v>264</v>
      </c>
      <c r="D34" s="489"/>
    </row>
    <row r="35" customFormat="false" ht="12.75" hidden="false" customHeight="false" outlineLevel="0" collapsed="false">
      <c r="A35" s="483"/>
      <c r="D35" s="489"/>
    </row>
    <row r="36" customFormat="false" ht="12.75" hidden="false" customHeight="false" outlineLevel="0" collapsed="false">
      <c r="A36" s="462" t="s">
        <v>259</v>
      </c>
      <c r="B36" s="477" t="n">
        <v>11010</v>
      </c>
      <c r="C36" s="477" t="n">
        <v>4629</v>
      </c>
      <c r="D36" s="478"/>
    </row>
    <row r="37" customFormat="false" ht="12.75" hidden="false" customHeight="false" outlineLevel="0" collapsed="false">
      <c r="A37" s="462" t="s">
        <v>260</v>
      </c>
      <c r="B37" s="477" t="n">
        <v>49355</v>
      </c>
      <c r="C37" s="477" t="n">
        <v>30785</v>
      </c>
      <c r="D37" s="478"/>
    </row>
    <row r="38" customFormat="false" ht="12.75" hidden="false" customHeight="false" outlineLevel="0" collapsed="false">
      <c r="A38" s="485" t="s">
        <v>265</v>
      </c>
      <c r="B38" s="486" t="n">
        <v>267</v>
      </c>
      <c r="C38" s="486"/>
      <c r="D38" s="478"/>
    </row>
    <row r="39" customFormat="false" ht="12.75" hidden="false" customHeight="false" outlineLevel="0" collapsed="false">
      <c r="A39" s="462" t="s">
        <v>193</v>
      </c>
      <c r="B39" s="477" t="n">
        <f aca="false">SUM(B36:B38)</f>
        <v>60632</v>
      </c>
      <c r="C39" s="477" t="n">
        <f aca="false">SUM(C36:C38)</f>
        <v>35414</v>
      </c>
      <c r="D39" s="478"/>
    </row>
    <row r="40" customFormat="false" ht="12.75" hidden="false" customHeight="false" outlineLevel="0" collapsed="false">
      <c r="A40" s="490" t="s">
        <v>266</v>
      </c>
      <c r="B40" s="491" t="n">
        <v>-1173</v>
      </c>
      <c r="C40" s="491" t="n">
        <v>-1073</v>
      </c>
      <c r="D40" s="492"/>
    </row>
    <row r="41" customFormat="false" ht="12.75" hidden="false" customHeight="false" outlineLevel="0" collapsed="false">
      <c r="A41" s="490"/>
      <c r="B41" s="493"/>
    </row>
    <row r="42" customFormat="false" ht="98.25" hidden="false" customHeight="true" outlineLevel="0" collapsed="false">
      <c r="A42" s="494" t="s">
        <v>267</v>
      </c>
      <c r="B42" s="494"/>
      <c r="C42" s="494"/>
      <c r="D42" s="494"/>
    </row>
    <row r="43" customFormat="false" ht="14.25" hidden="false" customHeight="true" outlineLevel="0" collapsed="false">
      <c r="A43" s="494"/>
      <c r="B43" s="494"/>
      <c r="C43" s="494"/>
      <c r="D43" s="494"/>
    </row>
    <row r="44" customFormat="false" ht="12.75" hidden="false" customHeight="false" outlineLevel="0" collapsed="false">
      <c r="A44" s="229" t="s">
        <v>268</v>
      </c>
    </row>
    <row r="46" customFormat="false" ht="12.75" hidden="false" customHeight="false" outlineLevel="0" collapsed="false">
      <c r="A46" s="466" t="s">
        <v>269</v>
      </c>
      <c r="B46" s="467" t="s">
        <v>270</v>
      </c>
      <c r="C46" s="467" t="s">
        <v>271</v>
      </c>
    </row>
    <row r="48" customFormat="false" ht="12.75" hidden="false" customHeight="false" outlineLevel="0" collapsed="false">
      <c r="A48" s="495" t="s">
        <v>272</v>
      </c>
      <c r="B48" s="496"/>
      <c r="C48" s="497"/>
    </row>
    <row r="49" customFormat="false" ht="12.75" hidden="false" customHeight="false" outlineLevel="0" collapsed="false">
      <c r="A49" s="495"/>
      <c r="B49" s="496"/>
      <c r="C49" s="497"/>
    </row>
    <row r="50" customFormat="false" ht="12.75" hidden="false" customHeight="false" outlineLevel="0" collapsed="false">
      <c r="A50" s="495" t="s">
        <v>259</v>
      </c>
      <c r="B50" s="498" t="n">
        <v>7596</v>
      </c>
      <c r="C50" s="497" t="n">
        <v>0</v>
      </c>
    </row>
    <row r="51" customFormat="false" ht="13.5" hidden="false" customHeight="false" outlineLevel="0" collapsed="false">
      <c r="A51" s="499" t="s">
        <v>273</v>
      </c>
      <c r="B51" s="500" t="n">
        <v>2544</v>
      </c>
      <c r="C51" s="501" t="n">
        <v>0</v>
      </c>
    </row>
    <row r="52" customFormat="false" ht="12.75" hidden="false" customHeight="false" outlineLevel="0" collapsed="false">
      <c r="A52" s="495" t="s">
        <v>274</v>
      </c>
      <c r="B52" s="498" t="n">
        <v>10140</v>
      </c>
      <c r="C52" s="497" t="n">
        <f aca="false">SUM(C50:C51)</f>
        <v>0</v>
      </c>
    </row>
    <row r="53" customFormat="false" ht="12.75" hidden="false" customHeight="false" outlineLevel="0" collapsed="false">
      <c r="A53" s="495" t="s">
        <v>275</v>
      </c>
      <c r="B53" s="502" t="n">
        <v>400</v>
      </c>
      <c r="C53" s="497" t="n">
        <v>0</v>
      </c>
    </row>
    <row r="54" customFormat="false" ht="12.75" hidden="false" customHeight="false" outlineLevel="0" collapsed="false">
      <c r="A54" s="495"/>
      <c r="B54" s="496"/>
      <c r="C54" s="497"/>
    </row>
    <row r="56" customFormat="false" ht="66" hidden="false" customHeight="true" outlineLevel="0" collapsed="false">
      <c r="A56" s="503" t="s">
        <v>276</v>
      </c>
      <c r="B56" s="503"/>
      <c r="C56" s="503"/>
    </row>
    <row r="57" customFormat="false" ht="12.75" hidden="false" customHeight="true" outlineLevel="0" collapsed="false">
      <c r="A57" s="503"/>
      <c r="B57" s="503"/>
      <c r="C57" s="503"/>
    </row>
    <row r="58" customFormat="false" ht="12.75" hidden="false" customHeight="true" outlineLevel="0" collapsed="false">
      <c r="A58" s="464" t="s">
        <v>277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466" t="n">
        <v>1000</v>
      </c>
      <c r="B60" s="467" t="str">
        <f aca="false">+B32</f>
        <v>12/2010</v>
      </c>
      <c r="C60" s="467" t="str">
        <f aca="false">C32</f>
        <v>12/2009</v>
      </c>
      <c r="D60" s="468"/>
    </row>
    <row r="61" customFormat="false" ht="12.75" hidden="false" customHeight="true" outlineLevel="0" collapsed="false">
      <c r="D61" s="489"/>
    </row>
    <row r="62" customFormat="false" ht="12.75" hidden="false" customHeight="true" outlineLevel="0" collapsed="false">
      <c r="A62" s="490" t="s">
        <v>278</v>
      </c>
      <c r="D62" s="489"/>
    </row>
    <row r="63" customFormat="false" ht="12.75" hidden="false" customHeight="true" outlineLevel="0" collapsed="false">
      <c r="A63" s="490" t="s">
        <v>279</v>
      </c>
      <c r="B63" s="477" t="n">
        <v>196</v>
      </c>
      <c r="C63" s="477" t="n">
        <v>0</v>
      </c>
      <c r="D63" s="478"/>
    </row>
    <row r="64" customFormat="false" ht="12.75" hidden="false" customHeight="false" outlineLevel="0" collapsed="false">
      <c r="A64" s="490" t="s">
        <v>266</v>
      </c>
      <c r="B64" s="463" t="n">
        <v>7</v>
      </c>
      <c r="C64" s="463" t="n">
        <v>0</v>
      </c>
      <c r="D64" s="489"/>
    </row>
    <row r="65" customFormat="false" ht="12.75" hidden="false" customHeight="false" outlineLevel="0" collapsed="false">
      <c r="D65" s="489"/>
    </row>
    <row r="66" customFormat="false" ht="12.75" hidden="false" customHeight="false" outlineLevel="0" collapsed="false">
      <c r="A66" s="490" t="s">
        <v>280</v>
      </c>
    </row>
    <row r="67" customFormat="false" ht="12.75" hidden="false" customHeight="false" outlineLevel="0" collapsed="false">
      <c r="A67" s="490" t="s">
        <v>281</v>
      </c>
    </row>
  </sheetData>
  <mergeCells count="4">
    <mergeCell ref="A42:D42"/>
    <mergeCell ref="A43:D43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6.85"/>
    <col collapsed="false" customWidth="true" hidden="false" outlineLevel="0" max="2" min="2" style="77" width="9.85"/>
    <col collapsed="false" customWidth="true" hidden="false" outlineLevel="0" max="3" min="3" style="77" width="10.28"/>
    <col collapsed="false" customWidth="true" hidden="false" outlineLevel="0" max="4" min="4" style="78" width="10.28"/>
    <col collapsed="false" customWidth="true" hidden="false" outlineLevel="0" max="5" min="5" style="79" width="10.13"/>
    <col collapsed="false" customWidth="true" hidden="false" outlineLevel="0" max="6" min="6" style="76" width="13.28"/>
    <col collapsed="false" customWidth="false" hidden="false" outlineLevel="0" max="7" min="7" style="76" width="9.13"/>
    <col collapsed="false" customWidth="true" hidden="false" outlineLevel="0" max="8" min="8" style="76" width="25.99"/>
    <col collapsed="false" customWidth="false" hidden="false" outlineLevel="0" max="257" min="9" style="76" width="9.13"/>
  </cols>
  <sheetData>
    <row r="1" customFormat="false" ht="12.75" hidden="false" customHeight="false" outlineLevel="0" collapsed="false">
      <c r="A1" s="5" t="s">
        <v>0</v>
      </c>
      <c r="B1" s="80"/>
      <c r="C1" s="80"/>
    </row>
    <row r="2" customFormat="false" ht="12.75" hidden="false" customHeight="false" outlineLevel="0" collapsed="false">
      <c r="A2" s="5"/>
      <c r="B2" s="80"/>
      <c r="C2" s="80"/>
    </row>
    <row r="3" customFormat="false" ht="15.75" hidden="false" customHeight="false" outlineLevel="0" collapsed="false">
      <c r="A3" s="81" t="s">
        <v>29</v>
      </c>
      <c r="B3" s="82"/>
      <c r="C3" s="82"/>
      <c r="D3" s="83"/>
      <c r="E3" s="84"/>
      <c r="F3" s="85"/>
    </row>
    <row r="4" customFormat="false" ht="12.75" hidden="false" customHeight="false" outlineLevel="0" collapsed="false">
      <c r="A4" s="86"/>
      <c r="B4" s="87"/>
      <c r="C4" s="87"/>
      <c r="D4" s="88"/>
      <c r="E4" s="89"/>
      <c r="F4" s="85"/>
    </row>
    <row r="5" customFormat="false" ht="12.75" hidden="false" customHeight="false" outlineLevel="0" collapsed="false">
      <c r="A5" s="90" t="s">
        <v>2</v>
      </c>
      <c r="B5" s="91" t="s">
        <v>3</v>
      </c>
      <c r="C5" s="91" t="s">
        <v>4</v>
      </c>
      <c r="D5" s="91" t="s">
        <v>6</v>
      </c>
      <c r="E5" s="92" t="s">
        <v>7</v>
      </c>
      <c r="F5" s="93"/>
    </row>
    <row r="6" customFormat="false" ht="12.75" hidden="false" customHeight="false" outlineLevel="0" collapsed="false">
      <c r="A6" s="94"/>
      <c r="B6" s="95"/>
      <c r="C6" s="95"/>
      <c r="D6" s="96"/>
      <c r="E6" s="97"/>
      <c r="F6" s="98"/>
    </row>
    <row r="7" s="77" customFormat="true" ht="12.75" hidden="false" customHeight="true" outlineLevel="0" collapsed="false">
      <c r="A7" s="87" t="s">
        <v>22</v>
      </c>
      <c r="B7" s="99" t="n">
        <v>5312</v>
      </c>
      <c r="C7" s="99" t="n">
        <v>5509</v>
      </c>
      <c r="D7" s="100" t="n">
        <v>26204</v>
      </c>
      <c r="E7" s="100" t="n">
        <v>33145</v>
      </c>
      <c r="F7" s="101"/>
      <c r="G7" s="102"/>
      <c r="H7" s="103"/>
      <c r="I7" s="93"/>
      <c r="J7" s="78"/>
    </row>
    <row r="8" s="78" customFormat="true" ht="25.5" hidden="false" customHeight="true" outlineLevel="0" collapsed="false">
      <c r="A8" s="104" t="s">
        <v>30</v>
      </c>
      <c r="B8" s="105"/>
      <c r="C8" s="105"/>
      <c r="D8" s="106"/>
      <c r="E8" s="107"/>
      <c r="F8" s="101"/>
      <c r="G8" s="108"/>
      <c r="H8" s="109"/>
      <c r="I8" s="110"/>
    </row>
    <row r="9" s="78" customFormat="true" ht="12.75" hidden="false" customHeight="true" outlineLevel="0" collapsed="false">
      <c r="A9" s="111" t="s">
        <v>31</v>
      </c>
      <c r="B9" s="111" t="n">
        <v>313</v>
      </c>
      <c r="C9" s="111" t="n">
        <v>98</v>
      </c>
      <c r="D9" s="112" t="n">
        <v>223</v>
      </c>
      <c r="E9" s="98" t="n">
        <v>-343</v>
      </c>
      <c r="F9" s="113"/>
      <c r="G9" s="108"/>
      <c r="H9" s="109"/>
      <c r="I9" s="110"/>
    </row>
    <row r="10" s="78" customFormat="true" ht="12.75" hidden="false" customHeight="true" outlineLevel="0" collapsed="false">
      <c r="A10" s="111" t="s">
        <v>32</v>
      </c>
      <c r="B10" s="111"/>
      <c r="C10" s="111"/>
      <c r="D10" s="112"/>
      <c r="E10" s="98"/>
      <c r="F10" s="101"/>
      <c r="G10" s="108"/>
      <c r="H10" s="109"/>
      <c r="I10" s="110"/>
    </row>
    <row r="11" s="78" customFormat="true" ht="12.75" hidden="false" customHeight="true" outlineLevel="0" collapsed="false">
      <c r="A11" s="114" t="s">
        <v>33</v>
      </c>
      <c r="B11" s="111" t="n">
        <v>-3</v>
      </c>
      <c r="C11" s="111" t="n">
        <v>3</v>
      </c>
      <c r="D11" s="112" t="n">
        <v>-58</v>
      </c>
      <c r="E11" s="98" t="n">
        <v>-21</v>
      </c>
      <c r="F11" s="101"/>
      <c r="G11" s="108"/>
      <c r="H11" s="109"/>
      <c r="I11" s="110"/>
    </row>
    <row r="12" s="78" customFormat="true" ht="12.75" hidden="false" customHeight="true" outlineLevel="0" collapsed="false">
      <c r="A12" s="115" t="s">
        <v>34</v>
      </c>
      <c r="B12" s="115"/>
      <c r="C12" s="115"/>
      <c r="D12" s="116"/>
      <c r="E12" s="117"/>
      <c r="F12" s="101"/>
      <c r="G12" s="108"/>
      <c r="H12" s="109"/>
      <c r="I12" s="110"/>
    </row>
    <row r="13" s="78" customFormat="true" ht="12.75" hidden="false" customHeight="true" outlineLevel="0" collapsed="false">
      <c r="A13" s="111" t="s">
        <v>32</v>
      </c>
      <c r="B13" s="98" t="n">
        <f aca="false">SUM(B11:B12)</f>
        <v>-3</v>
      </c>
      <c r="C13" s="98" t="n">
        <f aca="false">SUM(C11:C12)</f>
        <v>3</v>
      </c>
      <c r="D13" s="98" t="n">
        <f aca="false">SUM(D11:D12)</f>
        <v>-58</v>
      </c>
      <c r="E13" s="98" t="n">
        <f aca="false">SUM(E11:E12)</f>
        <v>-21</v>
      </c>
      <c r="F13" s="101"/>
      <c r="G13" s="108"/>
      <c r="H13" s="109"/>
      <c r="I13" s="110"/>
    </row>
    <row r="14" s="78" customFormat="true" ht="12.75" hidden="false" customHeight="true" outlineLevel="0" collapsed="false">
      <c r="A14" s="118" t="s">
        <v>35</v>
      </c>
      <c r="B14" s="119" t="n">
        <v>243</v>
      </c>
      <c r="C14" s="120" t="n">
        <v>200</v>
      </c>
      <c r="D14" s="116" t="n">
        <v>792</v>
      </c>
      <c r="E14" s="117" t="n">
        <v>324</v>
      </c>
      <c r="F14" s="101"/>
      <c r="G14" s="108"/>
      <c r="H14" s="103"/>
      <c r="I14" s="121"/>
    </row>
    <row r="15" s="85" customFormat="true" ht="25.5" hidden="false" customHeight="true" outlineLevel="0" collapsed="false">
      <c r="A15" s="122" t="s">
        <v>36</v>
      </c>
      <c r="B15" s="123" t="n">
        <f aca="false">B9+B13+B14</f>
        <v>553</v>
      </c>
      <c r="C15" s="124" t="n">
        <f aca="false">C9+C13+C14</f>
        <v>301</v>
      </c>
      <c r="D15" s="123" t="n">
        <f aca="false">D9+D13+D14</f>
        <v>957</v>
      </c>
      <c r="E15" s="124" t="n">
        <f aca="false">E9+E13+E14</f>
        <v>-40</v>
      </c>
      <c r="F15" s="101"/>
      <c r="G15" s="125"/>
      <c r="H15" s="126"/>
      <c r="I15" s="126"/>
    </row>
    <row r="16" s="85" customFormat="true" ht="12.75" hidden="false" customHeight="true" outlineLevel="0" collapsed="false">
      <c r="A16" s="104" t="s">
        <v>37</v>
      </c>
      <c r="B16" s="112" t="n">
        <f aca="false">B7+B15</f>
        <v>5865</v>
      </c>
      <c r="C16" s="127" t="n">
        <f aca="false">C7+C15</f>
        <v>5810</v>
      </c>
      <c r="D16" s="112" t="n">
        <f aca="false">D7+D15</f>
        <v>27161</v>
      </c>
      <c r="E16" s="127" t="n">
        <f aca="false">E7+E15</f>
        <v>33105</v>
      </c>
      <c r="F16" s="101"/>
      <c r="G16" s="128"/>
      <c r="H16" s="129"/>
      <c r="I16" s="130"/>
    </row>
    <row r="17" s="85" customFormat="true" ht="12.75" hidden="false" customHeight="true" outlineLevel="0" collapsed="false">
      <c r="A17" s="104"/>
      <c r="B17" s="131"/>
      <c r="C17" s="105"/>
      <c r="D17" s="112"/>
      <c r="E17" s="127"/>
      <c r="F17" s="101"/>
      <c r="G17" s="128"/>
      <c r="H17" s="129"/>
      <c r="I17" s="130"/>
    </row>
    <row r="18" customFormat="false" ht="12.75" hidden="false" customHeight="true" outlineLevel="0" collapsed="false">
      <c r="A18" s="132" t="s">
        <v>38</v>
      </c>
      <c r="B18" s="133"/>
      <c r="C18" s="134"/>
      <c r="D18" s="135"/>
      <c r="E18" s="77"/>
      <c r="F18" s="108"/>
      <c r="G18" s="136"/>
      <c r="H18" s="85"/>
      <c r="I18" s="137"/>
      <c r="J18" s="85"/>
    </row>
    <row r="19" customFormat="false" ht="12.75" hidden="false" customHeight="true" outlineLevel="0" collapsed="false">
      <c r="A19" s="138" t="s">
        <v>24</v>
      </c>
      <c r="B19" s="97" t="n">
        <f aca="false">+B16-B20</f>
        <v>5856</v>
      </c>
      <c r="C19" s="97" t="n">
        <f aca="false">+C16-C20</f>
        <v>5721</v>
      </c>
      <c r="D19" s="97" t="n">
        <f aca="false">+D16-D20</f>
        <v>27130</v>
      </c>
      <c r="E19" s="97" t="n">
        <f aca="false">+E16-E20</f>
        <v>33020</v>
      </c>
      <c r="F19" s="101"/>
      <c r="G19" s="136"/>
      <c r="H19" s="85"/>
      <c r="I19" s="137"/>
      <c r="J19" s="85"/>
    </row>
    <row r="20" customFormat="false" ht="12.75" hidden="false" customHeight="true" outlineLevel="0" collapsed="false">
      <c r="A20" s="94" t="s">
        <v>25</v>
      </c>
      <c r="B20" s="97" t="n">
        <v>9</v>
      </c>
      <c r="C20" s="99" t="n">
        <v>89</v>
      </c>
      <c r="D20" s="100" t="n">
        <v>31</v>
      </c>
      <c r="E20" s="77" t="n">
        <v>85</v>
      </c>
      <c r="F20" s="101"/>
      <c r="G20" s="136"/>
      <c r="H20" s="85"/>
      <c r="I20" s="85"/>
      <c r="J20" s="85"/>
    </row>
    <row r="21" customFormat="false" ht="12.75" hidden="false" customHeight="false" outlineLevel="0" collapsed="false">
      <c r="D21" s="98"/>
      <c r="F21" s="136"/>
      <c r="G21" s="136"/>
    </row>
    <row r="22" customFormat="false" ht="12.75" hidden="false" customHeight="false" outlineLevel="0" collapsed="false">
      <c r="A22" s="94"/>
      <c r="B22" s="95"/>
      <c r="C22" s="95"/>
      <c r="D22" s="98"/>
    </row>
    <row r="23" customFormat="false" ht="15.75" hidden="false" customHeight="false" outlineLevel="0" collapsed="false">
      <c r="A23" s="139" t="s">
        <v>39</v>
      </c>
      <c r="B23" s="83"/>
      <c r="C23" s="84"/>
      <c r="D23" s="140"/>
      <c r="E23" s="77"/>
      <c r="F23" s="79"/>
      <c r="G23" s="141"/>
    </row>
    <row r="24" customFormat="false" ht="15.75" hidden="false" customHeight="false" outlineLevel="0" collapsed="false">
      <c r="A24" s="139"/>
      <c r="B24" s="83"/>
      <c r="C24" s="142"/>
      <c r="D24" s="140"/>
      <c r="E24" s="77"/>
      <c r="F24" s="142"/>
      <c r="G24" s="141"/>
    </row>
    <row r="25" customFormat="false" ht="12.75" hidden="false" customHeight="false" outlineLevel="0" collapsed="false">
      <c r="A25" s="143"/>
      <c r="B25" s="144"/>
      <c r="C25" s="145" t="s">
        <v>40</v>
      </c>
      <c r="D25" s="146"/>
      <c r="E25" s="147"/>
      <c r="F25" s="145" t="s">
        <v>41</v>
      </c>
      <c r="G25" s="148"/>
    </row>
    <row r="26" customFormat="false" ht="25.5" hidden="false" customHeight="false" outlineLevel="0" collapsed="false">
      <c r="A26" s="149" t="s">
        <v>2</v>
      </c>
      <c r="B26" s="150" t="s">
        <v>42</v>
      </c>
      <c r="C26" s="151" t="s">
        <v>43</v>
      </c>
      <c r="D26" s="152" t="s">
        <v>44</v>
      </c>
      <c r="E26" s="153" t="s">
        <v>42</v>
      </c>
      <c r="F26" s="151" t="s">
        <v>43</v>
      </c>
      <c r="G26" s="154" t="s">
        <v>44</v>
      </c>
    </row>
    <row r="27" customFormat="false" ht="12.75" hidden="false" customHeight="false" outlineLevel="0" collapsed="false">
      <c r="B27" s="96"/>
      <c r="C27" s="96"/>
      <c r="D27" s="155"/>
      <c r="E27" s="156"/>
      <c r="F27" s="96"/>
      <c r="G27" s="157"/>
    </row>
    <row r="28" customFormat="false" ht="12.75" hidden="false" customHeight="false" outlineLevel="0" collapsed="false">
      <c r="A28" s="158" t="s">
        <v>31</v>
      </c>
      <c r="B28" s="98" t="n">
        <v>301</v>
      </c>
      <c r="C28" s="100" t="n">
        <v>-78</v>
      </c>
      <c r="D28" s="100" t="n">
        <f aca="false">SUM(B28:C28)</f>
        <v>223</v>
      </c>
      <c r="E28" s="156" t="n">
        <v>-464</v>
      </c>
      <c r="F28" s="100" t="n">
        <v>121</v>
      </c>
      <c r="G28" s="100" t="n">
        <f aca="false">SUM(E28:F28)</f>
        <v>-343</v>
      </c>
      <c r="H28" s="159"/>
    </row>
    <row r="29" customFormat="false" ht="12.75" hidden="false" customHeight="false" outlineLevel="0" collapsed="false">
      <c r="A29" s="158" t="s">
        <v>32</v>
      </c>
      <c r="B29" s="98" t="n">
        <v>-60</v>
      </c>
      <c r="C29" s="100" t="n">
        <v>2</v>
      </c>
      <c r="D29" s="100" t="n">
        <f aca="false">SUM(B29:C29)</f>
        <v>-58</v>
      </c>
      <c r="E29" s="156" t="n">
        <v>-29</v>
      </c>
      <c r="F29" s="100" t="n">
        <v>8</v>
      </c>
      <c r="G29" s="100" t="n">
        <f aca="false">SUM(E29:F29)</f>
        <v>-21</v>
      </c>
      <c r="H29" s="159"/>
    </row>
    <row r="30" customFormat="false" ht="12.75" hidden="false" customHeight="false" outlineLevel="0" collapsed="false">
      <c r="A30" s="160" t="s">
        <v>35</v>
      </c>
      <c r="B30" s="116" t="n">
        <v>1290</v>
      </c>
      <c r="C30" s="116" t="n">
        <v>-498</v>
      </c>
      <c r="D30" s="116" t="n">
        <f aca="false">SUM(B30:C30)</f>
        <v>792</v>
      </c>
      <c r="E30" s="161" t="n">
        <v>380</v>
      </c>
      <c r="F30" s="116" t="n">
        <v>-56</v>
      </c>
      <c r="G30" s="116" t="n">
        <f aca="false">SUM(E30:F30)</f>
        <v>324</v>
      </c>
      <c r="H30" s="159"/>
    </row>
    <row r="31" customFormat="false" ht="12.75" hidden="false" customHeight="false" outlineLevel="0" collapsed="false">
      <c r="A31" s="94" t="s">
        <v>45</v>
      </c>
      <c r="B31" s="98" t="n">
        <f aca="false">SUM(B28:B30)</f>
        <v>1531</v>
      </c>
      <c r="C31" s="98" t="n">
        <f aca="false">SUM(C28:C30)</f>
        <v>-574</v>
      </c>
      <c r="D31" s="100" t="n">
        <f aca="false">SUM(B31:C31)</f>
        <v>957</v>
      </c>
      <c r="E31" s="156" t="n">
        <f aca="false">SUM(E28:E30)</f>
        <v>-113</v>
      </c>
      <c r="F31" s="98" t="n">
        <f aca="false">SUM(F28:F30)</f>
        <v>73</v>
      </c>
      <c r="G31" s="98" t="n">
        <f aca="false">SUM(G28:G30)</f>
        <v>-40</v>
      </c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27" width="10.99"/>
    <col collapsed="false" customWidth="false" hidden="false" outlineLevel="0" max="4" min="4" style="1" width="9.13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46</v>
      </c>
      <c r="B3" s="162"/>
    </row>
    <row r="4" customFormat="false" ht="12.75" hidden="false" customHeight="false" outlineLevel="0" collapsed="false">
      <c r="A4" s="47"/>
      <c r="B4" s="40"/>
    </row>
    <row r="5" customFormat="false" ht="12.75" hidden="false" customHeight="false" outlineLevel="0" collapsed="false">
      <c r="A5" s="163" t="s">
        <v>2</v>
      </c>
      <c r="B5" s="164" t="s">
        <v>47</v>
      </c>
      <c r="C5" s="164" t="s">
        <v>48</v>
      </c>
    </row>
    <row r="6" customFormat="false" ht="12.75" hidden="false" customHeight="false" outlineLevel="0" collapsed="false">
      <c r="A6" s="47"/>
    </row>
    <row r="7" customFormat="false" ht="12.75" hidden="false" customHeight="false" outlineLevel="0" collapsed="false">
      <c r="A7" s="10" t="s">
        <v>49</v>
      </c>
      <c r="B7" s="21"/>
      <c r="C7" s="21"/>
    </row>
    <row r="8" customFormat="false" ht="12.75" hidden="false" customHeight="false" outlineLevel="0" collapsed="false">
      <c r="B8" s="21"/>
      <c r="C8" s="21"/>
    </row>
    <row r="9" customFormat="false" ht="12.75" hidden="false" customHeight="false" outlineLevel="0" collapsed="false">
      <c r="A9" s="10" t="s">
        <v>50</v>
      </c>
      <c r="B9" s="21"/>
      <c r="C9" s="21"/>
    </row>
    <row r="10" customFormat="false" ht="12.75" hidden="false" customHeight="false" outlineLevel="0" collapsed="false">
      <c r="A10" s="10"/>
      <c r="B10" s="21"/>
      <c r="C10" s="21"/>
    </row>
    <row r="11" customFormat="false" ht="12.75" hidden="false" customHeight="false" outlineLevel="0" collapsed="false">
      <c r="A11" s="61" t="s">
        <v>51</v>
      </c>
      <c r="B11" s="21"/>
      <c r="C11" s="21"/>
    </row>
    <row r="12" customFormat="false" ht="12.75" hidden="false" customHeight="false" outlineLevel="0" collapsed="false">
      <c r="A12" s="165" t="s">
        <v>52</v>
      </c>
      <c r="B12" s="21" t="n">
        <v>113467</v>
      </c>
      <c r="C12" s="21" t="n">
        <v>113771</v>
      </c>
    </row>
    <row r="13" customFormat="false" ht="12.75" hidden="false" customHeight="false" outlineLevel="0" collapsed="false">
      <c r="A13" s="165" t="s">
        <v>53</v>
      </c>
      <c r="B13" s="21" t="n">
        <v>4736</v>
      </c>
      <c r="C13" s="21" t="n">
        <v>6232</v>
      </c>
    </row>
    <row r="14" customFormat="false" ht="12.75" hidden="false" customHeight="false" outlineLevel="0" collapsed="false">
      <c r="A14" s="165" t="s">
        <v>54</v>
      </c>
      <c r="B14" s="21" t="n">
        <v>10023</v>
      </c>
      <c r="C14" s="21" t="n">
        <v>11641</v>
      </c>
    </row>
    <row r="15" customFormat="false" ht="12.75" hidden="false" customHeight="false" outlineLevel="0" collapsed="false">
      <c r="A15" s="165" t="s">
        <v>55</v>
      </c>
      <c r="B15" s="21" t="n">
        <v>1229</v>
      </c>
      <c r="C15" s="21" t="n">
        <v>3194</v>
      </c>
    </row>
    <row r="16" customFormat="false" ht="12.75" hidden="false" customHeight="false" outlineLevel="0" collapsed="false">
      <c r="A16" s="166" t="s">
        <v>56</v>
      </c>
      <c r="B16" s="33" t="n">
        <v>13226</v>
      </c>
      <c r="C16" s="33" t="n">
        <v>13579</v>
      </c>
      <c r="E16" s="52"/>
      <c r="F16" s="52"/>
      <c r="G16" s="52"/>
    </row>
    <row r="17" customFormat="false" ht="12.75" hidden="false" customHeight="false" outlineLevel="0" collapsed="false">
      <c r="A17" s="47"/>
      <c r="B17" s="43" t="n">
        <f aca="false">SUM(B12:B16)</f>
        <v>142681</v>
      </c>
      <c r="C17" s="43" t="n">
        <f aca="false">SUM(C12:C16)</f>
        <v>148417</v>
      </c>
      <c r="E17" s="52"/>
      <c r="F17" s="52"/>
      <c r="G17" s="52"/>
    </row>
    <row r="18" customFormat="false" ht="12.75" hidden="false" customHeight="false" outlineLevel="0" collapsed="false">
      <c r="A18" s="1" t="s">
        <v>57</v>
      </c>
      <c r="B18" s="21"/>
      <c r="C18" s="21"/>
    </row>
    <row r="19" customFormat="false" ht="12.75" hidden="false" customHeight="false" outlineLevel="0" collapsed="false">
      <c r="A19" s="165" t="s">
        <v>58</v>
      </c>
      <c r="B19" s="21" t="n">
        <v>4671</v>
      </c>
      <c r="C19" s="21" t="n">
        <v>4015</v>
      </c>
    </row>
    <row r="20" customFormat="false" ht="12.75" hidden="false" customHeight="false" outlineLevel="0" collapsed="false">
      <c r="A20" s="165" t="s">
        <v>59</v>
      </c>
      <c r="B20" s="21" t="n">
        <v>78908</v>
      </c>
      <c r="C20" s="21" t="n">
        <v>72072</v>
      </c>
    </row>
    <row r="21" customFormat="false" ht="12.75" hidden="false" customHeight="false" outlineLevel="0" collapsed="false">
      <c r="A21" s="165" t="s">
        <v>60</v>
      </c>
      <c r="B21" s="21" t="n">
        <v>111733</v>
      </c>
      <c r="C21" s="21" t="n">
        <v>110817</v>
      </c>
    </row>
    <row r="22" customFormat="false" ht="12.75" hidden="false" customHeight="false" outlineLevel="0" collapsed="false">
      <c r="A22" s="167" t="s">
        <v>61</v>
      </c>
      <c r="B22" s="21" t="n">
        <v>85</v>
      </c>
      <c r="C22" s="21" t="n">
        <v>81</v>
      </c>
    </row>
    <row r="23" customFormat="false" ht="12.75" hidden="false" customHeight="false" outlineLevel="0" collapsed="false">
      <c r="A23" s="168" t="s">
        <v>62</v>
      </c>
      <c r="B23" s="33" t="n">
        <v>5303</v>
      </c>
      <c r="C23" s="33" t="n">
        <v>14666</v>
      </c>
      <c r="D23" s="1" t="s">
        <v>63</v>
      </c>
    </row>
    <row r="24" customFormat="false" ht="12.75" hidden="false" customHeight="false" outlineLevel="0" collapsed="false">
      <c r="A24" s="47"/>
      <c r="B24" s="43" t="n">
        <f aca="false">SUM(B19:B23)</f>
        <v>200700</v>
      </c>
      <c r="C24" s="43" t="n">
        <f aca="false">SUM(C19:C23)</f>
        <v>201651</v>
      </c>
      <c r="E24" s="52"/>
    </row>
    <row r="25" customFormat="false" ht="12.75" hidden="false" customHeight="false" outlineLevel="0" collapsed="false">
      <c r="A25" s="61" t="s">
        <v>64</v>
      </c>
      <c r="B25" s="21"/>
      <c r="C25" s="21"/>
    </row>
    <row r="26" customFormat="false" ht="12.75" hidden="false" customHeight="false" outlineLevel="0" collapsed="false">
      <c r="A26" s="165" t="s">
        <v>65</v>
      </c>
      <c r="B26" s="21" t="n">
        <v>598</v>
      </c>
      <c r="C26" s="21" t="n">
        <v>525</v>
      </c>
    </row>
    <row r="27" customFormat="false" ht="12.75" hidden="false" customHeight="false" outlineLevel="0" collapsed="false">
      <c r="A27" s="165" t="s">
        <v>66</v>
      </c>
      <c r="B27" s="21" t="n">
        <v>3547</v>
      </c>
      <c r="C27" s="21" t="n">
        <v>4425</v>
      </c>
    </row>
    <row r="28" customFormat="false" ht="12.75" hidden="false" customHeight="false" outlineLevel="0" collapsed="false">
      <c r="A28" s="165" t="s">
        <v>67</v>
      </c>
      <c r="B28" s="21" t="n">
        <v>3924</v>
      </c>
      <c r="C28" s="21" t="n">
        <v>2147</v>
      </c>
    </row>
    <row r="29" customFormat="false" ht="12.75" hidden="false" customHeight="false" outlineLevel="0" collapsed="false">
      <c r="A29" s="166" t="s">
        <v>68</v>
      </c>
      <c r="B29" s="33" t="n">
        <v>3401</v>
      </c>
      <c r="C29" s="33" t="n">
        <v>726</v>
      </c>
    </row>
    <row r="30" customFormat="false" ht="12.75" hidden="false" customHeight="false" outlineLevel="0" collapsed="false">
      <c r="A30" s="47"/>
      <c r="B30" s="21" t="n">
        <f aca="false">SUM(B26:B29)</f>
        <v>11470</v>
      </c>
      <c r="C30" s="21" t="n">
        <f aca="false">SUM(C26:C29)</f>
        <v>7823</v>
      </c>
    </row>
    <row r="31" customFormat="false" ht="12.75" hidden="false" customHeight="false" outlineLevel="0" collapsed="false">
      <c r="A31" s="47"/>
      <c r="B31" s="21"/>
      <c r="C31" s="21"/>
    </row>
    <row r="32" customFormat="false" ht="12.75" hidden="false" customHeight="false" outlineLevel="0" collapsed="false">
      <c r="A32" s="60" t="s">
        <v>69</v>
      </c>
      <c r="B32" s="43" t="n">
        <f aca="false">B30+B24+B17</f>
        <v>354851</v>
      </c>
      <c r="C32" s="43" t="n">
        <f aca="false">C30+C24+C17</f>
        <v>357891</v>
      </c>
    </row>
    <row r="33" customFormat="false" ht="12.75" hidden="false" customHeight="false" outlineLevel="0" collapsed="false">
      <c r="A33" s="60"/>
      <c r="B33" s="21"/>
      <c r="C33" s="21"/>
    </row>
    <row r="34" customFormat="false" ht="12.75" hidden="false" customHeight="false" outlineLevel="0" collapsed="false">
      <c r="A34" s="60" t="s">
        <v>70</v>
      </c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A36" s="1" t="s">
        <v>71</v>
      </c>
      <c r="B36" s="21" t="n">
        <v>27957</v>
      </c>
      <c r="C36" s="21" t="n">
        <v>32842</v>
      </c>
    </row>
    <row r="37" customFormat="false" ht="12.75" hidden="false" customHeight="false" outlineLevel="0" collapsed="false">
      <c r="A37" s="61" t="s">
        <v>72</v>
      </c>
      <c r="B37" s="21" t="n">
        <v>85662</v>
      </c>
      <c r="C37" s="21" t="n">
        <v>77702</v>
      </c>
      <c r="E37" s="52"/>
    </row>
    <row r="38" customFormat="false" ht="12.75" hidden="false" customHeight="false" outlineLevel="0" collapsed="false">
      <c r="A38" s="61" t="s">
        <v>73</v>
      </c>
      <c r="B38" s="21" t="n">
        <v>407</v>
      </c>
      <c r="C38" s="21"/>
      <c r="D38" s="52"/>
      <c r="E38" s="52"/>
    </row>
    <row r="39" customFormat="false" ht="12.75" hidden="false" customHeight="false" outlineLevel="0" collapsed="false">
      <c r="A39" s="61" t="s">
        <v>74</v>
      </c>
      <c r="B39" s="21" t="n">
        <v>317</v>
      </c>
      <c r="C39" s="21" t="n">
        <v>370</v>
      </c>
      <c r="D39" s="52"/>
      <c r="E39" s="52"/>
    </row>
    <row r="40" customFormat="false" ht="12.75" hidden="false" customHeight="false" outlineLevel="0" collapsed="false">
      <c r="A40" s="61" t="s">
        <v>65</v>
      </c>
      <c r="B40" s="21" t="n">
        <v>9895</v>
      </c>
      <c r="C40" s="21" t="n">
        <v>18484</v>
      </c>
      <c r="E40" s="52"/>
    </row>
    <row r="41" customFormat="false" ht="12.75" hidden="false" customHeight="false" outlineLevel="0" collapsed="false">
      <c r="A41" s="54" t="s">
        <v>75</v>
      </c>
      <c r="B41" s="33" t="n">
        <v>4653</v>
      </c>
      <c r="C41" s="33" t="n">
        <v>9099</v>
      </c>
      <c r="D41" s="52"/>
      <c r="E41" s="52"/>
    </row>
    <row r="42" customFormat="false" ht="12.75" hidden="false" customHeight="false" outlineLevel="0" collapsed="false">
      <c r="A42" s="61"/>
      <c r="B42" s="43"/>
      <c r="C42" s="43"/>
    </row>
    <row r="43" customFormat="false" ht="12.75" hidden="false" customHeight="false" outlineLevel="0" collapsed="false">
      <c r="A43" s="63" t="s">
        <v>76</v>
      </c>
      <c r="B43" s="43" t="n">
        <f aca="false">SUM(B36:B42)</f>
        <v>128891</v>
      </c>
      <c r="C43" s="43" t="n">
        <f aca="false">SUM(C36:C42)</f>
        <v>138497</v>
      </c>
      <c r="E43" s="52"/>
      <c r="F43" s="52"/>
    </row>
    <row r="44" customFormat="false" ht="12.75" hidden="false" customHeight="false" outlineLevel="0" collapsed="false">
      <c r="A44" s="47"/>
      <c r="B44" s="43"/>
      <c r="C44" s="43"/>
    </row>
    <row r="45" customFormat="false" ht="13.5" hidden="false" customHeight="false" outlineLevel="0" collapsed="false">
      <c r="A45" s="169" t="s">
        <v>77</v>
      </c>
      <c r="B45" s="170" t="n">
        <f aca="false">B32+B43</f>
        <v>483742</v>
      </c>
      <c r="C45" s="170" t="n">
        <f aca="false">C32+C43</f>
        <v>496388</v>
      </c>
      <c r="E45" s="52"/>
    </row>
    <row r="46" customFormat="false" ht="12.75" hidden="false" customHeight="false" outlineLevel="0" collapsed="false">
      <c r="A46" s="63"/>
      <c r="B46" s="43"/>
      <c r="C46" s="43"/>
      <c r="E46" s="52"/>
      <c r="F46" s="52"/>
    </row>
    <row r="47" customFormat="false" ht="12.75" hidden="false" customHeight="false" outlineLevel="0" collapsed="false">
      <c r="B47" s="43"/>
      <c r="C47" s="4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163" t="s">
        <v>2</v>
      </c>
      <c r="B50" s="164" t="str">
        <f aca="false">+B5</f>
        <v>12/2010</v>
      </c>
      <c r="C50" s="164" t="str">
        <f aca="false">+C5</f>
        <v>12/2009</v>
      </c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60" t="s">
        <v>78</v>
      </c>
    </row>
    <row r="54" customFormat="false" ht="12.75" hidden="false" customHeight="false" outlineLevel="0" collapsed="false">
      <c r="A54" s="10" t="s">
        <v>79</v>
      </c>
    </row>
    <row r="56" customFormat="false" ht="12.75" hidden="false" customHeight="false" outlineLevel="0" collapsed="false">
      <c r="A56" s="1" t="s">
        <v>80</v>
      </c>
    </row>
    <row r="57" customFormat="false" ht="12.75" hidden="false" customHeight="false" outlineLevel="0" collapsed="false">
      <c r="A57" s="165" t="s">
        <v>81</v>
      </c>
      <c r="B57" s="21" t="n">
        <v>19399</v>
      </c>
      <c r="C57" s="21" t="n">
        <v>19399</v>
      </c>
    </row>
    <row r="58" customFormat="false" ht="12.75" hidden="false" customHeight="false" outlineLevel="0" collapsed="false">
      <c r="A58" s="165" t="s">
        <v>82</v>
      </c>
      <c r="B58" s="21" t="n">
        <v>50673</v>
      </c>
      <c r="C58" s="21" t="n">
        <v>50673</v>
      </c>
    </row>
    <row r="59" customFormat="false" ht="12.75" hidden="false" customHeight="false" outlineLevel="0" collapsed="false">
      <c r="A59" s="165" t="s">
        <v>83</v>
      </c>
      <c r="B59" s="21" t="n">
        <v>-2141</v>
      </c>
      <c r="C59" s="21" t="n">
        <v>-3084</v>
      </c>
    </row>
    <row r="60" customFormat="false" ht="12.75" hidden="false" customHeight="false" outlineLevel="0" collapsed="false">
      <c r="A60" s="167" t="s">
        <v>84</v>
      </c>
      <c r="B60" s="21" t="n">
        <v>128597</v>
      </c>
      <c r="C60" s="21" t="n">
        <v>116874</v>
      </c>
    </row>
    <row r="61" customFormat="false" ht="12.75" hidden="false" customHeight="false" outlineLevel="0" collapsed="false">
      <c r="A61" s="166" t="s">
        <v>22</v>
      </c>
      <c r="B61" s="33" t="n">
        <v>26188</v>
      </c>
      <c r="C61" s="33" t="n">
        <v>33140</v>
      </c>
      <c r="D61" s="52"/>
      <c r="E61" s="52"/>
    </row>
    <row r="62" customFormat="false" ht="12.75" hidden="false" customHeight="false" outlineLevel="0" collapsed="false">
      <c r="A62" s="66"/>
      <c r="B62" s="43" t="n">
        <f aca="false">SUM(B57:B61)</f>
        <v>222716</v>
      </c>
      <c r="C62" s="43" t="n">
        <f aca="false">SUM(C57:C61)</f>
        <v>217002</v>
      </c>
    </row>
    <row r="63" customFormat="false" ht="12.75" hidden="false" customHeight="false" outlineLevel="0" collapsed="false">
      <c r="A63" s="54" t="s">
        <v>85</v>
      </c>
      <c r="B63" s="33" t="n">
        <v>278</v>
      </c>
      <c r="C63" s="33" t="n">
        <v>247</v>
      </c>
      <c r="E63" s="52"/>
    </row>
    <row r="64" customFormat="false" ht="12.75" hidden="false" customHeight="false" outlineLevel="0" collapsed="false">
      <c r="A64" s="63"/>
      <c r="B64" s="43"/>
      <c r="C64" s="43"/>
    </row>
    <row r="65" customFormat="false" ht="12.75" hidden="false" customHeight="false" outlineLevel="0" collapsed="false">
      <c r="A65" s="60" t="s">
        <v>86</v>
      </c>
      <c r="B65" s="21" t="n">
        <f aca="false">+B63+B62</f>
        <v>222994</v>
      </c>
      <c r="C65" s="21" t="n">
        <f aca="false">+C63+C62</f>
        <v>217249</v>
      </c>
    </row>
    <row r="66" customFormat="false" ht="12.75" hidden="false" customHeight="false" outlineLevel="0" collapsed="false">
      <c r="A66" s="60"/>
      <c r="B66" s="21"/>
      <c r="C66" s="21"/>
    </row>
    <row r="67" customFormat="false" ht="12.75" hidden="false" customHeight="false" outlineLevel="0" collapsed="false">
      <c r="A67" s="60" t="s">
        <v>87</v>
      </c>
      <c r="B67" s="21"/>
      <c r="C67" s="21"/>
    </row>
    <row r="68" customFormat="false" ht="12.75" hidden="false" customHeight="false" outlineLevel="0" collapsed="false">
      <c r="A68" s="171"/>
      <c r="B68" s="21"/>
      <c r="C68" s="21"/>
    </row>
    <row r="69" customFormat="false" ht="12.75" hidden="false" customHeight="false" outlineLevel="0" collapsed="false">
      <c r="A69" s="61" t="s">
        <v>88</v>
      </c>
      <c r="B69" s="21"/>
      <c r="C69" s="21"/>
    </row>
    <row r="70" customFormat="false" ht="12.75" hidden="false" customHeight="false" outlineLevel="0" collapsed="false">
      <c r="A70" s="165" t="s">
        <v>89</v>
      </c>
      <c r="B70" s="21" t="n">
        <v>33718</v>
      </c>
      <c r="C70" s="21" t="n">
        <v>33622</v>
      </c>
    </row>
    <row r="71" customFormat="false" ht="12.75" hidden="false" customHeight="false" outlineLevel="0" collapsed="false">
      <c r="A71" s="165" t="s">
        <v>90</v>
      </c>
      <c r="B71" s="21" t="n">
        <v>615</v>
      </c>
      <c r="C71" s="21" t="n">
        <v>671</v>
      </c>
    </row>
    <row r="72" customFormat="false" ht="12.75" hidden="false" customHeight="false" outlineLevel="0" collapsed="false">
      <c r="A72" s="165" t="s">
        <v>91</v>
      </c>
      <c r="B72" s="21" t="n">
        <v>2748</v>
      </c>
      <c r="C72" s="21" t="n">
        <v>2100</v>
      </c>
    </row>
    <row r="73" customFormat="false" ht="12.75" hidden="false" customHeight="false" outlineLevel="0" collapsed="false">
      <c r="A73" s="165" t="s">
        <v>92</v>
      </c>
      <c r="B73" s="21" t="n">
        <v>95563</v>
      </c>
      <c r="C73" s="21" t="n">
        <v>120969</v>
      </c>
    </row>
    <row r="74" customFormat="false" ht="12.75" hidden="false" customHeight="false" outlineLevel="0" collapsed="false">
      <c r="A74" s="166" t="s">
        <v>93</v>
      </c>
      <c r="B74" s="33" t="n">
        <v>364</v>
      </c>
      <c r="C74" s="33" t="n">
        <v>1510</v>
      </c>
    </row>
    <row r="75" customFormat="false" ht="12.75" hidden="false" customHeight="false" outlineLevel="0" collapsed="false">
      <c r="B75" s="172" t="n">
        <f aca="false">SUM(B70:B74)</f>
        <v>133008</v>
      </c>
      <c r="C75" s="172" t="n">
        <f aca="false">SUM(C70:C74)</f>
        <v>158872</v>
      </c>
      <c r="E75" s="52"/>
    </row>
    <row r="76" customFormat="false" ht="12.75" hidden="false" customHeight="false" outlineLevel="0" collapsed="false">
      <c r="A76" s="61" t="s">
        <v>94</v>
      </c>
      <c r="B76" s="21"/>
      <c r="C76" s="21"/>
    </row>
    <row r="77" customFormat="false" ht="12.75" hidden="false" customHeight="false" outlineLevel="0" collapsed="false">
      <c r="A77" s="165" t="s">
        <v>92</v>
      </c>
      <c r="B77" s="21" t="n">
        <v>31261</v>
      </c>
      <c r="C77" s="21" t="n">
        <v>22890</v>
      </c>
    </row>
    <row r="78" customFormat="false" ht="12.75" hidden="false" customHeight="false" outlineLevel="0" collapsed="false">
      <c r="A78" s="165" t="s">
        <v>95</v>
      </c>
      <c r="B78" s="21" t="n">
        <v>94891</v>
      </c>
      <c r="C78" s="21" t="n">
        <v>94130</v>
      </c>
    </row>
    <row r="79" customFormat="false" ht="12.75" hidden="false" customHeight="false" outlineLevel="0" collapsed="false">
      <c r="A79" s="165" t="s">
        <v>96</v>
      </c>
      <c r="B79" s="21" t="n">
        <v>1173</v>
      </c>
      <c r="C79" s="21" t="n">
        <v>1073</v>
      </c>
    </row>
    <row r="80" customFormat="false" ht="12.75" hidden="false" customHeight="false" outlineLevel="0" collapsed="false">
      <c r="A80" s="165" t="s">
        <v>97</v>
      </c>
      <c r="B80" s="21" t="n">
        <v>15</v>
      </c>
      <c r="C80" s="21" t="n">
        <v>2119</v>
      </c>
    </row>
    <row r="81" customFormat="false" ht="12.75" hidden="false" customHeight="false" outlineLevel="0" collapsed="false">
      <c r="A81" s="166" t="s">
        <v>91</v>
      </c>
      <c r="B81" s="33" t="n">
        <v>400</v>
      </c>
      <c r="C81" s="33" t="n">
        <v>55</v>
      </c>
      <c r="E81" s="52"/>
    </row>
    <row r="82" customFormat="false" ht="12.75" hidden="false" customHeight="false" outlineLevel="0" collapsed="false">
      <c r="A82" s="47"/>
      <c r="B82" s="43" t="n">
        <f aca="false">SUM(B77:B81)</f>
        <v>127740</v>
      </c>
      <c r="C82" s="43" t="n">
        <f aca="false">SUM(C77:C81)</f>
        <v>120267</v>
      </c>
      <c r="E82" s="52"/>
    </row>
    <row r="83" customFormat="false" ht="12.75" hidden="false" customHeight="false" outlineLevel="0" collapsed="false">
      <c r="A83" s="47"/>
      <c r="B83" s="21"/>
      <c r="C83" s="21"/>
    </row>
    <row r="84" customFormat="false" ht="12.75" hidden="false" customHeight="false" outlineLevel="0" collapsed="false">
      <c r="A84" s="63" t="s">
        <v>98</v>
      </c>
      <c r="B84" s="43" t="n">
        <f aca="false">+B75+B82</f>
        <v>260748</v>
      </c>
      <c r="C84" s="43" t="n">
        <f aca="false">+C75+C82</f>
        <v>279139</v>
      </c>
      <c r="E84" s="52"/>
    </row>
    <row r="85" customFormat="false" ht="12.75" hidden="false" customHeight="false" outlineLevel="0" collapsed="false">
      <c r="A85" s="47"/>
      <c r="B85" s="21"/>
      <c r="C85" s="21"/>
    </row>
    <row r="86" customFormat="false" ht="13.5" hidden="false" customHeight="false" outlineLevel="0" collapsed="false">
      <c r="A86" s="169" t="s">
        <v>99</v>
      </c>
      <c r="B86" s="170" t="n">
        <f aca="false">B62+B63+B84</f>
        <v>483742</v>
      </c>
      <c r="C86" s="170" t="n">
        <f aca="false">C62+C63+C84</f>
        <v>496388</v>
      </c>
      <c r="E86" s="52"/>
    </row>
    <row r="87" customFormat="false" ht="12.75" hidden="false" customHeight="false" outlineLevel="0" collapsed="false">
      <c r="A87" s="173"/>
      <c r="B87" s="174"/>
    </row>
    <row r="88" customFormat="false" ht="12.75" hidden="false" customHeight="false" outlineLevel="0" collapsed="false">
      <c r="B88" s="21" t="n">
        <f aca="false">+B45-B86</f>
        <v>0</v>
      </c>
      <c r="C88" s="21" t="n">
        <f aca="false">+C45-C86</f>
        <v>0</v>
      </c>
    </row>
    <row r="89" customFormat="false" ht="12.75" hidden="false" customHeight="false" outlineLevel="0" collapsed="false">
      <c r="A89" s="173"/>
      <c r="B89" s="17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27.85"/>
    <col collapsed="false" customWidth="true" hidden="false" outlineLevel="0" max="3" min="2" style="175" width="12.28"/>
    <col collapsed="false" customWidth="true" hidden="false" outlineLevel="0" max="4" min="4" style="175" width="13.13"/>
    <col collapsed="false" customWidth="true" hidden="false" outlineLevel="0" max="6" min="5" style="175" width="12.28"/>
    <col collapsed="false" customWidth="true" hidden="false" outlineLevel="0" max="7" min="7" style="175" width="13.13"/>
    <col collapsed="false" customWidth="true" hidden="false" outlineLevel="0" max="8" min="8" style="175" width="12.28"/>
    <col collapsed="false" customWidth="true" hidden="false" outlineLevel="0" max="9" min="9" style="175" width="12.99"/>
    <col collapsed="false" customWidth="true" hidden="false" outlineLevel="0" max="10" min="10" style="175" width="15.7"/>
    <col collapsed="false" customWidth="false" hidden="false" outlineLevel="0" max="257" min="11" style="175" width="11.42"/>
  </cols>
  <sheetData>
    <row r="1" customFormat="false" ht="12.75" hidden="false" customHeight="true" outlineLevel="0" collapsed="false">
      <c r="A1" s="80" t="s">
        <v>0</v>
      </c>
      <c r="C1" s="176"/>
      <c r="D1" s="177"/>
      <c r="E1" s="177"/>
      <c r="F1" s="177"/>
      <c r="G1" s="177"/>
      <c r="H1" s="177"/>
      <c r="I1" s="177"/>
    </row>
    <row r="2" customFormat="false" ht="12.75" hidden="false" customHeight="true" outlineLevel="0" collapsed="false">
      <c r="A2" s="5"/>
      <c r="C2" s="176"/>
      <c r="D2" s="177"/>
      <c r="E2" s="177"/>
      <c r="F2" s="177"/>
      <c r="G2" s="177"/>
      <c r="H2" s="177"/>
      <c r="I2" s="177"/>
    </row>
    <row r="3" customFormat="false" ht="17.25" hidden="false" customHeight="true" outlineLevel="0" collapsed="false">
      <c r="A3" s="82" t="s">
        <v>100</v>
      </c>
      <c r="B3" s="176"/>
      <c r="C3" s="176"/>
      <c r="D3" s="177"/>
      <c r="E3" s="177"/>
      <c r="F3" s="178"/>
      <c r="G3" s="177"/>
      <c r="H3" s="177"/>
      <c r="I3" s="177"/>
    </row>
    <row r="4" customFormat="false" ht="12.75" hidden="false" customHeight="true" outlineLevel="0" collapsed="false">
      <c r="A4" s="179"/>
      <c r="B4" s="176"/>
      <c r="C4" s="176"/>
      <c r="D4" s="177"/>
      <c r="E4" s="177"/>
      <c r="F4" s="178"/>
      <c r="G4" s="177"/>
      <c r="H4" s="177"/>
      <c r="I4" s="177"/>
    </row>
    <row r="5" customFormat="false" ht="52.5" hidden="false" customHeight="true" outlineLevel="0" collapsed="false">
      <c r="A5" s="180" t="s">
        <v>2</v>
      </c>
      <c r="B5" s="181" t="s">
        <v>101</v>
      </c>
      <c r="C5" s="182" t="s">
        <v>102</v>
      </c>
      <c r="D5" s="181" t="s">
        <v>103</v>
      </c>
      <c r="E5" s="182" t="s">
        <v>84</v>
      </c>
      <c r="F5" s="181" t="s">
        <v>80</v>
      </c>
      <c r="G5" s="182" t="s">
        <v>85</v>
      </c>
      <c r="H5" s="182" t="s">
        <v>86</v>
      </c>
      <c r="I5" s="183"/>
    </row>
    <row r="6" customFormat="false" ht="12.7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84"/>
    </row>
    <row r="7" customFormat="false" ht="12.75" hidden="false" customHeight="true" outlineLevel="0" collapsed="false">
      <c r="A7" s="176" t="s">
        <v>104</v>
      </c>
      <c r="B7" s="185" t="n">
        <v>19399</v>
      </c>
      <c r="C7" s="185" t="n">
        <v>50673</v>
      </c>
      <c r="D7" s="185" t="n">
        <v>-3084</v>
      </c>
      <c r="E7" s="185" t="n">
        <v>150014</v>
      </c>
      <c r="F7" s="185" t="n">
        <f aca="false">SUM(B7:E7)</f>
        <v>217002</v>
      </c>
      <c r="G7" s="185" t="n">
        <v>247</v>
      </c>
      <c r="H7" s="185" t="n">
        <f aca="false">SUM(F7:G7)</f>
        <v>217249</v>
      </c>
      <c r="I7" s="186"/>
    </row>
    <row r="8" customFormat="false" ht="12.75" hidden="false" customHeight="true" outlineLevel="0" collapsed="false">
      <c r="A8" s="176"/>
      <c r="B8" s="185"/>
      <c r="C8" s="185"/>
      <c r="D8" s="185"/>
      <c r="E8" s="185"/>
      <c r="F8" s="185"/>
      <c r="G8" s="185"/>
      <c r="H8" s="185"/>
      <c r="I8" s="186"/>
    </row>
    <row r="9" customFormat="false" ht="12.75" hidden="false" customHeight="true" outlineLevel="0" collapsed="false">
      <c r="A9" s="177"/>
      <c r="C9" s="187"/>
      <c r="D9" s="187"/>
      <c r="E9" s="187"/>
      <c r="F9" s="187"/>
      <c r="G9" s="187"/>
      <c r="H9" s="187"/>
      <c r="I9" s="186"/>
    </row>
    <row r="10" customFormat="false" ht="27.75" hidden="false" customHeight="true" outlineLevel="0" collapsed="false">
      <c r="A10" s="188" t="s">
        <v>105</v>
      </c>
      <c r="B10" s="186"/>
      <c r="C10" s="189"/>
      <c r="D10" s="189"/>
      <c r="E10" s="189" t="n">
        <v>386</v>
      </c>
      <c r="F10" s="189" t="n">
        <f aca="false">SUM(B10:E10)</f>
        <v>386</v>
      </c>
      <c r="G10" s="189"/>
      <c r="H10" s="189" t="n">
        <f aca="false">SUM(F10:G10)</f>
        <v>386</v>
      </c>
      <c r="I10" s="186"/>
    </row>
    <row r="11" customFormat="false" ht="15" hidden="false" customHeight="true" outlineLevel="0" collapsed="false">
      <c r="A11" s="190" t="s">
        <v>106</v>
      </c>
      <c r="B11" s="186"/>
      <c r="C11" s="186"/>
      <c r="D11" s="186"/>
      <c r="E11" s="186" t="n">
        <v>-489</v>
      </c>
      <c r="F11" s="186" t="n">
        <f aca="false">SUM(B11:E11)</f>
        <v>-489</v>
      </c>
      <c r="G11" s="186"/>
      <c r="H11" s="186" t="n">
        <f aca="false">SUM(F11:G11)</f>
        <v>-489</v>
      </c>
      <c r="I11" s="186"/>
    </row>
    <row r="12" customFormat="false" ht="12.75" hidden="false" customHeight="true" outlineLevel="0" collapsed="false">
      <c r="A12" s="184" t="s">
        <v>107</v>
      </c>
      <c r="B12" s="186"/>
      <c r="C12" s="189"/>
      <c r="D12" s="189"/>
      <c r="E12" s="189" t="n">
        <v>-21313</v>
      </c>
      <c r="F12" s="189" t="n">
        <f aca="false">SUM(B12:E12)</f>
        <v>-21313</v>
      </c>
      <c r="G12" s="191"/>
      <c r="H12" s="189" t="n">
        <f aca="false">SUM(F12:G12)</f>
        <v>-21313</v>
      </c>
      <c r="I12" s="192"/>
    </row>
    <row r="13" customFormat="false" ht="12.75" hidden="false" customHeight="true" outlineLevel="0" collapsed="false">
      <c r="A13" s="193" t="s">
        <v>108</v>
      </c>
      <c r="B13" s="194"/>
      <c r="C13" s="193"/>
      <c r="D13" s="193" t="n">
        <v>943</v>
      </c>
      <c r="E13" s="193" t="n">
        <v>26187</v>
      </c>
      <c r="F13" s="189" t="n">
        <f aca="false">SUM(B13:E13)</f>
        <v>27130</v>
      </c>
      <c r="G13" s="193" t="n">
        <v>31</v>
      </c>
      <c r="H13" s="189" t="n">
        <f aca="false">SUM(F13:G13)</f>
        <v>27161</v>
      </c>
      <c r="I13" s="195"/>
      <c r="J13" s="195"/>
    </row>
    <row r="14" customFormat="false" ht="12.75" hidden="false" customHeight="true" outlineLevel="0" collapsed="false">
      <c r="A14" s="180"/>
      <c r="B14" s="196"/>
      <c r="C14" s="197"/>
      <c r="D14" s="197"/>
      <c r="E14" s="197"/>
      <c r="F14" s="197"/>
      <c r="G14" s="197"/>
      <c r="H14" s="197"/>
      <c r="I14" s="195"/>
      <c r="J14" s="195"/>
    </row>
    <row r="15" customFormat="false" ht="12.75" hidden="false" customHeight="true" outlineLevel="0" collapsed="false">
      <c r="A15" s="176" t="s">
        <v>109</v>
      </c>
      <c r="B15" s="185" t="n">
        <f aca="false">SUM(B7:B14)</f>
        <v>19399</v>
      </c>
      <c r="C15" s="185" t="n">
        <f aca="false">SUM(C7:C14)</f>
        <v>50673</v>
      </c>
      <c r="D15" s="185" t="n">
        <f aca="false">SUM(D7:D14)</f>
        <v>-2141</v>
      </c>
      <c r="E15" s="185" t="n">
        <f aca="false">SUM(E7:E14)</f>
        <v>154785</v>
      </c>
      <c r="F15" s="185" t="n">
        <f aca="false">SUM(F7:F14)</f>
        <v>222716</v>
      </c>
      <c r="G15" s="185" t="n">
        <f aca="false">SUM(G7:G14)</f>
        <v>278</v>
      </c>
      <c r="H15" s="185" t="n">
        <f aca="false">SUM(H7:H14)</f>
        <v>222994</v>
      </c>
      <c r="I15" s="198"/>
    </row>
    <row r="16" s="199" customFormat="true" ht="12.75" hidden="false" customHeight="true" outlineLevel="0" collapsed="false">
      <c r="B16" s="195"/>
      <c r="C16" s="195"/>
      <c r="D16" s="195"/>
      <c r="E16" s="195"/>
      <c r="F16" s="195"/>
      <c r="G16" s="195"/>
      <c r="H16" s="195"/>
      <c r="I16" s="195"/>
    </row>
    <row r="17" customFormat="false" ht="12.75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5"/>
      <c r="I17" s="198"/>
    </row>
    <row r="18" customFormat="false" ht="12.75" hidden="false" customHeight="true" outlineLevel="0" collapsed="false">
      <c r="A18" s="200"/>
      <c r="B18" s="201"/>
      <c r="C18" s="201"/>
      <c r="D18" s="199"/>
      <c r="E18" s="199"/>
      <c r="F18" s="199"/>
      <c r="G18" s="199"/>
      <c r="H18" s="199"/>
    </row>
    <row r="19" customFormat="false" ht="12.75" hidden="false" customHeight="true" outlineLevel="0" collapsed="false">
      <c r="A19" s="176" t="s">
        <v>110</v>
      </c>
      <c r="B19" s="185" t="n">
        <v>19399</v>
      </c>
      <c r="C19" s="202" t="n">
        <v>50673</v>
      </c>
      <c r="D19" s="202" t="n">
        <v>-2964</v>
      </c>
      <c r="E19" s="202" t="n">
        <v>137768</v>
      </c>
      <c r="F19" s="202" t="n">
        <f aca="false">SUM(B19:E19)</f>
        <v>204876</v>
      </c>
      <c r="G19" s="202" t="n">
        <v>162</v>
      </c>
      <c r="H19" s="202" t="n">
        <f aca="false">SUM(F19:G19)</f>
        <v>205038</v>
      </c>
    </row>
    <row r="20" customFormat="false" ht="12.75" hidden="false" customHeight="true" outlineLevel="0" collapsed="false">
      <c r="A20" s="176"/>
      <c r="B20" s="185"/>
      <c r="C20" s="202"/>
      <c r="D20" s="202"/>
      <c r="E20" s="202"/>
      <c r="F20" s="202"/>
      <c r="G20" s="202"/>
      <c r="H20" s="202"/>
    </row>
    <row r="21" customFormat="false" ht="12.75" hidden="false" customHeight="true" outlineLevel="0" collapsed="false">
      <c r="A21" s="200"/>
    </row>
    <row r="22" s="204" customFormat="true" ht="27" hidden="false" customHeight="true" outlineLevel="0" collapsed="false">
      <c r="A22" s="188" t="s">
        <v>105</v>
      </c>
      <c r="B22" s="203"/>
      <c r="C22" s="203"/>
      <c r="D22" s="203"/>
      <c r="E22" s="203" t="n">
        <v>757</v>
      </c>
      <c r="F22" s="203" t="n">
        <f aca="false">SUM(B22:E22)</f>
        <v>757</v>
      </c>
      <c r="G22" s="203"/>
      <c r="H22" s="203" t="n">
        <f aca="false">SUM(F22:G22)</f>
        <v>757</v>
      </c>
    </row>
    <row r="23" s="204" customFormat="true" ht="15" hidden="false" customHeight="true" outlineLevel="0" collapsed="false">
      <c r="A23" s="190" t="s">
        <v>106</v>
      </c>
      <c r="B23" s="203"/>
      <c r="C23" s="203"/>
      <c r="D23" s="203"/>
      <c r="E23" s="203" t="n">
        <v>-356</v>
      </c>
      <c r="F23" s="203" t="n">
        <f aca="false">SUM(B23:E23)</f>
        <v>-356</v>
      </c>
      <c r="G23" s="203"/>
      <c r="H23" s="203" t="n">
        <f aca="false">SUM(F23:G23)</f>
        <v>-356</v>
      </c>
    </row>
    <row r="24" customFormat="false" ht="12.75" hidden="false" customHeight="true" outlineLevel="0" collapsed="false">
      <c r="A24" s="194" t="s">
        <v>111</v>
      </c>
      <c r="B24" s="194"/>
      <c r="C24" s="194"/>
      <c r="D24" s="194"/>
      <c r="E24" s="194" t="n">
        <v>-21295</v>
      </c>
      <c r="F24" s="194" t="n">
        <f aca="false">SUM(B24:E24)</f>
        <v>-21295</v>
      </c>
      <c r="G24" s="194"/>
      <c r="H24" s="194" t="n">
        <f aca="false">SUM(F24:G24)</f>
        <v>-21295</v>
      </c>
    </row>
    <row r="25" s="200" customFormat="true" ht="12.75" hidden="false" customHeight="true" outlineLevel="0" collapsed="false">
      <c r="A25" s="189" t="s">
        <v>108</v>
      </c>
      <c r="B25" s="186"/>
      <c r="C25" s="186"/>
      <c r="D25" s="186" t="n">
        <v>-120</v>
      </c>
      <c r="E25" s="186" t="n">
        <v>33140</v>
      </c>
      <c r="F25" s="194" t="n">
        <f aca="false">SUM(B25:E25)</f>
        <v>33020</v>
      </c>
      <c r="G25" s="186" t="n">
        <v>85</v>
      </c>
      <c r="H25" s="186" t="n">
        <f aca="false">SUM(F25:G25)</f>
        <v>33105</v>
      </c>
    </row>
    <row r="26" s="200" customFormat="true" ht="12.75" hidden="false" customHeight="true" outlineLevel="0" collapsed="false">
      <c r="A26" s="205"/>
      <c r="B26" s="196"/>
      <c r="C26" s="196"/>
      <c r="D26" s="196"/>
      <c r="E26" s="196"/>
      <c r="F26" s="196"/>
      <c r="G26" s="196"/>
      <c r="H26" s="196"/>
    </row>
    <row r="27" customFormat="false" ht="12.75" hidden="false" customHeight="true" outlineLevel="0" collapsed="false">
      <c r="A27" s="176" t="s">
        <v>112</v>
      </c>
      <c r="B27" s="185" t="n">
        <f aca="false">SUM(B19:B26)</f>
        <v>19399</v>
      </c>
      <c r="C27" s="202" t="n">
        <f aca="false">SUM(C19:C26)</f>
        <v>50673</v>
      </c>
      <c r="D27" s="185" t="n">
        <f aca="false">SUM(D19:D26)</f>
        <v>-3084</v>
      </c>
      <c r="E27" s="185" t="n">
        <f aca="false">SUM(E19:E26)</f>
        <v>150014</v>
      </c>
      <c r="F27" s="185" t="n">
        <f aca="false">SUM(F19:F26)</f>
        <v>217002</v>
      </c>
      <c r="G27" s="185" t="n">
        <f aca="false">SUM(G19:G26)</f>
        <v>247</v>
      </c>
      <c r="H27" s="185" t="n">
        <f aca="false">SUM(H19:H26)</f>
        <v>217249</v>
      </c>
    </row>
    <row r="28" customFormat="false" ht="15" hidden="false" customHeight="false" outlineLevel="0" collapsed="false">
      <c r="B28" s="194"/>
      <c r="C28" s="194"/>
    </row>
    <row r="29" customFormat="false" ht="15" hidden="false" customHeight="false" outlineLevel="0" collapsed="false">
      <c r="B29" s="194"/>
      <c r="C29" s="194"/>
      <c r="E29" s="198"/>
    </row>
    <row r="30" customFormat="false" ht="15" hidden="false" customHeight="false" outlineLevel="0" collapsed="false">
      <c r="B30" s="194"/>
      <c r="C30" s="194"/>
    </row>
    <row r="31" customFormat="false" ht="15" hidden="false" customHeight="false" outlineLevel="0" collapsed="false">
      <c r="B31" s="194"/>
      <c r="C31" s="194"/>
    </row>
    <row r="32" customFormat="false" ht="15" hidden="false" customHeight="false" outlineLevel="0" collapsed="false">
      <c r="B32" s="194"/>
      <c r="C32" s="194"/>
    </row>
    <row r="33" customFormat="false" ht="15" hidden="false" customHeight="false" outlineLevel="0" collapsed="false">
      <c r="B33" s="194"/>
      <c r="C33" s="194"/>
    </row>
    <row r="34" customFormat="false" ht="15" hidden="false" customHeight="false" outlineLevel="0" collapsed="false">
      <c r="B34" s="194"/>
      <c r="C34" s="194"/>
      <c r="F34" s="198"/>
    </row>
    <row r="35" customFormat="false" ht="15" hidden="false" customHeight="false" outlineLevel="0" collapsed="false">
      <c r="B35" s="194"/>
      <c r="C35" s="194"/>
      <c r="D35" s="198"/>
    </row>
    <row r="36" customFormat="false" ht="15" hidden="false" customHeight="false" outlineLevel="0" collapsed="false">
      <c r="B36" s="194"/>
      <c r="C36" s="194"/>
    </row>
    <row r="37" customFormat="false" ht="15" hidden="false" customHeight="false" outlineLevel="0" collapsed="false">
      <c r="B37" s="194"/>
      <c r="C37" s="194"/>
    </row>
    <row r="38" customFormat="false" ht="15" hidden="false" customHeight="false" outlineLevel="0" collapsed="false">
      <c r="D38" s="198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6" width="40.7"/>
    <col collapsed="false" customWidth="true" hidden="false" outlineLevel="0" max="2" min="2" style="207" width="11.56"/>
    <col collapsed="false" customWidth="true" hidden="false" outlineLevel="0" max="3" min="3" style="207" width="10.28"/>
    <col collapsed="false" customWidth="true" hidden="false" outlineLevel="0" max="4" min="4" style="207" width="10.56"/>
    <col collapsed="false" customWidth="true" hidden="false" outlineLevel="0" max="5" min="5" style="207" width="10.42"/>
    <col collapsed="false" customWidth="true" hidden="false" outlineLevel="0" max="6" min="6" style="206" width="10.7"/>
    <col collapsed="false" customWidth="false" hidden="false" outlineLevel="0" max="257" min="7" style="206" width="9.13"/>
  </cols>
  <sheetData>
    <row r="1" customFormat="false" ht="12.75" hidden="false" customHeight="false" outlineLevel="0" collapsed="false">
      <c r="A1" s="80" t="s">
        <v>0</v>
      </c>
      <c r="B1" s="80"/>
      <c r="C1" s="80"/>
    </row>
    <row r="3" customFormat="false" ht="15.75" hidden="false" customHeight="false" outlineLevel="0" collapsed="false">
      <c r="A3" s="208" t="s">
        <v>113</v>
      </c>
      <c r="B3" s="209"/>
      <c r="C3" s="209"/>
    </row>
    <row r="4" customFormat="false" ht="12.75" hidden="false" customHeight="false" outlineLevel="0" collapsed="false">
      <c r="D4" s="210"/>
      <c r="E4" s="211"/>
      <c r="F4" s="212"/>
    </row>
    <row r="5" customFormat="false" ht="12.75" hidden="false" customHeight="false" outlineLevel="0" collapsed="false">
      <c r="D5" s="211"/>
      <c r="E5" s="211"/>
      <c r="F5" s="212"/>
    </row>
    <row r="6" customFormat="false" ht="12.75" hidden="false" customHeight="false" outlineLevel="0" collapsed="false">
      <c r="A6" s="213" t="s">
        <v>114</v>
      </c>
      <c r="B6" s="214" t="s">
        <v>3</v>
      </c>
      <c r="C6" s="214" t="s">
        <v>4</v>
      </c>
      <c r="D6" s="214" t="s">
        <v>6</v>
      </c>
      <c r="E6" s="214" t="s">
        <v>7</v>
      </c>
      <c r="F6" s="215"/>
    </row>
    <row r="7" customFormat="false" ht="12.75" hidden="false" customHeight="false" outlineLevel="0" collapsed="false">
      <c r="A7" s="212"/>
      <c r="B7" s="211"/>
      <c r="C7" s="211"/>
      <c r="D7" s="216"/>
      <c r="E7" s="216"/>
      <c r="F7" s="217"/>
    </row>
    <row r="8" customFormat="false" ht="12.75" hidden="false" customHeight="false" outlineLevel="0" collapsed="false">
      <c r="A8" s="212" t="s">
        <v>17</v>
      </c>
      <c r="B8" s="211" t="n">
        <v>8.6</v>
      </c>
      <c r="C8" s="211" t="n">
        <v>8.5</v>
      </c>
      <c r="D8" s="218" t="n">
        <v>40.2</v>
      </c>
      <c r="E8" s="219" t="n">
        <v>50.3</v>
      </c>
      <c r="F8" s="220"/>
    </row>
    <row r="9" customFormat="false" ht="12.75" hidden="false" customHeight="false" outlineLevel="0" collapsed="false">
      <c r="A9" s="212"/>
      <c r="B9" s="211"/>
      <c r="C9" s="211"/>
      <c r="D9" s="218"/>
      <c r="E9" s="221"/>
      <c r="F9" s="220"/>
    </row>
    <row r="10" customFormat="false" ht="12.75" hidden="false" customHeight="true" outlineLevel="0" collapsed="false">
      <c r="A10" s="212" t="s">
        <v>115</v>
      </c>
      <c r="B10" s="211"/>
      <c r="C10" s="211"/>
      <c r="D10" s="222"/>
      <c r="E10" s="206"/>
      <c r="F10" s="217"/>
    </row>
    <row r="11" customFormat="false" ht="12.75" hidden="false" customHeight="true" outlineLevel="0" collapsed="false">
      <c r="A11" s="212" t="s">
        <v>116</v>
      </c>
      <c r="B11" s="223" t="n">
        <v>0.4</v>
      </c>
      <c r="C11" s="211"/>
      <c r="D11" s="222" t="n">
        <v>3.433</v>
      </c>
      <c r="E11" s="206"/>
      <c r="F11" s="217"/>
    </row>
    <row r="12" customFormat="false" ht="12.75" hidden="false" customHeight="true" outlineLevel="0" collapsed="false">
      <c r="A12" s="212" t="s">
        <v>117</v>
      </c>
      <c r="B12" s="223" t="n">
        <v>0.1</v>
      </c>
      <c r="C12" s="211"/>
      <c r="D12" s="222" t="n">
        <v>0.4</v>
      </c>
      <c r="E12" s="206"/>
      <c r="F12" s="217"/>
    </row>
    <row r="13" customFormat="false" ht="12.75" hidden="false" customHeight="true" outlineLevel="0" collapsed="false">
      <c r="A13" s="211" t="s">
        <v>118</v>
      </c>
      <c r="B13" s="211"/>
      <c r="C13" s="211"/>
      <c r="D13" s="222"/>
      <c r="E13" s="211" t="n">
        <v>-0.4</v>
      </c>
      <c r="F13" s="217"/>
    </row>
    <row r="14" customFormat="false" ht="12.75" hidden="false" customHeight="true" outlineLevel="0" collapsed="false">
      <c r="A14" s="217" t="s">
        <v>119</v>
      </c>
      <c r="B14" s="224"/>
      <c r="C14" s="224" t="n">
        <v>0.2</v>
      </c>
      <c r="D14" s="222" t="n">
        <v>1.5</v>
      </c>
      <c r="E14" s="223" t="n">
        <v>1.6</v>
      </c>
      <c r="F14" s="217"/>
    </row>
    <row r="15" customFormat="false" ht="12.75" hidden="false" customHeight="true" outlineLevel="0" collapsed="false">
      <c r="A15" s="224" t="s">
        <v>120</v>
      </c>
      <c r="B15" s="224"/>
      <c r="C15" s="224"/>
      <c r="D15" s="222"/>
      <c r="E15" s="223" t="n">
        <v>0.3</v>
      </c>
      <c r="F15" s="217"/>
    </row>
    <row r="16" customFormat="false" ht="24" hidden="false" customHeight="true" outlineLevel="0" collapsed="false">
      <c r="A16" s="225" t="s">
        <v>121</v>
      </c>
      <c r="B16" s="225"/>
      <c r="C16" s="225"/>
      <c r="D16" s="226"/>
      <c r="E16" s="227" t="n">
        <v>-0.5</v>
      </c>
      <c r="F16" s="217"/>
    </row>
    <row r="17" customFormat="false" ht="12.75" hidden="false" customHeight="false" outlineLevel="0" collapsed="false">
      <c r="A17" s="212" t="s">
        <v>122</v>
      </c>
      <c r="B17" s="222" t="n">
        <f aca="false">SUM(B8:B16)</f>
        <v>9.1</v>
      </c>
      <c r="C17" s="222" t="n">
        <f aca="false">SUM(C8:C16)</f>
        <v>8.7</v>
      </c>
      <c r="D17" s="222" t="n">
        <f aca="false">SUM(D8:D16)</f>
        <v>45.533</v>
      </c>
      <c r="E17" s="223" t="n">
        <f aca="false">SUM(E8:E16)</f>
        <v>51.3</v>
      </c>
      <c r="F17" s="228"/>
    </row>
    <row r="19" customFormat="false" ht="12.75" hidden="false" customHeight="false" outlineLevel="0" collapsed="false">
      <c r="A19" s="229"/>
      <c r="B19" s="210"/>
      <c r="C19" s="210"/>
    </row>
    <row r="32" customFormat="false" ht="12.75" hidden="false" customHeight="false" outlineLevel="0" collapsed="false">
      <c r="E32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50.42"/>
    <col collapsed="false" customWidth="true" hidden="false" outlineLevel="0" max="2" min="2" style="231" width="11.56"/>
    <col collapsed="false" customWidth="true" hidden="false" outlineLevel="0" max="3" min="3" style="231" width="12.28"/>
    <col collapsed="false" customWidth="true" hidden="false" outlineLevel="0" max="4" min="4" style="232" width="10.13"/>
    <col collapsed="false" customWidth="true" hidden="false" outlineLevel="0" max="5" min="5" style="233" width="10.13"/>
    <col collapsed="false" customWidth="true" hidden="false" outlineLevel="0" max="6" min="6" style="232" width="10.13"/>
    <col collapsed="false" customWidth="false" hidden="false" outlineLevel="0" max="257" min="7" style="231" width="9.13"/>
  </cols>
  <sheetData>
    <row r="1" customFormat="false" ht="12.75" hidden="false" customHeight="false" outlineLevel="0" collapsed="false">
      <c r="A1" s="80" t="s">
        <v>0</v>
      </c>
      <c r="B1" s="80"/>
      <c r="C1" s="80"/>
      <c r="D1" s="234"/>
      <c r="E1" s="235"/>
      <c r="F1" s="234"/>
    </row>
    <row r="2" customFormat="false" ht="12.75" hidden="false" customHeight="false" outlineLevel="0" collapsed="false">
      <c r="A2" s="236"/>
      <c r="B2" s="236"/>
      <c r="C2" s="236"/>
      <c r="D2" s="234"/>
      <c r="E2" s="235"/>
      <c r="F2" s="234"/>
    </row>
    <row r="3" customFormat="false" ht="15.75" hidden="false" customHeight="false" outlineLevel="0" collapsed="false">
      <c r="A3" s="237" t="s">
        <v>123</v>
      </c>
      <c r="B3" s="237"/>
      <c r="C3" s="237"/>
      <c r="D3" s="238"/>
      <c r="E3" s="239"/>
      <c r="F3" s="240"/>
    </row>
    <row r="4" customFormat="false" ht="12.75" hidden="false" customHeight="false" outlineLevel="0" collapsed="false">
      <c r="A4" s="241"/>
      <c r="B4" s="241"/>
      <c r="C4" s="241"/>
      <c r="D4" s="240"/>
      <c r="E4" s="242"/>
      <c r="F4" s="240"/>
    </row>
    <row r="5" customFormat="false" ht="12.75" hidden="false" customHeight="false" outlineLevel="0" collapsed="false">
      <c r="A5" s="243"/>
      <c r="B5" s="244" t="s">
        <v>3</v>
      </c>
      <c r="C5" s="244" t="s">
        <v>4</v>
      </c>
      <c r="D5" s="244" t="s">
        <v>6</v>
      </c>
      <c r="E5" s="245" t="s">
        <v>7</v>
      </c>
      <c r="F5" s="246"/>
    </row>
    <row r="6" customFormat="false" ht="12.75" hidden="false" customHeight="false" outlineLevel="0" collapsed="false">
      <c r="A6" s="247"/>
      <c r="B6" s="247"/>
      <c r="C6" s="248"/>
      <c r="D6" s="248"/>
      <c r="E6" s="248"/>
      <c r="F6" s="248"/>
    </row>
    <row r="7" customFormat="false" ht="12.75" hidden="false" customHeight="false" outlineLevel="0" collapsed="false">
      <c r="A7" s="249" t="s">
        <v>27</v>
      </c>
      <c r="B7" s="250" t="n">
        <v>0.14</v>
      </c>
      <c r="C7" s="251" t="n">
        <v>0.14</v>
      </c>
      <c r="D7" s="251" t="n">
        <v>0.68</v>
      </c>
      <c r="E7" s="250" t="n">
        <v>0.85</v>
      </c>
      <c r="F7" s="252"/>
      <c r="G7" s="253"/>
      <c r="H7" s="254"/>
      <c r="I7" s="255"/>
    </row>
    <row r="8" customFormat="false" ht="12.75" hidden="false" customHeight="false" outlineLevel="0" collapsed="false">
      <c r="A8" s="249" t="s">
        <v>28</v>
      </c>
      <c r="B8" s="250" t="n">
        <v>0.14</v>
      </c>
      <c r="C8" s="251" t="n">
        <v>0.14</v>
      </c>
      <c r="D8" s="251" t="n">
        <v>0.68</v>
      </c>
      <c r="E8" s="250" t="n">
        <v>0.85</v>
      </c>
      <c r="F8" s="252"/>
      <c r="G8" s="253"/>
      <c r="H8" s="254"/>
      <c r="I8" s="255"/>
    </row>
    <row r="9" customFormat="false" ht="12.75" hidden="false" customHeight="false" outlineLevel="0" collapsed="false">
      <c r="A9" s="249" t="s">
        <v>124</v>
      </c>
      <c r="B9" s="250" t="n">
        <v>0.54</v>
      </c>
      <c r="C9" s="250" t="n">
        <v>0.53</v>
      </c>
      <c r="D9" s="251" t="n">
        <v>1.65</v>
      </c>
      <c r="E9" s="251" t="n">
        <v>1.71</v>
      </c>
      <c r="F9" s="256"/>
      <c r="G9" s="253"/>
      <c r="H9" s="257"/>
    </row>
    <row r="10" customFormat="false" ht="12.75" hidden="false" customHeight="false" outlineLevel="0" collapsed="false">
      <c r="A10" s="249" t="s">
        <v>125</v>
      </c>
      <c r="B10" s="258" t="n">
        <v>1.2</v>
      </c>
      <c r="C10" s="250" t="n">
        <v>-0.1</v>
      </c>
      <c r="D10" s="258" t="n">
        <v>10.1</v>
      </c>
      <c r="E10" s="258" t="n">
        <v>16.5</v>
      </c>
      <c r="F10" s="259"/>
      <c r="G10" s="260"/>
      <c r="H10" s="261"/>
    </row>
    <row r="11" customFormat="false" ht="12.75" hidden="false" customHeight="false" outlineLevel="0" collapsed="false">
      <c r="A11" s="249" t="s">
        <v>126</v>
      </c>
      <c r="B11" s="262" t="n">
        <v>12458</v>
      </c>
      <c r="C11" s="262" t="n">
        <v>10750</v>
      </c>
      <c r="D11" s="262" t="n">
        <v>39321</v>
      </c>
      <c r="E11" s="263" t="n">
        <v>44882</v>
      </c>
      <c r="F11" s="262"/>
      <c r="G11" s="264"/>
      <c r="H11" s="265"/>
    </row>
    <row r="12" customFormat="false" ht="12.75" hidden="false" customHeight="false" outlineLevel="0" collapsed="false">
      <c r="A12" s="249" t="s">
        <v>127</v>
      </c>
      <c r="B12" s="262" t="n">
        <v>10322</v>
      </c>
      <c r="C12" s="262" t="n">
        <v>10418</v>
      </c>
      <c r="D12" s="262" t="n">
        <v>43937</v>
      </c>
      <c r="E12" s="262" t="n">
        <v>40334</v>
      </c>
      <c r="F12" s="262"/>
      <c r="G12" s="264"/>
      <c r="H12" s="265"/>
    </row>
    <row r="13" customFormat="false" ht="12.75" hidden="false" customHeight="false" outlineLevel="0" collapsed="false">
      <c r="A13" s="249"/>
      <c r="B13" s="253"/>
      <c r="C13" s="253"/>
      <c r="D13" s="253"/>
      <c r="E13" s="258"/>
      <c r="F13" s="259"/>
      <c r="G13" s="266"/>
      <c r="H13" s="267"/>
    </row>
    <row r="14" customFormat="false" ht="12.75" hidden="false" customHeight="false" outlineLevel="0" collapsed="false">
      <c r="A14" s="249" t="s">
        <v>128</v>
      </c>
      <c r="B14" s="253"/>
      <c r="C14" s="253"/>
      <c r="D14" s="251" t="n">
        <v>5.75</v>
      </c>
      <c r="E14" s="251" t="n">
        <v>5.6</v>
      </c>
      <c r="F14" s="256"/>
      <c r="G14" s="253"/>
      <c r="H14" s="268"/>
    </row>
    <row r="15" customFormat="false" ht="12.75" hidden="false" customHeight="false" outlineLevel="0" collapsed="false">
      <c r="A15" s="253" t="s">
        <v>129</v>
      </c>
      <c r="B15" s="253"/>
      <c r="C15" s="253"/>
      <c r="D15" s="251" t="s">
        <v>130</v>
      </c>
      <c r="E15" s="251" t="n">
        <v>0.55</v>
      </c>
      <c r="F15" s="256"/>
      <c r="G15" s="253"/>
      <c r="H15" s="268"/>
    </row>
    <row r="16" customFormat="false" ht="12.75" hidden="false" customHeight="false" outlineLevel="0" collapsed="false">
      <c r="A16" s="253" t="s">
        <v>131</v>
      </c>
      <c r="B16" s="253"/>
      <c r="C16" s="253"/>
      <c r="D16" s="251" t="s">
        <v>132</v>
      </c>
      <c r="E16" s="251" t="n">
        <v>64.4</v>
      </c>
      <c r="F16" s="256"/>
      <c r="G16" s="253"/>
      <c r="H16" s="268"/>
    </row>
    <row r="17" customFormat="false" ht="12.75" hidden="false" customHeight="false" outlineLevel="0" collapsed="false">
      <c r="A17" s="253" t="s">
        <v>133</v>
      </c>
      <c r="B17" s="253"/>
      <c r="C17" s="253"/>
      <c r="D17" s="251" t="s">
        <v>134</v>
      </c>
      <c r="E17" s="251" t="n">
        <v>3.4</v>
      </c>
      <c r="F17" s="256"/>
      <c r="G17" s="253"/>
      <c r="H17" s="268"/>
    </row>
    <row r="18" customFormat="false" ht="12.75" hidden="false" customHeight="false" outlineLevel="0" collapsed="false">
      <c r="A18" s="253" t="s">
        <v>135</v>
      </c>
      <c r="B18" s="253"/>
      <c r="C18" s="253"/>
      <c r="D18" s="251" t="s">
        <v>136</v>
      </c>
      <c r="E18" s="258" t="n">
        <v>18.7</v>
      </c>
      <c r="F18" s="256"/>
      <c r="G18" s="253"/>
      <c r="H18" s="268"/>
    </row>
    <row r="19" customFormat="false" ht="12.75" hidden="false" customHeight="false" outlineLevel="0" collapsed="false">
      <c r="A19" s="236" t="s">
        <v>137</v>
      </c>
      <c r="B19" s="234"/>
      <c r="C19" s="234"/>
      <c r="D19" s="234" t="n">
        <v>11.9</v>
      </c>
      <c r="E19" s="258" t="n">
        <v>15.7</v>
      </c>
      <c r="F19" s="259"/>
      <c r="G19" s="234"/>
      <c r="H19" s="267"/>
    </row>
    <row r="20" customFormat="false" ht="12.75" hidden="false" customHeight="false" outlineLevel="0" collapsed="false">
      <c r="A20" s="249" t="s">
        <v>138</v>
      </c>
      <c r="B20" s="253"/>
      <c r="C20" s="253"/>
      <c r="D20" s="269" t="n">
        <v>11.6</v>
      </c>
      <c r="E20" s="258" t="n">
        <v>14.5</v>
      </c>
      <c r="F20" s="259"/>
      <c r="G20" s="253"/>
      <c r="H20" s="270"/>
    </row>
    <row r="21" customFormat="false" ht="12.75" hidden="false" customHeight="false" outlineLevel="0" collapsed="false">
      <c r="A21" s="249" t="s">
        <v>139</v>
      </c>
      <c r="B21" s="253"/>
      <c r="C21" s="253"/>
      <c r="D21" s="234" t="n">
        <v>46.5</v>
      </c>
      <c r="E21" s="271" t="n">
        <v>44.1</v>
      </c>
      <c r="F21" s="272"/>
      <c r="G21" s="253"/>
      <c r="H21" s="273"/>
    </row>
    <row r="22" customFormat="false" ht="12.75" hidden="false" customHeight="false" outlineLevel="0" collapsed="false">
      <c r="A22" s="249" t="s">
        <v>140</v>
      </c>
      <c r="B22" s="253"/>
      <c r="C22" s="253"/>
      <c r="D22" s="234" t="n">
        <v>50.3</v>
      </c>
      <c r="E22" s="271" t="n">
        <v>53.5</v>
      </c>
      <c r="F22" s="272"/>
      <c r="G22" s="253"/>
      <c r="H22" s="273"/>
    </row>
    <row r="23" customFormat="false" ht="12.75" hidden="false" customHeight="false" outlineLevel="0" collapsed="false">
      <c r="A23" s="249" t="s">
        <v>141</v>
      </c>
      <c r="B23" s="253"/>
      <c r="C23" s="253"/>
      <c r="D23" s="262" t="n">
        <v>112277</v>
      </c>
      <c r="E23" s="262" t="n">
        <v>116276</v>
      </c>
      <c r="F23" s="274"/>
      <c r="G23" s="253"/>
      <c r="H23" s="262"/>
    </row>
    <row r="24" customFormat="false" ht="12.75" hidden="false" customHeight="false" outlineLevel="0" collapsed="false">
      <c r="A24" s="249" t="s">
        <v>142</v>
      </c>
      <c r="B24" s="253"/>
      <c r="C24" s="253"/>
      <c r="D24" s="262" t="n">
        <v>7835</v>
      </c>
      <c r="E24" s="262" t="n">
        <v>8113</v>
      </c>
      <c r="F24" s="274"/>
      <c r="G24" s="249"/>
      <c r="H24" s="275"/>
    </row>
    <row r="25" customFormat="false" ht="12.75" hidden="false" customHeight="false" outlineLevel="0" collapsed="false">
      <c r="A25" s="249" t="s">
        <v>143</v>
      </c>
      <c r="B25" s="253"/>
      <c r="C25" s="253"/>
      <c r="D25" s="262" t="n">
        <v>8732</v>
      </c>
      <c r="E25" s="262" t="n">
        <v>8743</v>
      </c>
      <c r="F25" s="274"/>
      <c r="G25" s="249"/>
      <c r="H25" s="275"/>
    </row>
    <row r="26" customFormat="false" ht="12.75" hidden="false" customHeight="false" outlineLevel="0" collapsed="false">
      <c r="A26" s="249"/>
      <c r="B26" s="253"/>
      <c r="C26" s="253"/>
      <c r="D26" s="253"/>
      <c r="E26" s="262"/>
      <c r="F26" s="274"/>
      <c r="H26" s="275"/>
    </row>
    <row r="27" customFormat="false" ht="12.75" hidden="false" customHeight="false" outlineLevel="0" collapsed="false">
      <c r="A27" s="249" t="s">
        <v>144</v>
      </c>
      <c r="B27" s="253"/>
      <c r="C27" s="253"/>
      <c r="D27" s="253"/>
      <c r="E27" s="262"/>
      <c r="F27" s="274"/>
      <c r="H27" s="276"/>
    </row>
    <row r="28" customFormat="false" ht="12.75" hidden="false" customHeight="false" outlineLevel="0" collapsed="false">
      <c r="A28" s="249" t="s">
        <v>145</v>
      </c>
      <c r="B28" s="253"/>
      <c r="C28" s="253"/>
      <c r="D28" s="262" t="n">
        <v>38749</v>
      </c>
      <c r="E28" s="262" t="n">
        <v>38781</v>
      </c>
      <c r="F28" s="274"/>
      <c r="H28" s="275"/>
    </row>
    <row r="29" customFormat="false" ht="12.75" hidden="false" customHeight="false" outlineLevel="0" collapsed="false">
      <c r="A29" s="249" t="s">
        <v>146</v>
      </c>
      <c r="B29" s="253"/>
      <c r="C29" s="253"/>
      <c r="D29" s="262" t="n">
        <v>38738</v>
      </c>
      <c r="E29" s="262" t="n">
        <v>38769</v>
      </c>
      <c r="F29" s="274"/>
      <c r="H29" s="275"/>
    </row>
    <row r="30" customFormat="false" ht="12.75" hidden="false" customHeight="false" outlineLevel="0" collapsed="false">
      <c r="A30" s="249" t="s">
        <v>147</v>
      </c>
      <c r="B30" s="253"/>
      <c r="C30" s="253"/>
      <c r="D30" s="262" t="n">
        <v>38773</v>
      </c>
      <c r="E30" s="262" t="n">
        <v>38784</v>
      </c>
      <c r="F30" s="274"/>
      <c r="G30" s="253"/>
      <c r="H30" s="275"/>
    </row>
    <row r="31" customFormat="false" ht="12.75" hidden="false" customHeight="false" outlineLevel="0" collapsed="false">
      <c r="A31" s="236"/>
      <c r="B31" s="236"/>
      <c r="C31" s="236"/>
      <c r="D31" s="234"/>
      <c r="E31" s="234"/>
      <c r="F31" s="234"/>
      <c r="G31" s="253"/>
    </row>
    <row r="32" customFormat="false" ht="12.75" hidden="false" customHeight="true" outlineLevel="0" collapsed="false">
      <c r="A32" s="277" t="s">
        <v>148</v>
      </c>
      <c r="B32" s="277"/>
      <c r="C32" s="277"/>
      <c r="D32" s="277"/>
      <c r="E32" s="277"/>
      <c r="F32" s="277"/>
      <c r="G32" s="253"/>
    </row>
    <row r="33" customFormat="false" ht="12.75" hidden="true" customHeight="false" outlineLevel="0" collapsed="false">
      <c r="A33" s="277"/>
      <c r="B33" s="277"/>
      <c r="C33" s="277"/>
      <c r="D33" s="277"/>
      <c r="E33" s="277"/>
      <c r="F33" s="277"/>
      <c r="G33" s="253"/>
    </row>
    <row r="34" customFormat="false" ht="12" hidden="false" customHeight="true" outlineLevel="0" collapsed="false">
      <c r="A34" s="277" t="s">
        <v>149</v>
      </c>
      <c r="B34" s="277"/>
      <c r="C34" s="277"/>
      <c r="D34" s="277"/>
      <c r="E34" s="277"/>
      <c r="F34" s="277"/>
      <c r="G34" s="253"/>
    </row>
    <row r="35" customFormat="false" ht="12.75" hidden="true" customHeight="false" outlineLevel="0" collapsed="false">
      <c r="A35" s="277"/>
      <c r="B35" s="277"/>
      <c r="C35" s="277"/>
      <c r="D35" s="277"/>
      <c r="E35" s="277"/>
      <c r="F35" s="277"/>
    </row>
    <row r="37" customFormat="false" ht="12.75" hidden="false" customHeight="false" outlineLevel="0" collapsed="false">
      <c r="C37" s="278"/>
    </row>
    <row r="38" customFormat="false" ht="12.75" hidden="false" customHeight="false" outlineLevel="0" collapsed="false">
      <c r="C38" s="278"/>
    </row>
    <row r="39" customFormat="false" ht="12.75" hidden="false" customHeight="false" outlineLevel="0" collapsed="false">
      <c r="C39" s="278"/>
    </row>
    <row r="40" customFormat="false" ht="12.75" hidden="false" customHeight="false" outlineLevel="0" collapsed="false">
      <c r="C40" s="279"/>
    </row>
    <row r="42" customFormat="false" ht="12.75" hidden="false" customHeight="false" outlineLevel="0" collapsed="false">
      <c r="C42" s="278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2">
    <mergeCell ref="A32:F33"/>
    <mergeCell ref="A34:F35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0" width="58.85"/>
    <col collapsed="false" customWidth="true" hidden="false" outlineLevel="0" max="3" min="2" style="281" width="12.28"/>
    <col collapsed="false" customWidth="false" hidden="false" outlineLevel="0" max="257" min="4" style="280" width="9.13"/>
  </cols>
  <sheetData>
    <row r="1" customFormat="false" ht="12.75" hidden="false" customHeight="false" outlineLevel="0" collapsed="false">
      <c r="A1" s="80" t="s">
        <v>0</v>
      </c>
      <c r="B1" s="282"/>
    </row>
    <row r="2" customFormat="false" ht="12.75" hidden="false" customHeight="false" outlineLevel="0" collapsed="false">
      <c r="B2" s="282"/>
    </row>
    <row r="3" customFormat="false" ht="15.75" hidden="false" customHeight="false" outlineLevel="0" collapsed="false">
      <c r="A3" s="283" t="s">
        <v>150</v>
      </c>
      <c r="B3" s="284"/>
      <c r="C3" s="285"/>
    </row>
    <row r="4" customFormat="false" ht="12.75" hidden="false" customHeight="false" outlineLevel="0" collapsed="false">
      <c r="A4" s="286"/>
      <c r="B4" s="282"/>
    </row>
    <row r="5" customFormat="false" ht="12.75" hidden="false" customHeight="false" outlineLevel="0" collapsed="false">
      <c r="A5" s="287" t="s">
        <v>151</v>
      </c>
      <c r="B5" s="288" t="s">
        <v>47</v>
      </c>
      <c r="C5" s="164" t="s">
        <v>48</v>
      </c>
    </row>
    <row r="6" customFormat="false" ht="12.75" hidden="false" customHeight="false" outlineLevel="0" collapsed="false">
      <c r="A6" s="286"/>
      <c r="B6" s="282"/>
    </row>
    <row r="7" customFormat="false" ht="12.75" hidden="false" customHeight="false" outlineLevel="0" collapsed="false">
      <c r="A7" s="289" t="s">
        <v>152</v>
      </c>
      <c r="B7" s="282"/>
    </row>
    <row r="8" customFormat="false" ht="12.75" hidden="false" customHeight="false" outlineLevel="0" collapsed="false">
      <c r="A8" s="290" t="s">
        <v>22</v>
      </c>
      <c r="B8" s="291" t="n">
        <v>26204</v>
      </c>
      <c r="C8" s="292" t="n">
        <v>33145</v>
      </c>
    </row>
    <row r="9" customFormat="false" ht="12.75" hidden="false" customHeight="false" outlineLevel="0" collapsed="false">
      <c r="A9" s="289" t="s">
        <v>153</v>
      </c>
      <c r="B9" s="282"/>
      <c r="C9" s="293"/>
    </row>
    <row r="10" customFormat="false" ht="12.75" hidden="false" customHeight="false" outlineLevel="0" collapsed="false">
      <c r="A10" s="294" t="s">
        <v>154</v>
      </c>
      <c r="B10" s="291" t="n">
        <v>9786</v>
      </c>
      <c r="C10" s="295" t="n">
        <v>11881</v>
      </c>
    </row>
    <row r="11" customFormat="false" ht="12.75" hidden="false" customHeight="false" outlineLevel="0" collapsed="false">
      <c r="A11" s="294" t="s">
        <v>155</v>
      </c>
      <c r="B11" s="291" t="n">
        <v>43937</v>
      </c>
      <c r="C11" s="295" t="n">
        <v>40334</v>
      </c>
      <c r="E11" s="296"/>
    </row>
    <row r="12" customFormat="false" ht="12.75" hidden="false" customHeight="false" outlineLevel="0" collapsed="false">
      <c r="A12" s="294" t="s">
        <v>156</v>
      </c>
      <c r="B12" s="291" t="n">
        <v>4229</v>
      </c>
      <c r="C12" s="295" t="n">
        <v>5238</v>
      </c>
      <c r="D12" s="296"/>
    </row>
    <row r="13" customFormat="false" ht="12.75" hidden="false" customHeight="false" outlineLevel="0" collapsed="false">
      <c r="A13" s="294" t="s">
        <v>157</v>
      </c>
      <c r="B13" s="291"/>
      <c r="C13" s="295" t="n">
        <v>-70</v>
      </c>
    </row>
    <row r="14" s="301" customFormat="true" ht="12.75" hidden="false" customHeight="false" outlineLevel="0" collapsed="false">
      <c r="A14" s="297" t="s">
        <v>158</v>
      </c>
      <c r="B14" s="298" t="n">
        <f aca="false">-368+975+-56+386+634-1</f>
        <v>1570</v>
      </c>
      <c r="C14" s="299" t="n">
        <v>1809</v>
      </c>
      <c r="D14" s="300"/>
      <c r="E14" s="300"/>
    </row>
    <row r="15" customFormat="false" ht="12.75" hidden="false" customHeight="false" outlineLevel="0" collapsed="false">
      <c r="A15" s="302" t="s">
        <v>159</v>
      </c>
      <c r="B15" s="303" t="n">
        <f aca="false">SUM(B8:B14)</f>
        <v>85726</v>
      </c>
      <c r="C15" s="304" t="n">
        <f aca="false">SUM(C8:C14)</f>
        <v>92337</v>
      </c>
    </row>
    <row r="16" customFormat="false" ht="12.75" hidden="false" customHeight="false" outlineLevel="0" collapsed="false">
      <c r="B16" s="303"/>
      <c r="C16" s="304"/>
      <c r="E16" s="296"/>
    </row>
    <row r="17" customFormat="false" ht="12.75" hidden="false" customHeight="false" outlineLevel="0" collapsed="false">
      <c r="A17" s="302" t="s">
        <v>160</v>
      </c>
      <c r="B17" s="303"/>
      <c r="C17" s="304"/>
    </row>
    <row r="18" customFormat="false" ht="12.75" hidden="false" customHeight="false" outlineLevel="0" collapsed="false">
      <c r="A18" s="294" t="s">
        <v>161</v>
      </c>
      <c r="B18" s="291" t="n">
        <v>-6118</v>
      </c>
      <c r="C18" s="292" t="n">
        <v>-4654</v>
      </c>
    </row>
    <row r="19" customFormat="false" ht="12.75" hidden="false" customHeight="false" outlineLevel="0" collapsed="false">
      <c r="A19" s="294" t="s">
        <v>162</v>
      </c>
      <c r="B19" s="291" t="n">
        <v>4874</v>
      </c>
      <c r="C19" s="292" t="n">
        <v>-14022</v>
      </c>
    </row>
    <row r="20" customFormat="false" ht="12.75" hidden="false" customHeight="false" outlineLevel="0" collapsed="false">
      <c r="A20" s="305" t="s">
        <v>163</v>
      </c>
      <c r="B20" s="298" t="n">
        <v>-918</v>
      </c>
      <c r="C20" s="306" t="n">
        <v>6689</v>
      </c>
    </row>
    <row r="21" customFormat="false" ht="12.75" hidden="false" customHeight="false" outlineLevel="0" collapsed="false">
      <c r="A21" s="307" t="s">
        <v>160</v>
      </c>
      <c r="B21" s="308" t="n">
        <f aca="false">SUM(B18:B20)</f>
        <v>-2162</v>
      </c>
      <c r="C21" s="309" t="n">
        <f aca="false">SUM(C18:C20)</f>
        <v>-11987</v>
      </c>
    </row>
    <row r="22" customFormat="false" ht="12.75" hidden="false" customHeight="false" outlineLevel="0" collapsed="false">
      <c r="A22" s="302"/>
      <c r="B22" s="303"/>
      <c r="C22" s="304"/>
    </row>
    <row r="23" customFormat="false" ht="12.75" hidden="false" customHeight="false" outlineLevel="0" collapsed="false">
      <c r="A23" s="290" t="s">
        <v>164</v>
      </c>
      <c r="B23" s="291" t="n">
        <v>-5409</v>
      </c>
      <c r="C23" s="292" t="n">
        <v>-7511</v>
      </c>
    </row>
    <row r="24" customFormat="false" ht="12.75" hidden="false" customHeight="false" outlineLevel="0" collapsed="false">
      <c r="A24" s="290" t="s">
        <v>165</v>
      </c>
      <c r="B24" s="291" t="n">
        <v>914</v>
      </c>
      <c r="C24" s="292" t="n">
        <v>1505</v>
      </c>
    </row>
    <row r="25" customFormat="false" ht="12.75" hidden="false" customHeight="false" outlineLevel="0" collapsed="false">
      <c r="A25" s="310" t="s">
        <v>166</v>
      </c>
      <c r="B25" s="298" t="n">
        <v>-15259</v>
      </c>
      <c r="C25" s="306" t="n">
        <v>-8156</v>
      </c>
    </row>
    <row r="26" customFormat="false" ht="12.75" hidden="false" customHeight="false" outlineLevel="0" collapsed="false">
      <c r="B26" s="291"/>
      <c r="C26" s="292"/>
    </row>
    <row r="27" customFormat="false" ht="12.75" hidden="false" customHeight="false" outlineLevel="0" collapsed="false">
      <c r="A27" s="289" t="s">
        <v>167</v>
      </c>
      <c r="B27" s="303" t="n">
        <f aca="false">SUM(B23:B25)+B21+B15</f>
        <v>63810</v>
      </c>
      <c r="C27" s="304" t="n">
        <f aca="false">SUM(C23:C25)+C21+C15</f>
        <v>66188</v>
      </c>
    </row>
    <row r="28" customFormat="false" ht="12.75" hidden="false" customHeight="false" outlineLevel="0" collapsed="false">
      <c r="A28" s="280" t="s">
        <v>168</v>
      </c>
      <c r="B28" s="291"/>
      <c r="C28" s="292"/>
    </row>
    <row r="29" customFormat="false" ht="12.75" hidden="false" customHeight="false" outlineLevel="0" collapsed="false">
      <c r="A29" s="289" t="s">
        <v>169</v>
      </c>
      <c r="B29" s="291"/>
      <c r="C29" s="292"/>
    </row>
    <row r="30" customFormat="false" ht="25.5" hidden="false" customHeight="false" outlineLevel="0" collapsed="false">
      <c r="A30" s="311" t="s">
        <v>170</v>
      </c>
      <c r="B30" s="291" t="n">
        <v>-1655</v>
      </c>
      <c r="C30" s="292" t="n">
        <v>-1747</v>
      </c>
      <c r="E30" s="296"/>
    </row>
    <row r="31" customFormat="false" ht="25.5" hidden="false" customHeight="false" outlineLevel="0" collapsed="false">
      <c r="A31" s="311" t="s">
        <v>171</v>
      </c>
      <c r="B31" s="291" t="n">
        <v>199</v>
      </c>
      <c r="C31" s="292" t="n">
        <v>197</v>
      </c>
    </row>
    <row r="32" customFormat="false" ht="12.75" hidden="false" customHeight="false" outlineLevel="0" collapsed="false">
      <c r="A32" s="312" t="s">
        <v>172</v>
      </c>
      <c r="B32" s="291" t="n">
        <v>-36003</v>
      </c>
      <c r="C32" s="292" t="n">
        <v>-42735</v>
      </c>
    </row>
    <row r="33" customFormat="false" ht="12.75" hidden="false" customHeight="false" outlineLevel="0" collapsed="false">
      <c r="A33" s="312" t="s">
        <v>173</v>
      </c>
      <c r="B33" s="291" t="n">
        <v>3655</v>
      </c>
      <c r="C33" s="292" t="n">
        <v>4328</v>
      </c>
    </row>
    <row r="34" customFormat="false" ht="12.75" hidden="false" customHeight="false" outlineLevel="0" collapsed="false">
      <c r="A34" s="312" t="s">
        <v>174</v>
      </c>
      <c r="B34" s="291" t="n">
        <v>-74</v>
      </c>
      <c r="C34" s="292" t="n">
        <v>-54</v>
      </c>
    </row>
    <row r="35" customFormat="false" ht="12.75" hidden="false" customHeight="false" outlineLevel="0" collapsed="false">
      <c r="A35" s="312" t="s">
        <v>175</v>
      </c>
      <c r="B35" s="291" t="n">
        <v>-2673</v>
      </c>
      <c r="C35" s="292" t="n">
        <v>-13</v>
      </c>
    </row>
    <row r="36" customFormat="false" ht="12.75" hidden="false" customHeight="false" outlineLevel="0" collapsed="false">
      <c r="A36" s="312" t="s">
        <v>176</v>
      </c>
      <c r="B36" s="291"/>
      <c r="C36" s="292" t="n">
        <v>7</v>
      </c>
    </row>
    <row r="37" customFormat="false" ht="12.75" hidden="false" customHeight="false" outlineLevel="0" collapsed="false">
      <c r="A37" s="305" t="s">
        <v>177</v>
      </c>
      <c r="B37" s="298" t="n">
        <v>1</v>
      </c>
      <c r="C37" s="306" t="n">
        <v>1</v>
      </c>
    </row>
    <row r="38" customFormat="false" ht="12.75" hidden="false" customHeight="false" outlineLevel="0" collapsed="false">
      <c r="A38" s="313"/>
      <c r="B38" s="308"/>
      <c r="C38" s="309"/>
    </row>
    <row r="39" customFormat="false" ht="12.75" hidden="false" customHeight="false" outlineLevel="0" collapsed="false">
      <c r="A39" s="289" t="s">
        <v>178</v>
      </c>
      <c r="B39" s="303" t="n">
        <f aca="false">SUM(B30:B37)</f>
        <v>-36550</v>
      </c>
      <c r="C39" s="304" t="n">
        <f aca="false">SUM(C30:C37)</f>
        <v>-40016</v>
      </c>
    </row>
    <row r="40" customFormat="false" ht="12.75" hidden="false" customHeight="false" outlineLevel="0" collapsed="false">
      <c r="B40" s="291"/>
      <c r="C40" s="314"/>
    </row>
    <row r="41" customFormat="false" ht="12.75" hidden="false" customHeight="false" outlineLevel="0" collapsed="false">
      <c r="A41" s="289" t="s">
        <v>179</v>
      </c>
      <c r="B41" s="291"/>
      <c r="C41" s="314"/>
    </row>
    <row r="42" customFormat="false" ht="12.75" hidden="false" customHeight="false" outlineLevel="0" collapsed="false">
      <c r="A42" s="312" t="s">
        <v>180</v>
      </c>
      <c r="B42" s="291"/>
      <c r="C42" s="314"/>
    </row>
    <row r="43" customFormat="false" ht="12.75" hidden="false" customHeight="false" outlineLevel="0" collapsed="false">
      <c r="A43" s="312" t="s">
        <v>181</v>
      </c>
      <c r="B43" s="291" t="n">
        <v>5091</v>
      </c>
      <c r="C43" s="314" t="n">
        <v>-12044</v>
      </c>
    </row>
    <row r="44" customFormat="false" ht="12.75" hidden="false" customHeight="false" outlineLevel="0" collapsed="false">
      <c r="A44" s="312" t="s">
        <v>182</v>
      </c>
      <c r="B44" s="291"/>
      <c r="C44" s="314" t="n">
        <v>43000</v>
      </c>
    </row>
    <row r="45" customFormat="false" ht="12.75" hidden="false" customHeight="false" outlineLevel="0" collapsed="false">
      <c r="A45" s="312" t="s">
        <v>183</v>
      </c>
      <c r="B45" s="291" t="n">
        <v>-23166</v>
      </c>
      <c r="C45" s="314" t="n">
        <v>-34388</v>
      </c>
    </row>
    <row r="46" customFormat="false" ht="12.75" hidden="false" customHeight="false" outlineLevel="0" collapsed="false">
      <c r="A46" s="315" t="s">
        <v>184</v>
      </c>
      <c r="B46" s="308" t="n">
        <v>-21301</v>
      </c>
      <c r="C46" s="316" t="n">
        <v>-21318</v>
      </c>
    </row>
    <row r="47" s="290" customFormat="true" ht="12.75" hidden="false" customHeight="false" outlineLevel="0" collapsed="false">
      <c r="A47" s="305" t="s">
        <v>106</v>
      </c>
      <c r="B47" s="298" t="n">
        <v>-1125</v>
      </c>
      <c r="C47" s="306" t="n">
        <v>-356</v>
      </c>
    </row>
    <row r="48" customFormat="false" ht="12.75" hidden="false" customHeight="false" outlineLevel="0" collapsed="false">
      <c r="A48" s="313"/>
      <c r="B48" s="308"/>
      <c r="C48" s="316"/>
    </row>
    <row r="49" customFormat="false" ht="12.75" hidden="false" customHeight="false" outlineLevel="0" collapsed="false">
      <c r="A49" s="289" t="s">
        <v>185</v>
      </c>
      <c r="B49" s="303" t="n">
        <f aca="false">SUM(B42:B47)</f>
        <v>-40501</v>
      </c>
      <c r="C49" s="317" t="n">
        <f aca="false">SUM(C42:C47)</f>
        <v>-25106</v>
      </c>
    </row>
    <row r="50" customFormat="false" ht="12.75" hidden="false" customHeight="false" outlineLevel="0" collapsed="false">
      <c r="A50" s="289"/>
      <c r="B50" s="291"/>
      <c r="C50" s="314"/>
    </row>
    <row r="51" customFormat="false" ht="12.75" hidden="false" customHeight="false" outlineLevel="0" collapsed="false">
      <c r="A51" s="289" t="s">
        <v>186</v>
      </c>
      <c r="B51" s="303" t="n">
        <f aca="false">+B49+B39+B27</f>
        <v>-13241</v>
      </c>
      <c r="C51" s="317" t="n">
        <f aca="false">+C49+C39+C27</f>
        <v>1066</v>
      </c>
    </row>
    <row r="52" customFormat="false" ht="12.75" hidden="false" customHeight="false" outlineLevel="0" collapsed="false">
      <c r="A52" s="294" t="s">
        <v>187</v>
      </c>
      <c r="B52" s="308" t="n">
        <v>27583</v>
      </c>
      <c r="C52" s="318" t="n">
        <v>26517</v>
      </c>
    </row>
    <row r="53" customFormat="false" ht="12.75" hidden="false" customHeight="false" outlineLevel="0" collapsed="false">
      <c r="A53" s="319" t="s">
        <v>188</v>
      </c>
      <c r="B53" s="308" t="n">
        <v>206</v>
      </c>
      <c r="C53" s="316" t="n">
        <v>28</v>
      </c>
    </row>
    <row r="54" s="320" customFormat="true" ht="12.75" hidden="false" customHeight="false" outlineLevel="0" collapsed="false">
      <c r="A54" s="297" t="s">
        <v>189</v>
      </c>
      <c r="B54" s="298" t="n">
        <v>0</v>
      </c>
      <c r="C54" s="299" t="n">
        <v>-28</v>
      </c>
    </row>
    <row r="55" s="313" customFormat="true" ht="12.75" hidden="false" customHeight="false" outlineLevel="0" collapsed="false">
      <c r="A55" s="321"/>
      <c r="B55" s="308"/>
      <c r="C55" s="316"/>
    </row>
    <row r="56" customFormat="false" ht="12.75" hidden="false" customHeight="false" outlineLevel="0" collapsed="false">
      <c r="A56" s="289" t="s">
        <v>190</v>
      </c>
      <c r="B56" s="303" t="n">
        <f aca="false">SUM(B51:B54)</f>
        <v>14548</v>
      </c>
      <c r="C56" s="317" t="n">
        <f aca="false">SUM(C51:C54)</f>
        <v>27583</v>
      </c>
    </row>
    <row r="57" customFormat="false" ht="12.75" hidden="false" customHeight="false" outlineLevel="0" collapsed="false">
      <c r="A57" s="289"/>
      <c r="B57" s="303"/>
      <c r="C57" s="317"/>
    </row>
    <row r="58" customFormat="false" ht="12.75" hidden="false" customHeight="false" outlineLevel="0" collapsed="false">
      <c r="A58" s="289"/>
      <c r="B58" s="303"/>
      <c r="C58" s="317"/>
    </row>
    <row r="59" customFormat="false" ht="12.75" hidden="false" customHeight="false" outlineLevel="0" collapsed="false">
      <c r="A59" s="289" t="s">
        <v>191</v>
      </c>
      <c r="B59" s="303"/>
      <c r="C59" s="317"/>
    </row>
    <row r="60" customFormat="false" ht="12.75" hidden="false" customHeight="false" outlineLevel="0" collapsed="false">
      <c r="A60" s="289"/>
      <c r="B60" s="303"/>
      <c r="C60" s="317"/>
    </row>
    <row r="61" customFormat="false" ht="12.75" hidden="false" customHeight="false" outlineLevel="0" collapsed="false">
      <c r="A61" s="287" t="s">
        <v>151</v>
      </c>
      <c r="B61" s="288" t="str">
        <f aca="false">+B5</f>
        <v>12/2010</v>
      </c>
      <c r="C61" s="164" t="str">
        <f aca="false">C5</f>
        <v>12/2009</v>
      </c>
    </row>
    <row r="62" customFormat="false" ht="12.75" hidden="false" customHeight="false" outlineLevel="0" collapsed="false">
      <c r="A62" s="289"/>
      <c r="B62" s="303"/>
      <c r="C62" s="317"/>
    </row>
    <row r="63" customFormat="false" ht="12.75" hidden="false" customHeight="false" outlineLevel="0" collapsed="false">
      <c r="A63" s="290" t="s">
        <v>75</v>
      </c>
      <c r="B63" s="291" t="n">
        <v>4653</v>
      </c>
      <c r="C63" s="314" t="n">
        <v>9099</v>
      </c>
    </row>
    <row r="64" customFormat="false" ht="12.75" hidden="false" customHeight="false" outlineLevel="0" collapsed="false">
      <c r="A64" s="310" t="s">
        <v>192</v>
      </c>
      <c r="B64" s="298" t="n">
        <v>9895</v>
      </c>
      <c r="C64" s="306" t="n">
        <v>18484</v>
      </c>
    </row>
    <row r="65" customFormat="false" ht="12.75" hidden="false" customHeight="false" outlineLevel="0" collapsed="false">
      <c r="A65" s="290" t="s">
        <v>193</v>
      </c>
      <c r="B65" s="303" t="n">
        <f aca="false">SUM(B63:B64)</f>
        <v>14548</v>
      </c>
      <c r="C65" s="317" t="n">
        <f aca="false">SUM(C63:C64)</f>
        <v>27583</v>
      </c>
    </row>
    <row r="66" customFormat="false" ht="12.75" hidden="false" customHeight="false" outlineLevel="0" collapsed="false">
      <c r="B66" s="291"/>
      <c r="C66" s="314"/>
    </row>
    <row r="67" customFormat="false" ht="12.75" hidden="false" customHeight="false" outlineLevel="0" collapsed="false">
      <c r="A67" s="1"/>
      <c r="B67" s="292"/>
      <c r="C67" s="314"/>
    </row>
    <row r="68" customFormat="false" ht="12.75" hidden="false" customHeight="false" outlineLevel="0" collapsed="false">
      <c r="B68" s="322"/>
    </row>
    <row r="69" customFormat="false" ht="12.75" hidden="false" customHeight="false" outlineLevel="0" collapsed="false">
      <c r="B69" s="322"/>
    </row>
    <row r="70" customFormat="false" ht="12.75" hidden="false" customHeight="false" outlineLevel="0" collapsed="false">
      <c r="B70" s="322"/>
    </row>
    <row r="80" customFormat="false" ht="12.75" hidden="false" customHeight="false" outlineLevel="0" collapsed="false">
      <c r="A80" s="290"/>
      <c r="B80" s="314"/>
      <c r="C80" s="314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61" activeCellId="0" sqref="K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27.99"/>
    <col collapsed="false" customWidth="true" hidden="false" outlineLevel="0" max="2" min="2" style="323" width="9.42"/>
    <col collapsed="false" customWidth="true" hidden="false" outlineLevel="0" max="3" min="3" style="323" width="11.85"/>
    <col collapsed="false" customWidth="true" hidden="false" outlineLevel="0" max="5" min="4" style="323" width="9.28"/>
    <col collapsed="false" customWidth="true" hidden="false" outlineLevel="0" max="6" min="6" style="323" width="11.7"/>
    <col collapsed="false" customWidth="true" hidden="false" outlineLevel="0" max="7" min="7" style="323" width="9.28"/>
    <col collapsed="false" customWidth="true" hidden="false" outlineLevel="0" max="8" min="8" style="323" width="10.99"/>
    <col collapsed="false" customWidth="true" hidden="false" outlineLevel="0" max="10" min="9" style="323" width="9.28"/>
    <col collapsed="false" customWidth="false" hidden="false" outlineLevel="0" max="257" min="11" style="323" width="9.13"/>
  </cols>
  <sheetData>
    <row r="1" customFormat="false" ht="12.75" hidden="false" customHeight="false" outlineLevel="0" collapsed="false">
      <c r="A1" s="324" t="s">
        <v>194</v>
      </c>
      <c r="B1" s="324"/>
      <c r="C1" s="324"/>
      <c r="D1" s="324"/>
      <c r="E1" s="324"/>
      <c r="F1" s="324"/>
    </row>
    <row r="3" customFormat="false" ht="15.75" hidden="false" customHeight="false" outlineLevel="0" collapsed="false">
      <c r="A3" s="325" t="s">
        <v>195</v>
      </c>
      <c r="B3" s="325"/>
      <c r="C3" s="326"/>
      <c r="D3" s="327"/>
      <c r="E3" s="328"/>
      <c r="F3" s="328"/>
    </row>
    <row r="4" customFormat="false" ht="12.75" hidden="false" customHeight="false" outlineLevel="0" collapsed="false">
      <c r="B4" s="329"/>
      <c r="C4" s="330"/>
      <c r="D4" s="330"/>
      <c r="E4" s="331"/>
      <c r="F4" s="331"/>
      <c r="G4" s="331"/>
      <c r="H4" s="332"/>
      <c r="I4" s="333"/>
      <c r="J4" s="333"/>
    </row>
    <row r="5" customFormat="false" ht="12.75" hidden="false" customHeight="false" outlineLevel="0" collapsed="false">
      <c r="A5" s="334" t="s">
        <v>196</v>
      </c>
      <c r="B5" s="334"/>
      <c r="C5" s="335"/>
      <c r="D5" s="335"/>
      <c r="E5" s="336"/>
      <c r="F5" s="336"/>
      <c r="G5" s="336"/>
      <c r="H5" s="333"/>
      <c r="I5" s="333"/>
      <c r="J5" s="333"/>
    </row>
    <row r="6" customFormat="false" ht="12.75" hidden="false" customHeight="false" outlineLevel="0" collapsed="false">
      <c r="A6" s="334"/>
      <c r="B6" s="334"/>
      <c r="C6" s="335"/>
      <c r="D6" s="335"/>
      <c r="E6" s="336"/>
      <c r="F6" s="336"/>
      <c r="G6" s="336"/>
      <c r="H6" s="333"/>
      <c r="I6" s="333"/>
      <c r="J6" s="333"/>
    </row>
    <row r="7" customFormat="false" ht="12.75" hidden="false" customHeight="false" outlineLevel="0" collapsed="false">
      <c r="A7" s="333"/>
      <c r="B7" s="336"/>
      <c r="C7" s="337" t="s">
        <v>3</v>
      </c>
      <c r="D7" s="336"/>
      <c r="E7" s="338"/>
      <c r="F7" s="337" t="s">
        <v>4</v>
      </c>
      <c r="G7" s="336"/>
      <c r="H7" s="339"/>
      <c r="I7" s="333"/>
      <c r="J7" s="333"/>
    </row>
    <row r="8" customFormat="false" ht="38.25" hidden="false" customHeight="false" outlineLevel="0" collapsed="false">
      <c r="A8" s="340" t="s">
        <v>2</v>
      </c>
      <c r="B8" s="341" t="s">
        <v>197</v>
      </c>
      <c r="C8" s="341" t="s">
        <v>198</v>
      </c>
      <c r="D8" s="341" t="s">
        <v>193</v>
      </c>
      <c r="E8" s="342" t="s">
        <v>197</v>
      </c>
      <c r="F8" s="341" t="s">
        <v>198</v>
      </c>
      <c r="G8" s="341" t="s">
        <v>193</v>
      </c>
      <c r="H8" s="342" t="s">
        <v>199</v>
      </c>
      <c r="I8" s="333"/>
      <c r="J8" s="333"/>
    </row>
    <row r="9" customFormat="false" ht="12.75" hidden="false" customHeight="false" outlineLevel="0" collapsed="false">
      <c r="A9" s="333"/>
      <c r="B9" s="336"/>
      <c r="C9" s="343"/>
      <c r="D9" s="343"/>
      <c r="E9" s="338"/>
      <c r="F9" s="336"/>
      <c r="G9" s="336"/>
      <c r="H9" s="338"/>
      <c r="I9" s="333"/>
      <c r="J9" s="333"/>
    </row>
    <row r="10" customFormat="false" ht="12.75" hidden="false" customHeight="false" outlineLevel="0" collapsed="false">
      <c r="A10" s="344" t="s">
        <v>200</v>
      </c>
      <c r="B10" s="345" t="n">
        <v>73020</v>
      </c>
      <c r="C10" s="346" t="n">
        <v>972</v>
      </c>
      <c r="D10" s="346" t="n">
        <f aca="false">SUM(B10:C10)</f>
        <v>73992</v>
      </c>
      <c r="E10" s="347" t="n">
        <v>70197</v>
      </c>
      <c r="F10" s="348" t="n">
        <v>981</v>
      </c>
      <c r="G10" s="349" t="n">
        <f aca="false">SUM(E10:F10)</f>
        <v>71178</v>
      </c>
      <c r="H10" s="350" t="n">
        <f aca="false">(D10-G10)/G10*100</f>
        <v>3.95346876843969</v>
      </c>
      <c r="I10" s="333"/>
      <c r="J10" s="333"/>
    </row>
    <row r="11" customFormat="false" ht="12.75" hidden="false" customHeight="false" outlineLevel="0" collapsed="false">
      <c r="A11" s="344" t="s">
        <v>201</v>
      </c>
      <c r="B11" s="345" t="n">
        <v>34259</v>
      </c>
      <c r="C11" s="346" t="n">
        <v>321</v>
      </c>
      <c r="D11" s="351" t="n">
        <f aca="false">SUM(B11:C11)</f>
        <v>34580</v>
      </c>
      <c r="E11" s="349" t="n">
        <v>35383</v>
      </c>
      <c r="F11" s="352" t="n">
        <v>303</v>
      </c>
      <c r="G11" s="349" t="n">
        <f aca="false">SUM(E11:F11)</f>
        <v>35686</v>
      </c>
      <c r="H11" s="350" t="n">
        <f aca="false">(D11-G11)/G11*100</f>
        <v>-3.09925460965084</v>
      </c>
      <c r="I11" s="333"/>
      <c r="J11" s="333"/>
    </row>
    <row r="12" customFormat="false" ht="12.75" hidden="false" customHeight="false" outlineLevel="0" collapsed="false">
      <c r="A12" s="344" t="s">
        <v>202</v>
      </c>
      <c r="B12" s="345" t="n">
        <v>30810</v>
      </c>
      <c r="C12" s="346" t="n">
        <v>786</v>
      </c>
      <c r="D12" s="351" t="n">
        <f aca="false">SUM(B12:C12)</f>
        <v>31596</v>
      </c>
      <c r="E12" s="349" t="n">
        <v>25388</v>
      </c>
      <c r="F12" s="352" t="n">
        <v>441</v>
      </c>
      <c r="G12" s="349" t="n">
        <f aca="false">SUM(E12:F12)</f>
        <v>25829</v>
      </c>
      <c r="H12" s="350" t="n">
        <f aca="false">(D12-G12)/G12*100</f>
        <v>22.3276162453057</v>
      </c>
      <c r="I12" s="333"/>
      <c r="J12" s="333"/>
    </row>
    <row r="13" customFormat="false" ht="12.75" hidden="false" customHeight="false" outlineLevel="0" collapsed="false">
      <c r="A13" s="344" t="s">
        <v>203</v>
      </c>
      <c r="B13" s="345" t="n">
        <v>13418</v>
      </c>
      <c r="C13" s="346" t="n">
        <v>1848</v>
      </c>
      <c r="D13" s="346" t="n">
        <f aca="false">SUM(B13:C13)</f>
        <v>15266</v>
      </c>
      <c r="E13" s="347" t="n">
        <v>17073</v>
      </c>
      <c r="F13" s="348" t="n">
        <v>629</v>
      </c>
      <c r="G13" s="349" t="n">
        <f aca="false">SUM(E13:F13)</f>
        <v>17702</v>
      </c>
      <c r="H13" s="350" t="n">
        <f aca="false">(D13-G13)/G13*100</f>
        <v>-13.7611569314202</v>
      </c>
      <c r="I13" s="333"/>
      <c r="J13" s="333"/>
    </row>
    <row r="14" customFormat="false" ht="12.75" hidden="false" customHeight="false" outlineLevel="0" collapsed="false">
      <c r="A14" s="353" t="s">
        <v>204</v>
      </c>
      <c r="B14" s="354"/>
      <c r="C14" s="354" t="n">
        <v>-3927</v>
      </c>
      <c r="D14" s="354" t="n">
        <f aca="false">SUM(B14:C14)</f>
        <v>-3927</v>
      </c>
      <c r="E14" s="355"/>
      <c r="F14" s="356" t="n">
        <v>-2354</v>
      </c>
      <c r="G14" s="357" t="n">
        <f aca="false">SUM(E14:F14)</f>
        <v>-2354</v>
      </c>
      <c r="H14" s="358"/>
      <c r="I14" s="333"/>
      <c r="J14" s="333"/>
    </row>
    <row r="15" customFormat="false" ht="12.75" hidden="false" customHeight="false" outlineLevel="0" collapsed="false">
      <c r="A15" s="333" t="s">
        <v>193</v>
      </c>
      <c r="B15" s="359" t="n">
        <f aca="false">SUM(B10:B14)</f>
        <v>151507</v>
      </c>
      <c r="C15" s="359" t="n">
        <f aca="false">SUM(C10:C14)</f>
        <v>0</v>
      </c>
      <c r="D15" s="359" t="n">
        <f aca="false">SUM(D10:D14)</f>
        <v>151507</v>
      </c>
      <c r="E15" s="347" t="n">
        <f aca="false">SUM(E10:E14)</f>
        <v>148041</v>
      </c>
      <c r="F15" s="360" t="n">
        <f aca="false">SUM(F10:F14)</f>
        <v>0</v>
      </c>
      <c r="G15" s="360" t="n">
        <f aca="false">SUM(G10:G14)</f>
        <v>148041</v>
      </c>
      <c r="H15" s="350" t="n">
        <f aca="false">(D15-G15)/G15*100</f>
        <v>2.34124330421978</v>
      </c>
      <c r="I15" s="333"/>
      <c r="J15" s="333"/>
    </row>
    <row r="16" customFormat="false" ht="12.75" hidden="false" customHeight="false" outlineLevel="0" collapsed="false">
      <c r="A16" s="334"/>
      <c r="B16" s="334"/>
      <c r="C16" s="335"/>
      <c r="D16" s="335"/>
      <c r="E16" s="336"/>
      <c r="F16" s="336"/>
      <c r="G16" s="336"/>
      <c r="H16" s="333"/>
      <c r="I16" s="333"/>
      <c r="J16" s="333"/>
    </row>
    <row r="17" customFormat="false" ht="12.75" hidden="false" customHeight="false" outlineLevel="0" collapsed="false">
      <c r="A17" s="333"/>
      <c r="B17" s="336"/>
      <c r="C17" s="337" t="s">
        <v>6</v>
      </c>
      <c r="D17" s="361"/>
      <c r="E17" s="333"/>
      <c r="F17" s="337" t="s">
        <v>7</v>
      </c>
      <c r="G17" s="333"/>
      <c r="H17" s="339"/>
      <c r="I17" s="333"/>
      <c r="J17" s="333"/>
    </row>
    <row r="18" customFormat="false" ht="39.75" hidden="false" customHeight="true" outlineLevel="0" collapsed="false">
      <c r="A18" s="340" t="s">
        <v>2</v>
      </c>
      <c r="B18" s="341" t="s">
        <v>197</v>
      </c>
      <c r="C18" s="341" t="s">
        <v>198</v>
      </c>
      <c r="D18" s="362" t="s">
        <v>193</v>
      </c>
      <c r="E18" s="363" t="s">
        <v>197</v>
      </c>
      <c r="F18" s="341" t="s">
        <v>198</v>
      </c>
      <c r="G18" s="363" t="s">
        <v>193</v>
      </c>
      <c r="H18" s="342" t="s">
        <v>199</v>
      </c>
      <c r="I18" s="333"/>
      <c r="J18" s="333"/>
    </row>
    <row r="19" customFormat="false" ht="12.75" hidden="false" customHeight="false" outlineLevel="0" collapsed="false">
      <c r="A19" s="333"/>
      <c r="B19" s="336"/>
      <c r="C19" s="343"/>
      <c r="D19" s="361"/>
      <c r="E19" s="336"/>
      <c r="F19" s="343"/>
      <c r="G19" s="343"/>
      <c r="H19" s="338"/>
      <c r="I19" s="333"/>
      <c r="J19" s="333"/>
    </row>
    <row r="20" customFormat="false" ht="12.75" hidden="false" customHeight="false" outlineLevel="0" collapsed="false">
      <c r="A20" s="344" t="s">
        <v>200</v>
      </c>
      <c r="B20" s="345" t="n">
        <v>286260</v>
      </c>
      <c r="C20" s="346" t="n">
        <v>3771</v>
      </c>
      <c r="D20" s="351" t="n">
        <f aca="false">SUM(B20:C20)</f>
        <v>290031</v>
      </c>
      <c r="E20" s="349" t="n">
        <v>280632</v>
      </c>
      <c r="F20" s="352" t="n">
        <v>3587</v>
      </c>
      <c r="G20" s="352" t="n">
        <f aca="false">SUM(E20:F20)</f>
        <v>284219</v>
      </c>
      <c r="H20" s="350" t="n">
        <f aca="false">(D20-G20)/G20*100</f>
        <v>2.04490199458868</v>
      </c>
      <c r="I20" s="333"/>
      <c r="J20" s="333"/>
    </row>
    <row r="21" customFormat="false" ht="12.75" hidden="false" customHeight="false" outlineLevel="0" collapsed="false">
      <c r="A21" s="344" t="s">
        <v>201</v>
      </c>
      <c r="B21" s="345" t="n">
        <v>139399</v>
      </c>
      <c r="C21" s="346" t="n">
        <v>1216</v>
      </c>
      <c r="D21" s="351" t="n">
        <f aca="false">SUM(B21:C21)</f>
        <v>140615</v>
      </c>
      <c r="E21" s="349" t="n">
        <v>142103</v>
      </c>
      <c r="F21" s="352" t="n">
        <v>1170</v>
      </c>
      <c r="G21" s="352" t="n">
        <f aca="false">SUM(E21:F21)</f>
        <v>143273</v>
      </c>
      <c r="H21" s="350" t="n">
        <f aca="false">(D21-G21)/G21*100</f>
        <v>-1.85519951421412</v>
      </c>
      <c r="I21" s="333"/>
      <c r="J21" s="333"/>
    </row>
    <row r="22" customFormat="false" ht="12.75" hidden="false" customHeight="false" outlineLevel="0" collapsed="false">
      <c r="A22" s="344" t="s">
        <v>202</v>
      </c>
      <c r="B22" s="345" t="n">
        <v>121546</v>
      </c>
      <c r="C22" s="346" t="n">
        <v>1923</v>
      </c>
      <c r="D22" s="351" t="n">
        <f aca="false">SUM(B22:C22)</f>
        <v>123469</v>
      </c>
      <c r="E22" s="349" t="n">
        <v>98311</v>
      </c>
      <c r="F22" s="352" t="n">
        <v>1853</v>
      </c>
      <c r="G22" s="352" t="n">
        <f aca="false">SUM(E22:F22)</f>
        <v>100164</v>
      </c>
      <c r="H22" s="350" t="n">
        <f aca="false">(D22-G22)/G22*100</f>
        <v>23.2668423784993</v>
      </c>
      <c r="I22" s="333"/>
      <c r="J22" s="333"/>
    </row>
    <row r="23" customFormat="false" ht="12.75" hidden="false" customHeight="false" outlineLevel="0" collapsed="false">
      <c r="A23" s="344" t="s">
        <v>203</v>
      </c>
      <c r="B23" s="345" t="n">
        <v>50988</v>
      </c>
      <c r="C23" s="346" t="n">
        <v>4118</v>
      </c>
      <c r="D23" s="351" t="n">
        <f aca="false">SUM(B23:C23)</f>
        <v>55106</v>
      </c>
      <c r="E23" s="349" t="n">
        <v>61260</v>
      </c>
      <c r="F23" s="352" t="n">
        <v>2865</v>
      </c>
      <c r="G23" s="352" t="n">
        <f aca="false">SUM(E23:F23)</f>
        <v>64125</v>
      </c>
      <c r="H23" s="350" t="n">
        <f aca="false">(D23-G23)/G23*100</f>
        <v>-14.0647173489279</v>
      </c>
      <c r="I23" s="333"/>
      <c r="J23" s="333"/>
    </row>
    <row r="24" customFormat="false" ht="12.75" hidden="false" customHeight="false" outlineLevel="0" collapsed="false">
      <c r="A24" s="353" t="s">
        <v>204</v>
      </c>
      <c r="B24" s="354"/>
      <c r="C24" s="354" t="n">
        <v>-11028</v>
      </c>
      <c r="D24" s="364" t="n">
        <f aca="false">SUM(B24:C24)</f>
        <v>-11028</v>
      </c>
      <c r="E24" s="357"/>
      <c r="F24" s="357" t="n">
        <v>-9475</v>
      </c>
      <c r="G24" s="357" t="n">
        <f aca="false">SUM(E24:F24)</f>
        <v>-9475</v>
      </c>
      <c r="H24" s="358"/>
      <c r="I24" s="333"/>
      <c r="J24" s="333"/>
    </row>
    <row r="25" customFormat="false" ht="12.75" hidden="false" customHeight="false" outlineLevel="0" collapsed="false">
      <c r="A25" s="333" t="s">
        <v>193</v>
      </c>
      <c r="B25" s="359" t="n">
        <f aca="false">SUM(B20:B24)</f>
        <v>598193</v>
      </c>
      <c r="C25" s="359" t="n">
        <f aca="false">SUM(C20:C24)</f>
        <v>0</v>
      </c>
      <c r="D25" s="365" t="n">
        <f aca="false">SUM(D20:D24)</f>
        <v>598193</v>
      </c>
      <c r="E25" s="348" t="n">
        <f aca="false">SUM(E20:E24)</f>
        <v>582306</v>
      </c>
      <c r="F25" s="348" t="n">
        <f aca="false">SUM(F20:F24)</f>
        <v>0</v>
      </c>
      <c r="G25" s="348" t="n">
        <f aca="false">SUM(G20:G24)</f>
        <v>582306</v>
      </c>
      <c r="H25" s="350" t="n">
        <f aca="false">(D25-G25)/G25*100</f>
        <v>2.72829062383008</v>
      </c>
      <c r="I25" s="333"/>
      <c r="J25" s="333"/>
    </row>
    <row r="26" customFormat="false" ht="12.75" hidden="false" customHeight="false" outlineLevel="0" collapsed="false">
      <c r="A26" s="333"/>
      <c r="B26" s="336"/>
      <c r="C26" s="336"/>
      <c r="D26" s="336"/>
      <c r="E26" s="336"/>
      <c r="F26" s="336"/>
      <c r="G26" s="366"/>
      <c r="H26" s="348"/>
      <c r="I26" s="333"/>
      <c r="J26" s="333"/>
    </row>
    <row r="27" customFormat="false" ht="12.75" hidden="true" customHeight="false" outlineLevel="0" collapsed="false">
      <c r="A27" s="333"/>
      <c r="B27" s="333"/>
      <c r="C27" s="337" t="s">
        <v>7</v>
      </c>
      <c r="D27" s="336"/>
      <c r="E27" s="336"/>
      <c r="F27" s="336"/>
      <c r="G27" s="336"/>
      <c r="H27" s="336"/>
      <c r="I27" s="333"/>
      <c r="J27" s="333"/>
    </row>
    <row r="28" customFormat="false" ht="25.5" hidden="true" customHeight="false" outlineLevel="0" collapsed="false">
      <c r="A28" s="340" t="s">
        <v>2</v>
      </c>
      <c r="B28" s="363" t="s">
        <v>197</v>
      </c>
      <c r="C28" s="341" t="s">
        <v>198</v>
      </c>
      <c r="D28" s="363" t="s">
        <v>193</v>
      </c>
      <c r="E28" s="328"/>
      <c r="F28" s="328"/>
      <c r="I28" s="333"/>
      <c r="J28" s="333"/>
    </row>
    <row r="29" customFormat="false" ht="12.75" hidden="true" customHeight="false" outlineLevel="0" collapsed="false">
      <c r="A29" s="333"/>
      <c r="B29" s="336"/>
      <c r="C29" s="343"/>
      <c r="D29" s="343"/>
      <c r="E29" s="328"/>
      <c r="F29" s="328"/>
      <c r="I29" s="333"/>
      <c r="J29" s="333"/>
    </row>
    <row r="30" customFormat="false" ht="12.75" hidden="true" customHeight="false" outlineLevel="0" collapsed="false">
      <c r="A30" s="344" t="s">
        <v>200</v>
      </c>
      <c r="B30" s="349"/>
      <c r="C30" s="352"/>
      <c r="D30" s="352" t="n">
        <f aca="false">SUM(B30:C30)</f>
        <v>0</v>
      </c>
      <c r="E30" s="328"/>
      <c r="F30" s="328"/>
      <c r="I30" s="333"/>
      <c r="J30" s="333"/>
    </row>
    <row r="31" customFormat="false" ht="12.75" hidden="true" customHeight="false" outlineLevel="0" collapsed="false">
      <c r="A31" s="344" t="s">
        <v>201</v>
      </c>
      <c r="B31" s="349"/>
      <c r="C31" s="352"/>
      <c r="D31" s="352" t="n">
        <f aca="false">SUM(B31:C31)</f>
        <v>0</v>
      </c>
      <c r="E31" s="328"/>
      <c r="F31" s="328"/>
      <c r="I31" s="333"/>
      <c r="J31" s="333"/>
    </row>
    <row r="32" customFormat="false" ht="12.75" hidden="true" customHeight="false" outlineLevel="0" collapsed="false">
      <c r="A32" s="344" t="s">
        <v>202</v>
      </c>
      <c r="B32" s="349"/>
      <c r="C32" s="352"/>
      <c r="D32" s="352" t="n">
        <f aca="false">SUM(B32:C32)</f>
        <v>0</v>
      </c>
      <c r="E32" s="328"/>
      <c r="F32" s="328"/>
      <c r="I32" s="333"/>
      <c r="J32" s="333"/>
    </row>
    <row r="33" customFormat="false" ht="12.75" hidden="true" customHeight="false" outlineLevel="0" collapsed="false">
      <c r="A33" s="344" t="s">
        <v>203</v>
      </c>
      <c r="B33" s="349"/>
      <c r="C33" s="352"/>
      <c r="D33" s="352" t="n">
        <f aca="false">SUM(B33:C33)</f>
        <v>0</v>
      </c>
      <c r="E33" s="328"/>
      <c r="F33" s="328"/>
      <c r="I33" s="333"/>
      <c r="J33" s="333"/>
    </row>
    <row r="34" customFormat="false" ht="12.75" hidden="true" customHeight="false" outlineLevel="0" collapsed="false">
      <c r="A34" s="353" t="s">
        <v>204</v>
      </c>
      <c r="B34" s="357"/>
      <c r="C34" s="357"/>
      <c r="D34" s="357" t="n">
        <f aca="false">SUM(B34:C34)</f>
        <v>0</v>
      </c>
      <c r="E34" s="328"/>
      <c r="F34" s="328"/>
      <c r="I34" s="333"/>
      <c r="J34" s="333"/>
    </row>
    <row r="35" customFormat="false" ht="12.75" hidden="true" customHeight="false" outlineLevel="0" collapsed="false">
      <c r="A35" s="333" t="s">
        <v>193</v>
      </c>
      <c r="B35" s="348" t="n">
        <f aca="false">SUM(B30:B34)</f>
        <v>0</v>
      </c>
      <c r="C35" s="348" t="n">
        <f aca="false">SUM(C30:C34)</f>
        <v>0</v>
      </c>
      <c r="D35" s="348" t="n">
        <f aca="false">SUM(D30:D34)</f>
        <v>0</v>
      </c>
      <c r="E35" s="367"/>
      <c r="F35" s="367"/>
      <c r="G35" s="368"/>
      <c r="H35" s="368"/>
      <c r="I35" s="333"/>
      <c r="J35" s="333"/>
    </row>
    <row r="36" customFormat="false" ht="12.75" hidden="true" customHeight="false" outlineLevel="0" collapsed="false">
      <c r="A36" s="334"/>
      <c r="B36" s="334"/>
      <c r="C36" s="335"/>
      <c r="D36" s="335"/>
      <c r="E36" s="336"/>
      <c r="F36" s="336"/>
      <c r="G36" s="336"/>
      <c r="H36" s="333"/>
      <c r="I36" s="333"/>
      <c r="J36" s="333"/>
    </row>
    <row r="37" customFormat="false" ht="12.75" hidden="false" customHeight="false" outlineLevel="0" collapsed="false">
      <c r="A37" s="333"/>
      <c r="B37" s="336"/>
      <c r="C37" s="336"/>
      <c r="D37" s="336"/>
      <c r="E37" s="336"/>
      <c r="F37" s="336"/>
      <c r="G37" s="336"/>
      <c r="H37" s="333"/>
      <c r="I37" s="369"/>
      <c r="J37" s="369"/>
    </row>
    <row r="38" customFormat="false" ht="12.75" hidden="false" customHeight="false" outlineLevel="0" collapsed="false">
      <c r="A38" s="334" t="s">
        <v>205</v>
      </c>
      <c r="B38" s="335"/>
      <c r="C38" s="335"/>
      <c r="D38" s="335"/>
      <c r="E38" s="336"/>
      <c r="F38" s="336"/>
      <c r="G38" s="336"/>
      <c r="H38" s="333"/>
      <c r="I38" s="369"/>
      <c r="J38" s="369"/>
    </row>
    <row r="39" customFormat="false" ht="12.75" hidden="false" customHeight="false" outlineLevel="0" collapsed="false">
      <c r="A39" s="333"/>
      <c r="B39" s="336"/>
      <c r="C39" s="336"/>
      <c r="D39" s="336"/>
      <c r="E39" s="335"/>
      <c r="F39" s="336"/>
      <c r="G39" s="370"/>
      <c r="H39" s="371"/>
      <c r="I39" s="372"/>
      <c r="J39" s="372"/>
    </row>
    <row r="40" customFormat="false" ht="12.75" hidden="false" customHeight="false" outlineLevel="0" collapsed="false">
      <c r="A40" s="340" t="s">
        <v>2</v>
      </c>
      <c r="B40" s="363" t="s">
        <v>3</v>
      </c>
      <c r="C40" s="363" t="s">
        <v>206</v>
      </c>
      <c r="D40" s="363" t="s">
        <v>4</v>
      </c>
      <c r="E40" s="363" t="s">
        <v>206</v>
      </c>
      <c r="F40" s="363" t="s">
        <v>6</v>
      </c>
      <c r="G40" s="363" t="s">
        <v>206</v>
      </c>
      <c r="H40" s="363" t="s">
        <v>7</v>
      </c>
      <c r="I40" s="363" t="s">
        <v>206</v>
      </c>
      <c r="J40" s="337"/>
      <c r="K40" s="337"/>
    </row>
    <row r="41" customFormat="false" ht="12.75" hidden="false" customHeight="false" outlineLevel="0" collapsed="false">
      <c r="A41" s="333"/>
      <c r="B41" s="336"/>
      <c r="C41" s="373"/>
      <c r="D41" s="348"/>
      <c r="E41" s="336"/>
      <c r="F41" s="336"/>
      <c r="G41" s="373"/>
      <c r="H41" s="336"/>
      <c r="I41" s="336"/>
      <c r="J41" s="343"/>
      <c r="K41" s="343"/>
    </row>
    <row r="42" customFormat="false" ht="12.75" hidden="false" customHeight="false" outlineLevel="0" collapsed="false">
      <c r="A42" s="344" t="s">
        <v>200</v>
      </c>
      <c r="B42" s="349" t="n">
        <v>8204</v>
      </c>
      <c r="C42" s="374" t="n">
        <f aca="false">B42/D10*100</f>
        <v>11.0876851551519</v>
      </c>
      <c r="D42" s="348" t="n">
        <v>6793</v>
      </c>
      <c r="E42" s="366" t="n">
        <f aca="false">D42/G10*100</f>
        <v>9.54367922672736</v>
      </c>
      <c r="F42" s="349" t="n">
        <v>33674</v>
      </c>
      <c r="G42" s="374" t="n">
        <f aca="false">F42/D20*100</f>
        <v>11.6104830173326</v>
      </c>
      <c r="H42" s="348" t="n">
        <v>35959</v>
      </c>
      <c r="I42" s="366" t="n">
        <f aca="false">H42/G20*100</f>
        <v>12.6518635277726</v>
      </c>
      <c r="J42" s="360"/>
      <c r="K42" s="375"/>
    </row>
    <row r="43" customFormat="false" ht="12.75" hidden="false" customHeight="false" outlineLevel="0" collapsed="false">
      <c r="A43" s="344" t="s">
        <v>201</v>
      </c>
      <c r="B43" s="349" t="n">
        <v>181</v>
      </c>
      <c r="C43" s="374" t="n">
        <f aca="false">B43/D11*100</f>
        <v>0.523423944476576</v>
      </c>
      <c r="D43" s="348" t="n">
        <v>1697</v>
      </c>
      <c r="E43" s="366" t="n">
        <f aca="false">D43/G11*100</f>
        <v>4.75536625007006</v>
      </c>
      <c r="F43" s="349" t="n">
        <v>7524</v>
      </c>
      <c r="G43" s="374" t="n">
        <f aca="false">F43/D21*100</f>
        <v>5.35078049994666</v>
      </c>
      <c r="H43" s="348" t="n">
        <v>10308</v>
      </c>
      <c r="I43" s="366" t="n">
        <f aca="false">H43/G21*100</f>
        <v>7.19465635534958</v>
      </c>
      <c r="J43" s="360"/>
      <c r="K43" s="375"/>
    </row>
    <row r="44" customFormat="false" ht="12.75" hidden="false" customHeight="false" outlineLevel="0" collapsed="false">
      <c r="A44" s="344" t="s">
        <v>202</v>
      </c>
      <c r="B44" s="349" t="n">
        <v>633</v>
      </c>
      <c r="C44" s="374" t="n">
        <f aca="false">B44/D12*100</f>
        <v>2.00341815419673</v>
      </c>
      <c r="D44" s="348" t="n">
        <v>1070</v>
      </c>
      <c r="E44" s="366" t="n">
        <f aca="false">D44/G12*100</f>
        <v>4.14263037670835</v>
      </c>
      <c r="F44" s="349" t="n">
        <v>7764</v>
      </c>
      <c r="G44" s="374" t="n">
        <f aca="false">F44/D22*100</f>
        <v>6.28821809523038</v>
      </c>
      <c r="H44" s="348" t="n">
        <v>7378</v>
      </c>
      <c r="I44" s="366" t="n">
        <f aca="false">H44/G22*100</f>
        <v>7.36591989137814</v>
      </c>
      <c r="J44" s="360"/>
      <c r="K44" s="375"/>
    </row>
    <row r="45" customFormat="false" ht="12.75" hidden="false" customHeight="false" outlineLevel="0" collapsed="false">
      <c r="A45" s="344" t="s">
        <v>203</v>
      </c>
      <c r="B45" s="349" t="n">
        <v>-361</v>
      </c>
      <c r="C45" s="374" t="n">
        <f aca="false">B45/D13*100</f>
        <v>-2.3647320843705</v>
      </c>
      <c r="D45" s="348" t="n">
        <v>-321</v>
      </c>
      <c r="E45" s="366" t="n">
        <f aca="false">D45/G13*100</f>
        <v>-1.81335442322901</v>
      </c>
      <c r="F45" s="349" t="n">
        <v>-6553</v>
      </c>
      <c r="G45" s="374" t="n">
        <f aca="false">F45/D23*100</f>
        <v>-11.8916270460567</v>
      </c>
      <c r="H45" s="348" t="n">
        <v>-958</v>
      </c>
      <c r="I45" s="366" t="n">
        <f aca="false">H45/G23*100</f>
        <v>-1.49395711500975</v>
      </c>
      <c r="J45" s="360"/>
      <c r="K45" s="375"/>
    </row>
    <row r="46" customFormat="false" ht="12.75" hidden="false" customHeight="false" outlineLevel="0" collapsed="false">
      <c r="A46" s="376" t="s">
        <v>207</v>
      </c>
      <c r="B46" s="357" t="n">
        <v>-104</v>
      </c>
      <c r="C46" s="377"/>
      <c r="D46" s="356" t="n">
        <v>-735</v>
      </c>
      <c r="E46" s="378"/>
      <c r="F46" s="357" t="n">
        <v>-2190</v>
      </c>
      <c r="G46" s="377"/>
      <c r="H46" s="356" t="n">
        <v>-2423</v>
      </c>
      <c r="I46" s="378"/>
      <c r="J46" s="360"/>
      <c r="K46" s="375"/>
    </row>
    <row r="47" customFormat="false" ht="12.75" hidden="false" customHeight="false" outlineLevel="0" collapsed="false">
      <c r="A47" s="333" t="s">
        <v>193</v>
      </c>
      <c r="B47" s="348" t="n">
        <f aca="false">SUM(B42:B46)</f>
        <v>8553</v>
      </c>
      <c r="C47" s="379" t="n">
        <f aca="false">B47/D15*100</f>
        <v>5.64528371626394</v>
      </c>
      <c r="D47" s="348" t="n">
        <f aca="false">SUM(D42:D46)</f>
        <v>8504</v>
      </c>
      <c r="E47" s="366" t="n">
        <f aca="false">D47/G15*100</f>
        <v>5.74435460446768</v>
      </c>
      <c r="F47" s="348" t="n">
        <f aca="false">SUM(F42:F46)</f>
        <v>40219</v>
      </c>
      <c r="G47" s="379" t="n">
        <f aca="false">F47/D25*100</f>
        <v>6.72341535257016</v>
      </c>
      <c r="H47" s="348" t="n">
        <f aca="false">SUM(H42:H46)</f>
        <v>50264</v>
      </c>
      <c r="I47" s="366" t="n">
        <f aca="false">H47/G25*100</f>
        <v>8.63188770165514</v>
      </c>
      <c r="J47" s="360"/>
      <c r="K47" s="375"/>
    </row>
    <row r="48" customFormat="false" ht="12.75" hidden="false" customHeight="false" outlineLevel="0" collapsed="false">
      <c r="A48" s="376" t="s">
        <v>208</v>
      </c>
      <c r="B48" s="356" t="n">
        <v>-987</v>
      </c>
      <c r="C48" s="380"/>
      <c r="D48" s="356" t="n">
        <v>-1078</v>
      </c>
      <c r="E48" s="356"/>
      <c r="F48" s="356" t="n">
        <v>-4229</v>
      </c>
      <c r="G48" s="381"/>
      <c r="H48" s="356" t="n">
        <v>-5238</v>
      </c>
      <c r="I48" s="382"/>
      <c r="J48" s="360"/>
      <c r="K48" s="383"/>
    </row>
    <row r="49" customFormat="false" ht="12.75" hidden="false" customHeight="false" outlineLevel="0" collapsed="false">
      <c r="A49" s="323" t="s">
        <v>20</v>
      </c>
      <c r="B49" s="348" t="n">
        <f aca="false">SUM(B47:B48)</f>
        <v>7566</v>
      </c>
      <c r="C49" s="332"/>
      <c r="D49" s="348" t="n">
        <f aca="false">SUM(D47:D48)</f>
        <v>7426</v>
      </c>
      <c r="E49" s="384"/>
      <c r="F49" s="348" t="n">
        <f aca="false">SUM(F47:F48)</f>
        <v>35990</v>
      </c>
      <c r="G49" s="332"/>
      <c r="H49" s="348" t="n">
        <f aca="false">SUM(H47:H48)</f>
        <v>45026</v>
      </c>
      <c r="I49" s="384"/>
      <c r="J49" s="360"/>
      <c r="K49" s="383"/>
    </row>
    <row r="50" customFormat="false" ht="12.75" hidden="false" customHeight="false" outlineLevel="0" collapsed="false">
      <c r="A50" s="333"/>
      <c r="B50" s="333"/>
      <c r="C50" s="333"/>
      <c r="D50" s="333"/>
      <c r="E50" s="384"/>
      <c r="F50" s="385"/>
      <c r="G50" s="385"/>
      <c r="H50" s="386"/>
      <c r="I50" s="384"/>
      <c r="J50" s="385"/>
    </row>
    <row r="51" customFormat="false" ht="12.75" hidden="false" customHeight="false" outlineLevel="0" collapsed="false">
      <c r="A51" s="387" t="s">
        <v>209</v>
      </c>
      <c r="B51" s="387"/>
      <c r="C51" s="387"/>
      <c r="D51" s="387"/>
      <c r="E51" s="387"/>
      <c r="F51" s="387"/>
    </row>
    <row r="52" customFormat="false" ht="12.75" hidden="false" customHeight="false" outlineLevel="0" collapsed="false">
      <c r="B52" s="328"/>
      <c r="C52" s="328"/>
      <c r="E52" s="388"/>
      <c r="F52" s="388"/>
      <c r="G52" s="389"/>
    </row>
    <row r="53" customFormat="false" ht="12.75" hidden="false" customHeight="false" outlineLevel="0" collapsed="false">
      <c r="A53" s="390" t="s">
        <v>2</v>
      </c>
      <c r="B53" s="391" t="s">
        <v>47</v>
      </c>
      <c r="C53" s="392" t="s">
        <v>48</v>
      </c>
      <c r="D53" s="393"/>
      <c r="F53" s="394"/>
      <c r="G53" s="394"/>
      <c r="H53" s="395"/>
    </row>
    <row r="54" customFormat="false" ht="12.75" hidden="false" customHeight="false" outlineLevel="0" collapsed="false">
      <c r="A54" s="396"/>
      <c r="B54" s="397"/>
      <c r="C54" s="397"/>
      <c r="D54" s="398"/>
      <c r="F54" s="399"/>
      <c r="G54" s="399"/>
      <c r="H54" s="395"/>
    </row>
    <row r="55" customFormat="false" ht="12.75" hidden="false" customHeight="false" outlineLevel="0" collapsed="false">
      <c r="A55" s="387" t="s">
        <v>210</v>
      </c>
      <c r="B55" s="400"/>
      <c r="C55" s="400"/>
      <c r="D55" s="401"/>
      <c r="F55" s="402"/>
      <c r="G55" s="402"/>
      <c r="H55" s="395"/>
    </row>
    <row r="56" customFormat="false" ht="12.75" hidden="false" customHeight="false" outlineLevel="0" collapsed="false">
      <c r="A56" s="323" t="s">
        <v>200</v>
      </c>
      <c r="B56" s="403" t="n">
        <v>330963</v>
      </c>
      <c r="C56" s="404" t="n">
        <v>324918</v>
      </c>
      <c r="D56" s="405"/>
      <c r="F56" s="406"/>
      <c r="G56" s="406"/>
      <c r="H56" s="395"/>
    </row>
    <row r="57" customFormat="false" ht="12.75" hidden="false" customHeight="false" outlineLevel="0" collapsed="false">
      <c r="A57" s="344" t="s">
        <v>201</v>
      </c>
      <c r="B57" s="407" t="n">
        <v>39007</v>
      </c>
      <c r="C57" s="405" t="n">
        <v>41278</v>
      </c>
      <c r="D57" s="405"/>
      <c r="F57" s="406"/>
      <c r="G57" s="406"/>
      <c r="H57" s="395"/>
    </row>
    <row r="58" customFormat="false" ht="12.75" hidden="false" customHeight="false" outlineLevel="0" collapsed="false">
      <c r="A58" s="344" t="s">
        <v>202</v>
      </c>
      <c r="B58" s="407" t="n">
        <v>38098</v>
      </c>
      <c r="C58" s="405" t="n">
        <v>34275</v>
      </c>
      <c r="D58" s="405"/>
      <c r="F58" s="406"/>
      <c r="G58" s="406"/>
      <c r="H58" s="395"/>
    </row>
    <row r="59" customFormat="false" ht="12.75" hidden="false" customHeight="false" outlineLevel="0" collapsed="false">
      <c r="A59" s="344" t="s">
        <v>203</v>
      </c>
      <c r="B59" s="407" t="n">
        <v>49113</v>
      </c>
      <c r="C59" s="405" t="n">
        <v>63436</v>
      </c>
      <c r="D59" s="405"/>
      <c r="F59" s="406"/>
      <c r="G59" s="406"/>
      <c r="H59" s="395"/>
    </row>
    <row r="60" customFormat="false" ht="12.75" hidden="false" customHeight="false" outlineLevel="0" collapsed="false">
      <c r="A60" s="395" t="s">
        <v>207</v>
      </c>
      <c r="B60" s="407" t="n">
        <v>1902</v>
      </c>
      <c r="C60" s="405" t="n">
        <v>473</v>
      </c>
      <c r="D60" s="405"/>
      <c r="F60" s="406"/>
      <c r="G60" s="406"/>
      <c r="H60" s="395"/>
    </row>
    <row r="61" customFormat="false" ht="12.75" hidden="false" customHeight="false" outlineLevel="0" collapsed="false">
      <c r="A61" s="376" t="s">
        <v>211</v>
      </c>
      <c r="B61" s="408" t="n">
        <v>24659</v>
      </c>
      <c r="C61" s="409" t="n">
        <v>32008</v>
      </c>
      <c r="D61" s="405"/>
      <c r="F61" s="406"/>
      <c r="G61" s="406"/>
      <c r="H61" s="395"/>
    </row>
    <row r="62" customFormat="false" ht="12.75" hidden="false" customHeight="false" outlineLevel="0" collapsed="false">
      <c r="A62" s="333" t="s">
        <v>212</v>
      </c>
      <c r="B62" s="403" t="n">
        <f aca="false">SUM(B56:B61)</f>
        <v>483742</v>
      </c>
      <c r="C62" s="404" t="n">
        <f aca="false">SUM(C56:C61)</f>
        <v>496388</v>
      </c>
      <c r="D62" s="405"/>
      <c r="F62" s="406"/>
      <c r="G62" s="406"/>
      <c r="H62" s="395"/>
      <c r="I62" s="389"/>
    </row>
    <row r="63" customFormat="false" ht="12.75" hidden="false" customHeight="false" outlineLevel="0" collapsed="false">
      <c r="B63" s="403"/>
      <c r="C63" s="404"/>
      <c r="D63" s="405"/>
      <c r="F63" s="406"/>
      <c r="G63" s="406"/>
      <c r="H63" s="395"/>
    </row>
    <row r="64" customFormat="false" ht="12.75" hidden="false" customHeight="false" outlineLevel="0" collapsed="false">
      <c r="A64" s="387" t="s">
        <v>87</v>
      </c>
      <c r="B64" s="410"/>
      <c r="C64" s="400"/>
      <c r="D64" s="401"/>
      <c r="F64" s="402"/>
      <c r="G64" s="402"/>
      <c r="H64" s="395"/>
    </row>
    <row r="65" customFormat="false" ht="12.75" hidden="false" customHeight="false" outlineLevel="0" collapsed="false">
      <c r="A65" s="323" t="s">
        <v>200</v>
      </c>
      <c r="B65" s="403" t="n">
        <v>50300</v>
      </c>
      <c r="C65" s="404" t="n">
        <v>51510</v>
      </c>
      <c r="D65" s="405"/>
      <c r="F65" s="406"/>
      <c r="G65" s="406"/>
      <c r="H65" s="395"/>
    </row>
    <row r="66" customFormat="false" ht="12.75" hidden="false" customHeight="false" outlineLevel="0" collapsed="false">
      <c r="A66" s="344" t="s">
        <v>201</v>
      </c>
      <c r="B66" s="407" t="n">
        <v>25654</v>
      </c>
      <c r="C66" s="405" t="n">
        <v>24386</v>
      </c>
      <c r="D66" s="405"/>
      <c r="F66" s="406"/>
      <c r="G66" s="406"/>
      <c r="H66" s="395"/>
    </row>
    <row r="67" customFormat="false" ht="12.75" hidden="false" customHeight="false" outlineLevel="0" collapsed="false">
      <c r="A67" s="344" t="s">
        <v>202</v>
      </c>
      <c r="B67" s="407" t="n">
        <v>15784</v>
      </c>
      <c r="C67" s="405" t="n">
        <v>12926</v>
      </c>
      <c r="D67" s="405"/>
      <c r="F67" s="406"/>
      <c r="G67" s="406"/>
      <c r="H67" s="395"/>
    </row>
    <row r="68" customFormat="false" ht="12.75" hidden="false" customHeight="false" outlineLevel="0" collapsed="false">
      <c r="A68" s="344" t="s">
        <v>203</v>
      </c>
      <c r="B68" s="407" t="n">
        <v>4835</v>
      </c>
      <c r="C68" s="405" t="n">
        <v>6310</v>
      </c>
      <c r="D68" s="405"/>
      <c r="F68" s="406"/>
      <c r="G68" s="406"/>
      <c r="H68" s="395"/>
      <c r="I68" s="389"/>
    </row>
    <row r="69" customFormat="false" ht="12.75" hidden="false" customHeight="false" outlineLevel="0" collapsed="false">
      <c r="A69" s="395" t="s">
        <v>207</v>
      </c>
      <c r="B69" s="407" t="n">
        <v>1193</v>
      </c>
      <c r="C69" s="405" t="n">
        <v>1951</v>
      </c>
      <c r="D69" s="405"/>
      <c r="F69" s="406"/>
      <c r="G69" s="406"/>
      <c r="H69" s="395"/>
      <c r="I69" s="389"/>
    </row>
    <row r="70" customFormat="false" ht="12.75" hidden="false" customHeight="false" outlineLevel="0" collapsed="false">
      <c r="A70" s="376" t="s">
        <v>213</v>
      </c>
      <c r="B70" s="408" t="n">
        <v>162982</v>
      </c>
      <c r="C70" s="409" t="n">
        <v>182056</v>
      </c>
      <c r="D70" s="405"/>
      <c r="F70" s="406"/>
      <c r="G70" s="406"/>
      <c r="H70" s="395"/>
    </row>
    <row r="71" customFormat="false" ht="12.75" hidden="false" customHeight="false" outlineLevel="0" collapsed="false">
      <c r="A71" s="333" t="s">
        <v>212</v>
      </c>
      <c r="B71" s="403" t="n">
        <f aca="false">SUM(B65:B70)</f>
        <v>260748</v>
      </c>
      <c r="C71" s="404" t="n">
        <f aca="false">SUM(C65:C70)</f>
        <v>279139</v>
      </c>
      <c r="D71" s="405"/>
      <c r="F71" s="406"/>
      <c r="G71" s="406"/>
      <c r="H71" s="395"/>
    </row>
    <row r="72" customFormat="false" ht="12.75" hidden="false" customHeight="false" outlineLevel="0" collapsed="false">
      <c r="B72" s="411"/>
      <c r="C72" s="328"/>
      <c r="D72" s="328"/>
      <c r="E72" s="389"/>
      <c r="F72" s="389"/>
      <c r="G72" s="389"/>
      <c r="H72" s="395"/>
    </row>
    <row r="73" customFormat="false" ht="12.75" hidden="false" customHeight="false" outlineLevel="0" collapsed="false">
      <c r="A73" s="412" t="n">
        <v>1000</v>
      </c>
      <c r="B73" s="413" t="str">
        <f aca="false">B40</f>
        <v>10-12/2010</v>
      </c>
      <c r="C73" s="392" t="str">
        <f aca="false">D40</f>
        <v>10-12/2009</v>
      </c>
      <c r="D73" s="392" t="str">
        <f aca="false">F40</f>
        <v>1-12/2010</v>
      </c>
      <c r="E73" s="392" t="str">
        <f aca="false">H40</f>
        <v>1-12/2009</v>
      </c>
      <c r="F73" s="393"/>
      <c r="H73" s="395"/>
    </row>
    <row r="74" customFormat="false" ht="12.75" hidden="false" customHeight="false" outlineLevel="0" collapsed="false">
      <c r="A74" s="387" t="s">
        <v>214</v>
      </c>
      <c r="B74" s="414"/>
      <c r="C74" s="414"/>
      <c r="D74" s="414"/>
      <c r="E74" s="414"/>
      <c r="F74" s="415"/>
      <c r="H74" s="395"/>
    </row>
    <row r="75" customFormat="false" ht="12.75" hidden="false" customHeight="false" outlineLevel="0" collapsed="false">
      <c r="A75" s="323" t="s">
        <v>200</v>
      </c>
      <c r="B75" s="404" t="n">
        <v>9007</v>
      </c>
      <c r="C75" s="404" t="n">
        <v>8005</v>
      </c>
      <c r="D75" s="404" t="n">
        <v>31409</v>
      </c>
      <c r="E75" s="404" t="n">
        <v>36346</v>
      </c>
      <c r="F75" s="405"/>
      <c r="H75" s="395"/>
    </row>
    <row r="76" customFormat="false" ht="12.75" hidden="false" customHeight="false" outlineLevel="0" collapsed="false">
      <c r="A76" s="344" t="s">
        <v>201</v>
      </c>
      <c r="B76" s="349" t="n">
        <v>814</v>
      </c>
      <c r="C76" s="405" t="n">
        <v>975</v>
      </c>
      <c r="D76" s="349" t="n">
        <v>2112</v>
      </c>
      <c r="E76" s="349" t="n">
        <v>2418</v>
      </c>
      <c r="F76" s="352"/>
      <c r="H76" s="395"/>
    </row>
    <row r="77" customFormat="false" ht="12.75" hidden="false" customHeight="false" outlineLevel="0" collapsed="false">
      <c r="A77" s="344" t="s">
        <v>202</v>
      </c>
      <c r="B77" s="349" t="n">
        <v>2440</v>
      </c>
      <c r="C77" s="405" t="n">
        <v>1530</v>
      </c>
      <c r="D77" s="349" t="n">
        <v>5074</v>
      </c>
      <c r="E77" s="349" t="n">
        <v>3809</v>
      </c>
      <c r="F77" s="352"/>
      <c r="H77" s="395"/>
    </row>
    <row r="78" customFormat="false" ht="12.75" hidden="false" customHeight="false" outlineLevel="0" collapsed="false">
      <c r="A78" s="344" t="s">
        <v>203</v>
      </c>
      <c r="B78" s="405" t="n">
        <v>316</v>
      </c>
      <c r="C78" s="405" t="n">
        <v>240</v>
      </c>
      <c r="D78" s="405" t="n">
        <v>654</v>
      </c>
      <c r="E78" s="405" t="n">
        <v>2288</v>
      </c>
      <c r="F78" s="405"/>
      <c r="H78" s="395"/>
    </row>
    <row r="79" customFormat="false" ht="12.75" hidden="false" customHeight="false" outlineLevel="0" collapsed="false">
      <c r="A79" s="376" t="s">
        <v>207</v>
      </c>
      <c r="B79" s="409" t="n">
        <v>-119</v>
      </c>
      <c r="C79" s="409" t="n">
        <v>0</v>
      </c>
      <c r="D79" s="409" t="n">
        <v>72</v>
      </c>
      <c r="E79" s="409" t="n">
        <v>21</v>
      </c>
      <c r="F79" s="405"/>
      <c r="H79" s="395"/>
    </row>
    <row r="80" customFormat="false" ht="12.75" hidden="false" customHeight="false" outlineLevel="0" collapsed="false">
      <c r="A80" s="333" t="s">
        <v>212</v>
      </c>
      <c r="B80" s="404" t="n">
        <f aca="false">SUM(B75:B79)</f>
        <v>12458</v>
      </c>
      <c r="C80" s="404" t="n">
        <f aca="false">SUM(C75:C79)</f>
        <v>10750</v>
      </c>
      <c r="D80" s="404" t="n">
        <f aca="false">SUM(D75:D79)</f>
        <v>39321</v>
      </c>
      <c r="E80" s="404" t="n">
        <f aca="false">SUM(E75:E79)</f>
        <v>44882</v>
      </c>
      <c r="F80" s="405"/>
      <c r="H80" s="406"/>
      <c r="J80" s="389"/>
    </row>
    <row r="81" customFormat="false" ht="12.75" hidden="false" customHeight="false" outlineLevel="0" collapsed="false">
      <c r="B81" s="404"/>
      <c r="C81" s="328"/>
      <c r="D81" s="404"/>
      <c r="E81" s="406"/>
      <c r="F81" s="406"/>
      <c r="G81" s="395"/>
      <c r="H81" s="395"/>
    </row>
    <row r="82" customFormat="false" ht="12.75" hidden="false" customHeight="false" outlineLevel="0" collapsed="false">
      <c r="A82" s="387" t="s">
        <v>215</v>
      </c>
      <c r="B82" s="414"/>
      <c r="C82" s="400"/>
      <c r="D82" s="414"/>
      <c r="E82" s="416"/>
      <c r="F82" s="416"/>
      <c r="G82" s="402"/>
      <c r="H82" s="395"/>
    </row>
    <row r="83" customFormat="false" ht="12.75" hidden="false" customHeight="false" outlineLevel="0" collapsed="false">
      <c r="A83" s="323" t="s">
        <v>200</v>
      </c>
      <c r="B83" s="404" t="n">
        <v>7141</v>
      </c>
      <c r="C83" s="389" t="n">
        <v>7115</v>
      </c>
      <c r="D83" s="389" t="n">
        <v>28558</v>
      </c>
      <c r="E83" s="404" t="n">
        <v>27029</v>
      </c>
      <c r="F83" s="405"/>
      <c r="G83" s="406"/>
      <c r="H83" s="395"/>
    </row>
    <row r="84" customFormat="false" ht="12.75" hidden="false" customHeight="false" outlineLevel="0" collapsed="false">
      <c r="A84" s="344" t="s">
        <v>201</v>
      </c>
      <c r="B84" s="349" t="n">
        <v>980</v>
      </c>
      <c r="C84" s="389" t="n">
        <v>1084</v>
      </c>
      <c r="D84" s="389" t="n">
        <v>4023</v>
      </c>
      <c r="E84" s="349" t="n">
        <v>4548</v>
      </c>
      <c r="F84" s="352"/>
      <c r="G84" s="406"/>
      <c r="H84" s="395"/>
    </row>
    <row r="85" customFormat="false" ht="12.75" hidden="false" customHeight="false" outlineLevel="0" collapsed="false">
      <c r="A85" s="344" t="s">
        <v>202</v>
      </c>
      <c r="B85" s="349" t="n">
        <v>1025</v>
      </c>
      <c r="C85" s="389" t="n">
        <v>1023</v>
      </c>
      <c r="D85" s="389" t="n">
        <v>4017</v>
      </c>
      <c r="E85" s="349" t="n">
        <v>4073</v>
      </c>
      <c r="F85" s="352"/>
      <c r="G85" s="406"/>
      <c r="H85" s="395"/>
    </row>
    <row r="86" customFormat="false" ht="12.75" hidden="false" customHeight="false" outlineLevel="0" collapsed="false">
      <c r="A86" s="344" t="s">
        <v>203</v>
      </c>
      <c r="B86" s="405" t="n">
        <v>1176</v>
      </c>
      <c r="C86" s="389" t="n">
        <v>1180</v>
      </c>
      <c r="D86" s="389" t="n">
        <v>4702</v>
      </c>
      <c r="E86" s="405" t="n">
        <v>4676</v>
      </c>
      <c r="F86" s="405"/>
      <c r="G86" s="406"/>
      <c r="H86" s="395"/>
    </row>
    <row r="87" customFormat="false" ht="12.75" hidden="false" customHeight="false" outlineLevel="0" collapsed="false">
      <c r="A87" s="376" t="s">
        <v>207</v>
      </c>
      <c r="B87" s="409"/>
      <c r="C87" s="417" t="n">
        <v>16</v>
      </c>
      <c r="D87" s="417" t="n">
        <v>5</v>
      </c>
      <c r="E87" s="409" t="n">
        <v>8</v>
      </c>
      <c r="F87" s="405"/>
      <c r="G87" s="406"/>
      <c r="H87" s="395"/>
    </row>
    <row r="88" customFormat="false" ht="12.75" hidden="false" customHeight="false" outlineLevel="0" collapsed="false">
      <c r="A88" s="333" t="s">
        <v>212</v>
      </c>
      <c r="B88" s="404" t="n">
        <f aca="false">SUM(B83:B87)</f>
        <v>10322</v>
      </c>
      <c r="C88" s="404" t="n">
        <f aca="false">SUM(C83:C87)</f>
        <v>10418</v>
      </c>
      <c r="D88" s="404" t="n">
        <f aca="false">SUM(D83:D87)</f>
        <v>41305</v>
      </c>
      <c r="E88" s="404" t="n">
        <f aca="false">SUM(E83:E87)</f>
        <v>40334</v>
      </c>
      <c r="F88" s="405"/>
      <c r="G88" s="406"/>
      <c r="H88" s="395"/>
    </row>
    <row r="89" customFormat="false" ht="12.75" hidden="false" customHeight="false" outlineLevel="0" collapsed="false">
      <c r="A89" s="333"/>
      <c r="B89" s="404"/>
      <c r="C89" s="404"/>
      <c r="D89" s="404"/>
      <c r="E89" s="404"/>
      <c r="F89" s="404"/>
      <c r="G89" s="406"/>
      <c r="H89" s="395"/>
    </row>
    <row r="90" customFormat="false" ht="12.75" hidden="false" customHeight="false" outlineLevel="0" collapsed="false">
      <c r="A90" s="387" t="s">
        <v>216</v>
      </c>
      <c r="B90" s="404"/>
      <c r="C90" s="404"/>
      <c r="D90" s="404"/>
      <c r="E90" s="404"/>
      <c r="F90" s="404"/>
      <c r="G90" s="406"/>
      <c r="H90" s="395"/>
    </row>
    <row r="91" customFormat="false" ht="12.75" hidden="false" customHeight="false" outlineLevel="0" collapsed="false">
      <c r="A91" s="323" t="s">
        <v>200</v>
      </c>
      <c r="B91" s="404"/>
      <c r="C91" s="404"/>
      <c r="D91" s="404"/>
      <c r="E91" s="404"/>
      <c r="F91" s="404"/>
      <c r="G91" s="406"/>
      <c r="H91" s="395"/>
    </row>
    <row r="92" customFormat="false" ht="12.75" hidden="false" customHeight="false" outlineLevel="0" collapsed="false">
      <c r="A92" s="344" t="s">
        <v>201</v>
      </c>
      <c r="B92" s="404"/>
      <c r="C92" s="404"/>
      <c r="D92" s="404"/>
      <c r="E92" s="404"/>
      <c r="F92" s="404"/>
      <c r="G92" s="406"/>
      <c r="H92" s="395"/>
    </row>
    <row r="93" customFormat="false" ht="12.75" hidden="false" customHeight="false" outlineLevel="0" collapsed="false">
      <c r="A93" s="344" t="s">
        <v>202</v>
      </c>
      <c r="B93" s="404"/>
      <c r="C93" s="404"/>
      <c r="D93" s="404"/>
      <c r="E93" s="404"/>
      <c r="F93" s="404"/>
      <c r="G93" s="406"/>
      <c r="H93" s="395"/>
    </row>
    <row r="94" customFormat="false" ht="12.75" hidden="false" customHeight="false" outlineLevel="0" collapsed="false">
      <c r="A94" s="344" t="s">
        <v>203</v>
      </c>
      <c r="B94" s="404"/>
      <c r="C94" s="404"/>
      <c r="D94" s="404" t="n">
        <v>2632</v>
      </c>
      <c r="E94" s="404"/>
      <c r="F94" s="404"/>
      <c r="G94" s="406"/>
      <c r="H94" s="395"/>
    </row>
    <row r="95" customFormat="false" ht="12.75" hidden="false" customHeight="false" outlineLevel="0" collapsed="false">
      <c r="A95" s="376" t="s">
        <v>207</v>
      </c>
      <c r="B95" s="409"/>
      <c r="C95" s="417"/>
      <c r="D95" s="417"/>
      <c r="E95" s="409"/>
      <c r="F95" s="409"/>
      <c r="G95" s="395"/>
      <c r="H95" s="395"/>
    </row>
    <row r="96" customFormat="false" ht="12.75" hidden="false" customHeight="false" outlineLevel="0" collapsed="false">
      <c r="A96" s="333" t="s">
        <v>212</v>
      </c>
      <c r="B96" s="404" t="n">
        <f aca="false">SUM(B91:B95)</f>
        <v>0</v>
      </c>
      <c r="C96" s="404"/>
      <c r="D96" s="404" t="n">
        <f aca="false">SUM(D91:D95)</f>
        <v>2632</v>
      </c>
      <c r="E96" s="404"/>
      <c r="F96" s="404"/>
    </row>
    <row r="97" customFormat="false" ht="12.75" hidden="false" customHeight="false" outlineLevel="0" collapsed="false">
      <c r="E97" s="395"/>
    </row>
    <row r="98" customFormat="false" ht="65.25" hidden="false" customHeight="true" outlineLevel="0" collapsed="false">
      <c r="A98" s="418" t="s">
        <v>217</v>
      </c>
      <c r="B98" s="418"/>
      <c r="C98" s="418"/>
      <c r="D98" s="418"/>
      <c r="E98" s="418"/>
      <c r="F98" s="418"/>
      <c r="G98" s="418"/>
    </row>
    <row r="103" customFormat="false" ht="12.75" hidden="false" customHeight="false" outlineLevel="0" collapsed="false">
      <c r="A103" s="402"/>
    </row>
    <row r="104" customFormat="false" ht="12.75" hidden="false" customHeight="false" outlineLevel="0" collapsed="false">
      <c r="A104" s="395"/>
    </row>
    <row r="105" customFormat="false" ht="12.75" hidden="false" customHeight="false" outlineLevel="0" collapsed="false">
      <c r="A105" s="419"/>
    </row>
    <row r="106" customFormat="false" ht="12.75" hidden="false" customHeight="false" outlineLevel="0" collapsed="false">
      <c r="A106" s="419"/>
    </row>
    <row r="107" customFormat="false" ht="12.75" hidden="false" customHeight="false" outlineLevel="0" collapsed="false">
      <c r="A107" s="395"/>
    </row>
    <row r="108" customFormat="false" ht="12.75" hidden="false" customHeight="false" outlineLevel="0" collapsed="false">
      <c r="A108" s="395"/>
    </row>
    <row r="109" customFormat="false" ht="12.75" hidden="false" customHeight="false" outlineLevel="0" collapsed="false">
      <c r="A109" s="395"/>
    </row>
    <row r="110" customFormat="false" ht="12.75" hidden="false" customHeight="false" outlineLevel="0" collapsed="false">
      <c r="A110" s="395"/>
    </row>
  </sheetData>
  <mergeCells count="1">
    <mergeCell ref="A98:G98"/>
  </mergeCells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3" width="31.28"/>
    <col collapsed="false" customWidth="true" hidden="false" outlineLevel="0" max="2" min="2" style="323" width="12.42"/>
    <col collapsed="false" customWidth="true" hidden="false" outlineLevel="0" max="4" min="3" style="323" width="11.99"/>
    <col collapsed="false" customWidth="true" hidden="false" outlineLevel="0" max="7" min="5" style="323" width="11.28"/>
    <col collapsed="false" customWidth="true" hidden="false" outlineLevel="0" max="8" min="8" style="420" width="11.28"/>
    <col collapsed="false" customWidth="true" hidden="false" outlineLevel="0" max="9" min="9" style="328" width="11.28"/>
    <col collapsed="false" customWidth="true" hidden="false" outlineLevel="0" max="10" min="10" style="323" width="9.85"/>
    <col collapsed="false" customWidth="true" hidden="false" outlineLevel="0" max="11" min="11" style="323" width="10.13"/>
    <col collapsed="false" customWidth="false" hidden="false" outlineLevel="0" max="257" min="12" style="323" width="9.13"/>
  </cols>
  <sheetData>
    <row r="1" customFormat="false" ht="12.75" hidden="false" customHeight="false" outlineLevel="0" collapsed="false">
      <c r="A1" s="324" t="s">
        <v>194</v>
      </c>
      <c r="B1" s="324"/>
      <c r="C1" s="324"/>
      <c r="D1" s="324"/>
      <c r="E1" s="324"/>
      <c r="F1" s="324"/>
      <c r="G1" s="324"/>
      <c r="H1" s="373"/>
      <c r="I1" s="421"/>
    </row>
    <row r="3" customFormat="false" ht="15.75" hidden="false" customHeight="false" outlineLevel="0" collapsed="false">
      <c r="A3" s="325" t="s">
        <v>218</v>
      </c>
      <c r="B3" s="325"/>
      <c r="C3" s="325"/>
      <c r="D3" s="325"/>
      <c r="E3" s="325"/>
      <c r="F3" s="325"/>
      <c r="G3" s="326"/>
      <c r="I3" s="400"/>
    </row>
    <row r="4" customFormat="false" ht="12.75" hidden="false" customHeight="false" outlineLevel="0" collapsed="false">
      <c r="J4" s="387"/>
    </row>
    <row r="5" customFormat="false" ht="12.75" hidden="false" customHeight="false" outlineLevel="0" collapsed="false">
      <c r="A5" s="390" t="s">
        <v>2</v>
      </c>
      <c r="B5" s="422" t="s">
        <v>3</v>
      </c>
      <c r="C5" s="422" t="s">
        <v>219</v>
      </c>
      <c r="D5" s="422" t="s">
        <v>220</v>
      </c>
      <c r="E5" s="422" t="s">
        <v>221</v>
      </c>
      <c r="F5" s="422" t="s">
        <v>4</v>
      </c>
      <c r="G5" s="422" t="s">
        <v>222</v>
      </c>
      <c r="H5" s="422" t="s">
        <v>223</v>
      </c>
      <c r="I5" s="422" t="s">
        <v>224</v>
      </c>
      <c r="J5" s="394"/>
    </row>
    <row r="6" customFormat="false" ht="12.75" hidden="false" customHeight="false" outlineLevel="0" collapsed="false">
      <c r="A6" s="395"/>
      <c r="B6" s="395"/>
      <c r="C6" s="395"/>
      <c r="D6" s="395"/>
      <c r="E6" s="423"/>
      <c r="F6" s="423"/>
      <c r="G6" s="423"/>
      <c r="H6" s="423"/>
      <c r="I6" s="423"/>
      <c r="J6" s="394"/>
    </row>
    <row r="7" customFormat="false" ht="12.75" hidden="false" customHeight="false" outlineLevel="0" collapsed="false">
      <c r="A7" s="387" t="s">
        <v>8</v>
      </c>
      <c r="B7" s="387"/>
      <c r="C7" s="387"/>
      <c r="D7" s="387"/>
      <c r="E7" s="400"/>
      <c r="F7" s="400"/>
      <c r="G7" s="400"/>
      <c r="H7" s="400"/>
      <c r="I7" s="400"/>
    </row>
    <row r="8" customFormat="false" ht="12.75" hidden="false" customHeight="false" outlineLevel="0" collapsed="false">
      <c r="A8" s="323" t="s">
        <v>200</v>
      </c>
      <c r="B8" s="389" t="n">
        <v>73992</v>
      </c>
      <c r="C8" s="389" t="n">
        <v>75806</v>
      </c>
      <c r="D8" s="389" t="n">
        <v>75624</v>
      </c>
      <c r="E8" s="403" t="n">
        <v>64609</v>
      </c>
      <c r="F8" s="404" t="n">
        <v>71178</v>
      </c>
      <c r="G8" s="404" t="n">
        <v>72055</v>
      </c>
      <c r="H8" s="404" t="n">
        <v>74121</v>
      </c>
      <c r="I8" s="404" t="n">
        <v>66865</v>
      </c>
      <c r="J8" s="389"/>
      <c r="K8" s="424"/>
      <c r="L8" s="424"/>
      <c r="M8" s="424"/>
      <c r="N8" s="424"/>
    </row>
    <row r="9" customFormat="false" ht="12.75" hidden="false" customHeight="false" outlineLevel="0" collapsed="false">
      <c r="A9" s="344" t="s">
        <v>201</v>
      </c>
      <c r="B9" s="425" t="n">
        <v>34580</v>
      </c>
      <c r="C9" s="349" t="n">
        <v>35659</v>
      </c>
      <c r="D9" s="349" t="n">
        <v>35710</v>
      </c>
      <c r="E9" s="349" t="n">
        <v>34666</v>
      </c>
      <c r="F9" s="349" t="n">
        <v>35686</v>
      </c>
      <c r="G9" s="349" t="n">
        <v>36338</v>
      </c>
      <c r="H9" s="349" t="n">
        <v>36108</v>
      </c>
      <c r="I9" s="349" t="n">
        <v>35141</v>
      </c>
      <c r="J9" s="389"/>
      <c r="K9" s="424"/>
      <c r="L9" s="424"/>
    </row>
    <row r="10" customFormat="false" ht="12.75" hidden="false" customHeight="false" outlineLevel="0" collapsed="false">
      <c r="A10" s="344" t="s">
        <v>202</v>
      </c>
      <c r="B10" s="425" t="n">
        <v>31596</v>
      </c>
      <c r="C10" s="349" t="n">
        <v>26926</v>
      </c>
      <c r="D10" s="349" t="n">
        <v>28090</v>
      </c>
      <c r="E10" s="349" t="n">
        <v>36857</v>
      </c>
      <c r="F10" s="349" t="n">
        <v>25829</v>
      </c>
      <c r="G10" s="349" t="n">
        <v>23746</v>
      </c>
      <c r="H10" s="349" t="n">
        <v>24541</v>
      </c>
      <c r="I10" s="349" t="n">
        <v>26048</v>
      </c>
      <c r="J10" s="389"/>
      <c r="K10" s="424"/>
      <c r="L10" s="424"/>
    </row>
    <row r="11" customFormat="false" ht="12.75" hidden="false" customHeight="false" outlineLevel="0" collapsed="false">
      <c r="A11" s="344" t="s">
        <v>203</v>
      </c>
      <c r="B11" s="425" t="n">
        <v>15266</v>
      </c>
      <c r="C11" s="425" t="n">
        <v>7617</v>
      </c>
      <c r="D11" s="425" t="n">
        <v>12097</v>
      </c>
      <c r="E11" s="405" t="n">
        <v>20126</v>
      </c>
      <c r="F11" s="405" t="n">
        <v>17702</v>
      </c>
      <c r="G11" s="405" t="n">
        <v>10669</v>
      </c>
      <c r="H11" s="405" t="n">
        <v>14691</v>
      </c>
      <c r="I11" s="405" t="n">
        <v>21063</v>
      </c>
      <c r="J11" s="389"/>
      <c r="K11" s="424"/>
      <c r="L11" s="424"/>
    </row>
    <row r="12" s="328" customFormat="true" ht="12.75" hidden="false" customHeight="false" outlineLevel="0" collapsed="false">
      <c r="A12" s="423" t="s">
        <v>207</v>
      </c>
      <c r="B12" s="405"/>
      <c r="C12" s="405"/>
      <c r="D12" s="405"/>
      <c r="E12" s="407"/>
      <c r="F12" s="405"/>
      <c r="G12" s="405"/>
      <c r="H12" s="405"/>
      <c r="I12" s="405"/>
      <c r="J12" s="404"/>
      <c r="K12" s="426"/>
      <c r="L12" s="426"/>
    </row>
    <row r="13" customFormat="false" ht="12.75" hidden="false" customHeight="false" outlineLevel="0" collapsed="false">
      <c r="A13" s="376" t="s">
        <v>225</v>
      </c>
      <c r="B13" s="417" t="n">
        <v>-3927</v>
      </c>
      <c r="C13" s="417" t="n">
        <v>-2238</v>
      </c>
      <c r="D13" s="417" t="n">
        <v>-2507</v>
      </c>
      <c r="E13" s="408" t="n">
        <v>-2356</v>
      </c>
      <c r="F13" s="409" t="n">
        <v>-2354</v>
      </c>
      <c r="G13" s="409" t="n">
        <v>-2069</v>
      </c>
      <c r="H13" s="409" t="n">
        <v>-2367</v>
      </c>
      <c r="I13" s="409" t="n">
        <v>-2685</v>
      </c>
      <c r="J13" s="389"/>
      <c r="K13" s="424"/>
      <c r="L13" s="424"/>
    </row>
    <row r="14" customFormat="false" ht="12.75" hidden="false" customHeight="false" outlineLevel="0" collapsed="false">
      <c r="A14" s="333" t="s">
        <v>212</v>
      </c>
      <c r="B14" s="384" t="n">
        <f aca="false">SUM(B8:B13)</f>
        <v>151507</v>
      </c>
      <c r="C14" s="403" t="n">
        <f aca="false">SUM(C8:C13)</f>
        <v>143770</v>
      </c>
      <c r="D14" s="403" t="n">
        <f aca="false">SUM(D8:D13)</f>
        <v>149014</v>
      </c>
      <c r="E14" s="403" t="n">
        <f aca="false">SUM(E8:E13)</f>
        <v>153902</v>
      </c>
      <c r="F14" s="404" t="n">
        <f aca="false">SUM(F8:F13)</f>
        <v>148041</v>
      </c>
      <c r="G14" s="404" t="n">
        <f aca="false">SUM(G8:G13)</f>
        <v>140739</v>
      </c>
      <c r="H14" s="404" t="n">
        <f aca="false">SUM(H8:H13)</f>
        <v>147094</v>
      </c>
      <c r="I14" s="404" t="n">
        <f aca="false">SUM(I8:I13)</f>
        <v>146432</v>
      </c>
      <c r="J14" s="389"/>
      <c r="K14" s="427"/>
      <c r="L14" s="424"/>
      <c r="M14" s="424"/>
      <c r="N14" s="424"/>
    </row>
    <row r="15" customFormat="false" ht="12.75" hidden="false" customHeight="false" outlineLevel="0" collapsed="false">
      <c r="B15" s="389"/>
      <c r="E15" s="328"/>
      <c r="F15" s="328"/>
      <c r="G15" s="328"/>
      <c r="H15" s="328"/>
      <c r="J15" s="389"/>
      <c r="K15" s="424"/>
    </row>
    <row r="16" customFormat="false" ht="12.75" hidden="false" customHeight="false" outlineLevel="0" collapsed="false">
      <c r="A16" s="387" t="s">
        <v>17</v>
      </c>
      <c r="B16" s="428"/>
      <c r="C16" s="387"/>
      <c r="D16" s="387"/>
      <c r="E16" s="400"/>
      <c r="F16" s="400"/>
      <c r="G16" s="400"/>
      <c r="H16" s="400"/>
      <c r="I16" s="400"/>
      <c r="J16" s="389"/>
      <c r="K16" s="389"/>
    </row>
    <row r="17" customFormat="false" ht="12.75" hidden="false" customHeight="false" outlineLevel="0" collapsed="false">
      <c r="A17" s="323" t="s">
        <v>200</v>
      </c>
      <c r="B17" s="389" t="n">
        <v>8204</v>
      </c>
      <c r="C17" s="389" t="n">
        <v>10930</v>
      </c>
      <c r="D17" s="389" t="n">
        <v>10124</v>
      </c>
      <c r="E17" s="404" t="n">
        <v>4416</v>
      </c>
      <c r="F17" s="404" t="n">
        <v>6793</v>
      </c>
      <c r="G17" s="404" t="n">
        <v>11816</v>
      </c>
      <c r="H17" s="404" t="n">
        <v>10937</v>
      </c>
      <c r="I17" s="404" t="n">
        <v>6413</v>
      </c>
      <c r="J17" s="389"/>
      <c r="K17" s="389"/>
      <c r="L17" s="389"/>
    </row>
    <row r="18" customFormat="false" ht="12.75" hidden="false" customHeight="false" outlineLevel="0" collapsed="false">
      <c r="A18" s="344" t="s">
        <v>201</v>
      </c>
      <c r="B18" s="425" t="n">
        <v>181</v>
      </c>
      <c r="C18" s="349" t="n">
        <v>4088</v>
      </c>
      <c r="D18" s="349" t="n">
        <v>2218</v>
      </c>
      <c r="E18" s="349" t="n">
        <v>1037</v>
      </c>
      <c r="F18" s="349" t="n">
        <v>1697</v>
      </c>
      <c r="G18" s="349" t="n">
        <v>4076</v>
      </c>
      <c r="H18" s="349" t="n">
        <v>2597</v>
      </c>
      <c r="I18" s="349" t="n">
        <v>1938</v>
      </c>
      <c r="J18" s="389"/>
      <c r="K18" s="389"/>
      <c r="L18" s="389"/>
    </row>
    <row r="19" customFormat="false" ht="12.75" hidden="false" customHeight="false" outlineLevel="0" collapsed="false">
      <c r="A19" s="344" t="s">
        <v>202</v>
      </c>
      <c r="B19" s="425" t="n">
        <v>633</v>
      </c>
      <c r="C19" s="349" t="n">
        <v>3263</v>
      </c>
      <c r="D19" s="349" t="n">
        <v>1075</v>
      </c>
      <c r="E19" s="349" t="n">
        <v>2793</v>
      </c>
      <c r="F19" s="349" t="n">
        <v>1070</v>
      </c>
      <c r="G19" s="349" t="n">
        <v>3157</v>
      </c>
      <c r="H19" s="349" t="n">
        <v>1695</v>
      </c>
      <c r="I19" s="349" t="n">
        <v>1456</v>
      </c>
      <c r="J19" s="389"/>
      <c r="K19" s="389"/>
      <c r="L19" s="389"/>
    </row>
    <row r="20" customFormat="false" ht="12.75" hidden="false" customHeight="false" outlineLevel="0" collapsed="false">
      <c r="A20" s="429" t="s">
        <v>203</v>
      </c>
      <c r="B20" s="349" t="n">
        <v>-361</v>
      </c>
      <c r="C20" s="349" t="n">
        <v>-1432</v>
      </c>
      <c r="D20" s="349" t="n">
        <v>-3900</v>
      </c>
      <c r="E20" s="405" t="n">
        <v>-860</v>
      </c>
      <c r="F20" s="405" t="n">
        <v>-321</v>
      </c>
      <c r="G20" s="405" t="n">
        <v>-1029</v>
      </c>
      <c r="H20" s="405" t="n">
        <v>-279</v>
      </c>
      <c r="I20" s="405" t="n">
        <v>671</v>
      </c>
      <c r="J20" s="389"/>
      <c r="K20" s="389"/>
      <c r="L20" s="389"/>
    </row>
    <row r="21" customFormat="false" ht="12.75" hidden="false" customHeight="false" outlineLevel="0" collapsed="false">
      <c r="A21" s="376" t="s">
        <v>207</v>
      </c>
      <c r="B21" s="417" t="n">
        <v>-104</v>
      </c>
      <c r="C21" s="417" t="n">
        <v>-574</v>
      </c>
      <c r="D21" s="417" t="n">
        <v>-762</v>
      </c>
      <c r="E21" s="409" t="n">
        <v>-750</v>
      </c>
      <c r="F21" s="409" t="n">
        <v>-735</v>
      </c>
      <c r="G21" s="409" t="n">
        <v>-1111</v>
      </c>
      <c r="H21" s="409" t="n">
        <v>-84</v>
      </c>
      <c r="I21" s="409" t="n">
        <v>-493</v>
      </c>
      <c r="J21" s="389"/>
      <c r="K21" s="389"/>
      <c r="L21" s="389"/>
    </row>
    <row r="22" customFormat="false" ht="12.75" hidden="false" customHeight="false" outlineLevel="0" collapsed="false">
      <c r="A22" s="333" t="s">
        <v>212</v>
      </c>
      <c r="B22" s="384" t="n">
        <f aca="false">SUM(B17:B21)</f>
        <v>8553</v>
      </c>
      <c r="C22" s="384" t="n">
        <f aca="false">SUM(C17:C21)</f>
        <v>16275</v>
      </c>
      <c r="D22" s="384" t="n">
        <f aca="false">SUM(D17:D21)</f>
        <v>8755</v>
      </c>
      <c r="E22" s="404" t="n">
        <f aca="false">SUM(E17:E21)</f>
        <v>6636</v>
      </c>
      <c r="F22" s="404" t="n">
        <f aca="false">SUM(F17:F21)</f>
        <v>8504</v>
      </c>
      <c r="G22" s="404" t="n">
        <f aca="false">SUM(G17:G21)</f>
        <v>16909</v>
      </c>
      <c r="H22" s="404" t="n">
        <f aca="false">SUM(H17:H21)</f>
        <v>14866</v>
      </c>
      <c r="I22" s="404" t="n">
        <f aca="false">SUM(I17:I21)</f>
        <v>9985</v>
      </c>
      <c r="J22" s="389"/>
      <c r="K22" s="389"/>
      <c r="L22" s="389"/>
    </row>
    <row r="23" customFormat="false" ht="12.75" hidden="false" customHeight="false" outlineLevel="0" collapsed="false">
      <c r="E23" s="328"/>
      <c r="F23" s="328"/>
      <c r="G23" s="328"/>
      <c r="H23" s="328"/>
      <c r="J23" s="389"/>
      <c r="K23" s="383"/>
    </row>
    <row r="24" customFormat="false" ht="12.75" hidden="false" customHeight="false" outlineLevel="0" collapsed="false">
      <c r="A24" s="387" t="s">
        <v>226</v>
      </c>
      <c r="B24" s="387"/>
      <c r="C24" s="387"/>
      <c r="D24" s="387"/>
      <c r="E24" s="400"/>
      <c r="F24" s="400"/>
      <c r="G24" s="400"/>
      <c r="H24" s="400"/>
      <c r="I24" s="400"/>
      <c r="J24" s="389"/>
      <c r="K24" s="369"/>
    </row>
    <row r="25" customFormat="false" ht="12.75" hidden="false" customHeight="false" outlineLevel="0" collapsed="false">
      <c r="A25" s="323" t="s">
        <v>200</v>
      </c>
      <c r="B25" s="430" t="n">
        <f aca="false">B17/B8*100</f>
        <v>11.0876851551519</v>
      </c>
      <c r="C25" s="430" t="n">
        <f aca="false">C17/C8*100</f>
        <v>14.4183837690948</v>
      </c>
      <c r="D25" s="430" t="n">
        <f aca="false">D17/D8*100</f>
        <v>13.3872844599598</v>
      </c>
      <c r="E25" s="430" t="n">
        <f aca="false">E17/E8*100</f>
        <v>6.83496107353465</v>
      </c>
      <c r="F25" s="430" t="n">
        <f aca="false">F17/F8*100</f>
        <v>9.54367922672736</v>
      </c>
      <c r="G25" s="430" t="n">
        <f aca="false">G17/G8*100</f>
        <v>16.3985844146832</v>
      </c>
      <c r="H25" s="430" t="n">
        <f aca="false">H17/H8*100</f>
        <v>14.7556023259265</v>
      </c>
      <c r="I25" s="430" t="n">
        <f aca="false">I17/I8*100</f>
        <v>9.59096687355119</v>
      </c>
      <c r="J25" s="389"/>
      <c r="K25" s="383"/>
    </row>
    <row r="26" s="328" customFormat="true" ht="12.75" hidden="false" customHeight="false" outlineLevel="0" collapsed="false">
      <c r="A26" s="344" t="s">
        <v>201</v>
      </c>
      <c r="B26" s="431" t="n">
        <f aca="false">B18/B9*100</f>
        <v>0.523423944476576</v>
      </c>
      <c r="C26" s="431" t="n">
        <f aca="false">C18/C9*100</f>
        <v>11.4641464987801</v>
      </c>
      <c r="D26" s="431" t="n">
        <f aca="false">D18/D9*100</f>
        <v>6.21114533744049</v>
      </c>
      <c r="E26" s="431" t="n">
        <f aca="false">E18/E9*100</f>
        <v>2.99140368084002</v>
      </c>
      <c r="F26" s="431" t="n">
        <f aca="false">F18/F9*100</f>
        <v>4.75536625007006</v>
      </c>
      <c r="G26" s="431" t="n">
        <f aca="false">G18/G9*100</f>
        <v>11.2169079200837</v>
      </c>
      <c r="H26" s="431" t="n">
        <f aca="false">H18/H9*100</f>
        <v>7.1923119530298</v>
      </c>
      <c r="I26" s="431" t="n">
        <f aca="false">I18/I9*100</f>
        <v>5.51492558549842</v>
      </c>
      <c r="J26" s="404"/>
      <c r="K26" s="404"/>
    </row>
    <row r="27" s="328" customFormat="true" ht="12.75" hidden="false" customHeight="false" outlineLevel="0" collapsed="false">
      <c r="A27" s="344" t="s">
        <v>202</v>
      </c>
      <c r="B27" s="431" t="n">
        <f aca="false">B19/B10*100</f>
        <v>2.00341815419673</v>
      </c>
      <c r="C27" s="431" t="n">
        <f aca="false">C19/C10*100</f>
        <v>12.1183985738691</v>
      </c>
      <c r="D27" s="431" t="n">
        <f aca="false">D19/D10*100</f>
        <v>3.82698469206123</v>
      </c>
      <c r="E27" s="431" t="n">
        <f aca="false">E19/E10*100</f>
        <v>7.5779363485905</v>
      </c>
      <c r="F27" s="431" t="n">
        <f aca="false">F19/F10*100</f>
        <v>4.14263037670835</v>
      </c>
      <c r="G27" s="431" t="n">
        <f aca="false">G19/G10*100</f>
        <v>13.2948707150678</v>
      </c>
      <c r="H27" s="431" t="n">
        <f aca="false">H19/H10*100</f>
        <v>6.90680901348763</v>
      </c>
      <c r="I27" s="431" t="n">
        <f aca="false">I19/I10*100</f>
        <v>5.58968058968059</v>
      </c>
      <c r="J27" s="404"/>
      <c r="K27" s="404"/>
    </row>
    <row r="28" customFormat="false" ht="12.75" hidden="false" customHeight="false" outlineLevel="0" collapsed="false">
      <c r="A28" s="432" t="s">
        <v>203</v>
      </c>
      <c r="B28" s="433" t="n">
        <f aca="false">B20/B11*100</f>
        <v>-2.3647320843705</v>
      </c>
      <c r="C28" s="433" t="n">
        <f aca="false">C20/C11*100</f>
        <v>-18.8000525141132</v>
      </c>
      <c r="D28" s="433" t="n">
        <f aca="false">D20/D11*100</f>
        <v>-32.2393981979003</v>
      </c>
      <c r="E28" s="433" t="n">
        <f aca="false">E20/E11*100</f>
        <v>-4.27307959852927</v>
      </c>
      <c r="F28" s="433" t="n">
        <f aca="false">F20/F11*100</f>
        <v>-1.81335442322901</v>
      </c>
      <c r="G28" s="433" t="n">
        <f aca="false">G20/G11*100</f>
        <v>-9.64476520761084</v>
      </c>
      <c r="H28" s="433" t="n">
        <f aca="false">H20/H11*100</f>
        <v>-1.89912191137431</v>
      </c>
      <c r="I28" s="433" t="n">
        <f aca="false">I20/I11*100</f>
        <v>3.18568105208185</v>
      </c>
      <c r="J28" s="389"/>
      <c r="K28" s="389"/>
    </row>
    <row r="29" customFormat="false" ht="12.75" hidden="false" customHeight="false" outlineLevel="0" collapsed="false">
      <c r="A29" s="333" t="s">
        <v>212</v>
      </c>
      <c r="B29" s="430" t="n">
        <f aca="false">B22/B14*100</f>
        <v>5.64528371626394</v>
      </c>
      <c r="C29" s="430" t="n">
        <f aca="false">C22/C14*100</f>
        <v>11.3201641510746</v>
      </c>
      <c r="D29" s="430" t="n">
        <f aca="false">D22/D14*100</f>
        <v>5.87528688579597</v>
      </c>
      <c r="E29" s="430" t="n">
        <f aca="false">E22/E14*100</f>
        <v>4.31183480396616</v>
      </c>
      <c r="F29" s="430" t="n">
        <f aca="false">F22/F14*100</f>
        <v>5.74435460446768</v>
      </c>
      <c r="G29" s="430" t="n">
        <f aca="false">G22/G14*100</f>
        <v>12.014438073313</v>
      </c>
      <c r="H29" s="430" t="n">
        <f aca="false">H22/H14*100</f>
        <v>10.1064625341618</v>
      </c>
      <c r="I29" s="430" t="n">
        <f aca="false">I22/I14*100</f>
        <v>6.81886472902098</v>
      </c>
      <c r="J29" s="389"/>
      <c r="K29" s="389"/>
    </row>
    <row r="30" customFormat="false" ht="12.75" hidden="false" customHeight="false" outlineLevel="0" collapsed="false">
      <c r="E30" s="328"/>
      <c r="F30" s="328"/>
      <c r="G30" s="328"/>
      <c r="H30" s="328"/>
      <c r="J30" s="389"/>
      <c r="K30" s="389"/>
    </row>
    <row r="31" customFormat="false" ht="12.75" hidden="false" customHeight="false" outlineLevel="0" collapsed="false">
      <c r="A31" s="434" t="s">
        <v>208</v>
      </c>
      <c r="B31" s="409" t="n">
        <v>-987</v>
      </c>
      <c r="C31" s="409" t="n">
        <v>-1272</v>
      </c>
      <c r="D31" s="434" t="n">
        <v>-917</v>
      </c>
      <c r="E31" s="409" t="n">
        <v>-1053</v>
      </c>
      <c r="F31" s="409" t="n">
        <v>-1078</v>
      </c>
      <c r="G31" s="409" t="n">
        <v>-1242</v>
      </c>
      <c r="H31" s="409" t="n">
        <v>-1233</v>
      </c>
      <c r="I31" s="409" t="n">
        <v>-1685</v>
      </c>
      <c r="J31" s="389"/>
    </row>
    <row r="32" customFormat="false" ht="12.75" hidden="false" customHeight="false" outlineLevel="0" collapsed="false">
      <c r="A32" s="395"/>
      <c r="B32" s="395"/>
      <c r="C32" s="395"/>
      <c r="D32" s="395"/>
      <c r="E32" s="423"/>
      <c r="F32" s="423"/>
      <c r="G32" s="423"/>
      <c r="H32" s="423"/>
      <c r="I32" s="423"/>
      <c r="J32" s="389"/>
    </row>
    <row r="33" customFormat="false" ht="12.75" hidden="false" customHeight="false" outlineLevel="0" collapsed="false">
      <c r="A33" s="396" t="s">
        <v>20</v>
      </c>
      <c r="B33" s="435" t="n">
        <f aca="false">B22+B31</f>
        <v>7566</v>
      </c>
      <c r="C33" s="435" t="n">
        <f aca="false">C22+C31</f>
        <v>15003</v>
      </c>
      <c r="D33" s="435" t="n">
        <f aca="false">D22+D31</f>
        <v>7838</v>
      </c>
      <c r="E33" s="435" t="n">
        <f aca="false">E22+E31</f>
        <v>5583</v>
      </c>
      <c r="F33" s="435" t="n">
        <f aca="false">F22+F31</f>
        <v>7426</v>
      </c>
      <c r="G33" s="435" t="n">
        <f aca="false">G22+G31</f>
        <v>15667</v>
      </c>
      <c r="H33" s="435" t="n">
        <f aca="false">H22+H31</f>
        <v>13633</v>
      </c>
      <c r="I33" s="435" t="n">
        <f aca="false">I22+I31</f>
        <v>8300</v>
      </c>
    </row>
    <row r="34" customFormat="false" ht="12.75" hidden="false" customHeight="false" outlineLevel="0" collapsed="false">
      <c r="G34" s="435"/>
      <c r="H34" s="435"/>
      <c r="I34" s="435"/>
      <c r="J34" s="389"/>
    </row>
    <row r="35" customFormat="false" ht="12.75" hidden="false" customHeight="false" outlineLevel="0" collapsed="false">
      <c r="J35" s="389"/>
    </row>
    <row r="36" customFormat="false" ht="51.75" hidden="false" customHeight="true" outlineLevel="0" collapsed="false">
      <c r="A36" s="418" t="s">
        <v>217</v>
      </c>
      <c r="B36" s="418"/>
      <c r="C36" s="418"/>
      <c r="D36" s="418"/>
      <c r="E36" s="418"/>
      <c r="F36" s="418"/>
      <c r="G36" s="418"/>
      <c r="H36" s="418"/>
      <c r="I36" s="418"/>
    </row>
    <row r="38" customFormat="false" ht="12.75" hidden="false" customHeight="false" outlineLevel="0" collapsed="false">
      <c r="F38" s="435"/>
      <c r="G38" s="389"/>
    </row>
    <row r="39" customFormat="false" ht="12.75" hidden="false" customHeight="false" outlineLevel="0" collapsed="false">
      <c r="G39" s="389"/>
    </row>
    <row r="40" customFormat="false" ht="12.75" hidden="false" customHeight="false" outlineLevel="0" collapsed="false">
      <c r="G40" s="389"/>
    </row>
    <row r="41" customFormat="false" ht="12.75" hidden="false" customHeight="false" outlineLevel="0" collapsed="false">
      <c r="G41" s="389"/>
    </row>
    <row r="42" customFormat="false" ht="12.75" hidden="false" customHeight="false" outlineLevel="0" collapsed="false">
      <c r="G42" s="389"/>
    </row>
    <row r="43" customFormat="false" ht="12.75" hidden="false" customHeight="false" outlineLevel="0" collapsed="false">
      <c r="G43" s="389"/>
    </row>
  </sheetData>
  <mergeCells count="1"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Mecklin</cp:lastModifiedBy>
  <cp:lastPrinted>2011-02-02T14:18:00Z</cp:lastPrinted>
  <dcterms:modified xsi:type="dcterms:W3CDTF">2011-02-02T19:32:57Z</dcterms:modified>
  <cp:revision>0</cp:revision>
  <dc:subject/>
  <dc:title/>
</cp:coreProperties>
</file>