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NCOME STATEMENT" sheetId="1" state="visible" r:id="rId2"/>
    <sheet name="COMPREHENSIVE INCOME STATEMENT" sheetId="2" state="visible" r:id="rId3"/>
    <sheet name="FINANCIAL POSITION" sheetId="3" state="visible" r:id="rId4"/>
    <sheet name="CASH FLOW" sheetId="4" state="visible" r:id="rId5"/>
    <sheet name="CHANGES IN EQUITY" sheetId="5" state="visible" r:id="rId6"/>
    <sheet name="OPERATING PROFIT EXCL" sheetId="6" state="visible" r:id="rId7"/>
    <sheet name="KEY FIGURES" sheetId="7" state="visible" r:id="rId8"/>
    <sheet name="SEGMENT INFORMATION" sheetId="8" state="visible" r:id="rId9"/>
    <sheet name="QUARTERLY" sheetId="9" state="visible" r:id="rId10"/>
    <sheet name="TAX EFFECTS" sheetId="10" state="visible" r:id="rId11"/>
    <sheet name="INTANG ASSET, PPE, CAP COMM" sheetId="11" state="visible" r:id="rId12"/>
    <sheet name="RELATED PARTY" sheetId="12" state="visible" r:id="rId13"/>
    <sheet name="CONTINGENT LIABILITIE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CASH FLOW'!$A$1:$C$69</definedName>
    <definedName function="false" hidden="false" localSheetId="1" name="_xlnm.Print_Area" vbProcedure="false">'COMPREHENSIVE INCOME STATEMENT'!$A$1:$E$22</definedName>
    <definedName function="false" hidden="false" localSheetId="12" name="_xlnm.Print_Area" vbProcedure="false">'CONTINGENT LIABILITIES'!$B$157:$F$262</definedName>
    <definedName function="false" hidden="false" localSheetId="2" name="_xlnm.Print_Area" vbProcedure="false">'FINANCIAL POSITION'!$A$1:$C$88</definedName>
    <definedName function="false" hidden="false" localSheetId="0" name="_xlnm.Print_Area" vbProcedure="false">'INCOME STATEMENT'!$A$1:$G$33</definedName>
    <definedName function="false" hidden="false" localSheetId="6" name="_xlnm.Print_Area" vbProcedure="false">'KEY FIGURES'!$A$1:$E$34</definedName>
    <definedName function="false" hidden="false" localSheetId="5" name="_xlnm.Print_Area" vbProcedure="false">'OPERATING PROFIT EXCL'!$A$1:$E$19</definedName>
    <definedName function="false" hidden="false" localSheetId="8" name="_xlnm.Print_Area" vbProcedure="false">QUARTERLY!$B$157:$F$262</definedName>
    <definedName function="false" hidden="false" localSheetId="11" name="_xlnm.Print_Area" vbProcedure="false">'RELATED PARTY'!$A$1:$C$25</definedName>
    <definedName function="false" hidden="false" localSheetId="7" name="_xlnm.Print_Area" vbProcedure="false">'SEGMENT INFORMATION'!$A$1:$I$78</definedName>
    <definedName function="false" hidden="false" localSheetId="9" name="_xlnm.Print_Area" vbProcedure="false">'TAX EFFECTS'!$A$1:$G$11</definedName>
    <definedName function="false" hidden="false" name="a" vbProcedure="false">'[1]'!$A$3:$I$21</definedName>
    <definedName function="false" hidden="false" name="d" vbProcedure="false">'[1]'!$A$3:$J$48</definedName>
    <definedName function="false" hidden="false" name="e" vbProcedure="false">'[2]'!$A$1:$J$54</definedName>
    <definedName function="false" hidden="false" name="Excel_BuiltIn_Print_Area" vbProcedure="false">'[1]'!$B$157:$F$262</definedName>
    <definedName function="false" hidden="false" name="f" vbProcedure="false">'[2]'!$A$1:$I$31</definedName>
    <definedName function="false" hidden="false" name="g" vbProcedure="false">'[3]'!$A$3:$M$39</definedName>
    <definedName function="false" hidden="false" name="h" vbProcedure="false">'[1]'!$A$1:$H$26</definedName>
    <definedName function="false" hidden="false" name="j" vbProcedure="false">'[1]'!$A$1:$E$36</definedName>
    <definedName function="false" hidden="false" name="k" vbProcedure="false">'[1]'!$A$3:$J$48</definedName>
    <definedName function="false" hidden="false" name="l" vbProcedure="false">'[1]'!$A$1:$C$37</definedName>
    <definedName function="false" hidden="false" name="Print_Area_MI" vbProcedure="false">'[1]'!$A$1:$E$42</definedName>
    <definedName function="false" hidden="false" name="q" vbProcedure="false">'[2]'!$A$1:$J$54</definedName>
    <definedName function="false" hidden="false" name="RAHOITUS31_8_" vbProcedure="false">'[1]'!$A$1:$E$84</definedName>
    <definedName function="false" hidden="false" name="RAHOITUSPOHJA3112" vbProcedure="false">'[1]'!$A$1:$E$86</definedName>
    <definedName function="false" hidden="false" name="s" vbProcedure="false">'[1]'!$A$3:$I$21</definedName>
    <definedName function="false" hidden="false" name="T" vbProcedure="false">'[1]'!$A$1:$G$50</definedName>
    <definedName function="false" hidden="false" name="TASE" vbProcedure="false">'[1]'!$C$51</definedName>
    <definedName function="false" hidden="false" name="taseet" vbProcedure="false">{#N/A,#N/A,FALSE,"TULOSLASKELMA";#N/A,#N/A,FALSE,"TASE";#N/A,#N/A,FALSE,"TASE  KAUSITTAIN";#N/A,#N/A,FALSE,"TULOSLASKELMA KAUSITTAIN"}</definedName>
    <definedName function="false" hidden="false" name="TULOSLASKELMA" vbProcedure="false">'[1]'!$A$1:$H$57</definedName>
    <definedName function="false" hidden="false" name="u" vbProcedure="false">'[1]'!$A$1:$F$38</definedName>
    <definedName function="false" hidden="false" name="w" vbProcedure="false">'[2]'!$A$2:$A$148</definedName>
    <definedName function="false" hidden="false" name="wrn_RAHOITUSPOHJAT_" vbProcedure="false">{#N/A,#N/A,FALSE,"RAHOITUSPOHJA 31.12.96";#N/A,#N/A,FALSE,"RAHOITUSPOHJA 30.4.97";#N/A,#N/A,FALSE,"RAHOITUSPOHJA 31.8.97";#N/A,#N/A,FALSE,"RAHOITUSPOHJA 31.12.97"}</definedName>
    <definedName function="false" hidden="false" name="wrn_TULOKSET_" vbProcedure="false">{#N/A,#N/A,FALSE,"TULOSLASKELMA";#N/A,#N/A,FALSE,"TASE";#N/A,#N/A,FALSE,"TASE  KAUSITTAIN";#N/A,#N/A,FALSE,"TULOSLASKELMA KAUSITTAIN"}</definedName>
    <definedName function="false" hidden="false" name="Y" vbProcedure="false">'[1]'!$A$1:$F$48</definedName>
    <definedName function="false" hidden="false" name="ö" vbProcedure="false">'[1]'!$A$1:$D$46</definedName>
    <definedName function="false" hidden="false" localSheetId="0" name="taseet" vbProcedure="false">{#N/A,#N/A,FALSE,"TULOSLASKELMA";#N/A,#N/A,FALSE,"TASE";#N/A,#N/A,FALSE,"TASE  KAUSITTAIN";#N/A,#N/A,FALSE,"TULOSLASKELMA KAUSITTAIN"}</definedName>
    <definedName function="false" hidden="false" localSheetId="0" name="wrn_RAHOITUSPOHJAT_" vbProcedure="false">{#N/A,#N/A,FALSE,"RAHOITUSPOHJA 31.12.96";#N/A,#N/A,FALSE,"RAHOITUSPOHJA 30.4.97";#N/A,#N/A,FALSE,"RAHOITUSPOHJA 31.8.97";#N/A,#N/A,FALSE,"RAHOITUSPOHJA 31.12.97"}</definedName>
    <definedName function="false" hidden="false" localSheetId="0" name="wrn_TULOKSET_" vbProcedure="false">{#N/A,#N/A,FALSE,"TULOSLASKELMA";#N/A,#N/A,FALSE,"TASE";#N/A,#N/A,FALSE,"TASE  KAUSITTAIN";#N/A,#N/A,FALSE,"TULOSLASKELMA KAUSITTAIN"}</definedName>
    <definedName function="false" hidden="false" localSheetId="1" name="a" vbProcedure="false">'[7]'!$A$3:$I$21</definedName>
    <definedName function="false" hidden="false" localSheetId="1" name="d" vbProcedure="false">'[7]'!$A$3:$J$48</definedName>
    <definedName function="false" hidden="false" localSheetId="1" name="g" vbProcedure="false">'[8]'!$A$3:$M$39</definedName>
    <definedName function="false" hidden="false" localSheetId="1" name="h" vbProcedure="false">'[7]'!$A$1:$H$26</definedName>
    <definedName function="false" hidden="false" localSheetId="1" name="j" vbProcedure="false">'[7]'!$A$1:$E$36</definedName>
    <definedName function="false" hidden="false" localSheetId="1" name="k" vbProcedure="false">'[7]'!$A$3:$J$48</definedName>
    <definedName function="false" hidden="false" localSheetId="1" name="l" vbProcedure="false">'[7]'!$A$1:$C$37</definedName>
    <definedName function="false" hidden="false" localSheetId="1" name="Print_Area_MI" vbProcedure="false">'[7]'!$A$1:$E$42</definedName>
    <definedName function="false" hidden="false" localSheetId="1" name="RAHOITUS31_8_" vbProcedure="false">'[7]'!$A$1:$E$84</definedName>
    <definedName function="false" hidden="false" localSheetId="1" name="RAHOITUSPOHJA3112" vbProcedure="false">'[7]'!$A$1:$E$86</definedName>
    <definedName function="false" hidden="false" localSheetId="1" name="s" vbProcedure="false">'[7]'!$A$3:$I$21</definedName>
    <definedName function="false" hidden="false" localSheetId="1" name="T" vbProcedure="false">'[7]'!$A$1:$G$50</definedName>
    <definedName function="false" hidden="false" localSheetId="1" name="TASE" vbProcedure="false">'[7]'!$C$51</definedName>
    <definedName function="false" hidden="false" localSheetId="1" name="taseet" vbProcedure="false">{#N/A,#N/A,FALSE,"TULOSLASKELMA";#N/A,#N/A,FALSE,"TASE";#N/A,#N/A,FALSE,"TASE  KAUSITTAIN";#N/A,#N/A,FALSE,"TULOSLASKELMA KAUSITTAIN"}</definedName>
    <definedName function="false" hidden="false" localSheetId="1" name="TULOSLASKELMA" vbProcedure="false">'[7]'!$A$1:$H$57</definedName>
    <definedName function="false" hidden="false" localSheetId="1" name="u" vbProcedure="false">'[7]'!$A$1:$F$38</definedName>
    <definedName function="false" hidden="false" localSheetId="1" name="wrn_RAHOITUSPOHJAT_" vbProcedure="false">{#N/A,#N/A,FALSE,"RAHOITUSPOHJA 31.12.96";#N/A,#N/A,FALSE,"RAHOITUSPOHJA 30.4.97";#N/A,#N/A,FALSE,"RAHOITUSPOHJA 31.8.97";#N/A,#N/A,FALSE,"RAHOITUSPOHJA 31.12.97"}</definedName>
    <definedName function="false" hidden="false" localSheetId="1" name="wrn_TULOKSET_" vbProcedure="false">{#N/A,#N/A,FALSE,"TULOSLASKELMA";#N/A,#N/A,FALSE,"TASE";#N/A,#N/A,FALSE,"TASE  KAUSITTAIN";#N/A,#N/A,FALSE,"TULOSLASKELMA KAUSITTAIN"}</definedName>
    <definedName function="false" hidden="false" localSheetId="1" name="Y" vbProcedure="false">'[7]'!$A$1:$F$48</definedName>
    <definedName function="false" hidden="false" localSheetId="1" name="ö" vbProcedure="false">'[7]'!$A$1:$D$46</definedName>
    <definedName function="false" hidden="false" localSheetId="2" name="taseet" vbProcedure="false">{#N/A,#N/A,FALSE,"TULOSLASKELMA";#N/A,#N/A,FALSE,"TASE";#N/A,#N/A,FALSE,"TASE  KAUSITTAIN";#N/A,#N/A,FALSE,"TULOSLASKELMA KAUSITTAIN"}</definedName>
    <definedName function="false" hidden="false" localSheetId="2" name="wrn_RAHOITUSPOHJAT_" vbProcedure="false">{#N/A,#N/A,FALSE,"RAHOITUSPOHJA 31.12.96";#N/A,#N/A,FALSE,"RAHOITUSPOHJA 30.4.97";#N/A,#N/A,FALSE,"RAHOITUSPOHJA 31.8.97";#N/A,#N/A,FALSE,"RAHOITUSPOHJA 31.12.97"}</definedName>
    <definedName function="false" hidden="false" localSheetId="2" name="wrn_TULOKSET_" vbProcedure="false">{#N/A,#N/A,FALSE,"TULOSLASKELMA";#N/A,#N/A,FALSE,"TASE";#N/A,#N/A,FALSE,"TASE  KAUSITTAIN";#N/A,#N/A,FALSE,"TULOSLASKELMA KAUSITTAIN"}</definedName>
    <definedName function="false" hidden="false" localSheetId="3" name="taseet" vbProcedure="false">{#N/A,#N/A,FALSE,"TULOSLASKELMA";#N/A,#N/A,FALSE,"TASE";#N/A,#N/A,FALSE,"TASE  KAUSITTAIN";#N/A,#N/A,FALSE,"TULOSLASKELMA KAUSITTAIN"}</definedName>
    <definedName function="false" hidden="false" localSheetId="3" name="wrn_RAHOITUSPOHJAT_" vbProcedure="false">{#N/A,#N/A,FALSE,"RAHOITUSPOHJA 31.12.96";#N/A,#N/A,FALSE,"RAHOITUSPOHJA 30.4.97";#N/A,#N/A,FALSE,"RAHOITUSPOHJA 31.8.97";#N/A,#N/A,FALSE,"RAHOITUSPOHJA 31.12.97"}</definedName>
    <definedName function="false" hidden="false" localSheetId="3" name="wrn_TULOKSET_" vbProcedure="false">{#N/A,#N/A,FALSE,"TULOSLASKELMA";#N/A,#N/A,FALSE,"TASE";#N/A,#N/A,FALSE,"TASE  KAUSITTAIN";#N/A,#N/A,FALSE,"TULOSLASKELMA KAUSITTAIN"}</definedName>
    <definedName function="false" hidden="false" localSheetId="4" name="a" vbProcedure="false">'[5]'!$A$3:$G$69</definedName>
    <definedName function="false" hidden="false" localSheetId="4" name="d" vbProcedure="false">'[5]'!$A$3:$G$69</definedName>
    <definedName function="false" hidden="false" localSheetId="4" name="f" vbProcedure="false">'[5]'!$A$3:$M$39</definedName>
    <definedName function="false" hidden="false" localSheetId="4" name="g" vbProcedure="false">'[5]'!$A$3:$M$39</definedName>
    <definedName function="false" hidden="false" localSheetId="4" name="h" vbProcedure="false">'[5]'!$A$1:$F$31</definedName>
    <definedName function="false" hidden="false" localSheetId="4" name="j" vbProcedure="false">'[5]'!$A$1:$F$31</definedName>
    <definedName function="false" hidden="false" localSheetId="4" name="s" vbProcedure="false">'[5]'!$A$3:$G$69</definedName>
    <definedName function="false" hidden="false" localSheetId="4" name="taseet" vbProcedure="false">{#N/A,#N/A,FALSE,"TULOSLASKELMA";#N/A,#N/A,FALSE,"TASE";#N/A,#N/A,FALSE,"TASE  KAUSITTAIN";#N/A,#N/A,FALSE,"TULOSLASKELMA KAUSITTAIN"}</definedName>
    <definedName function="false" hidden="false" localSheetId="4" name="wrn_RAHOITUSPOHJAT_" vbProcedure="false">{#N/A,#N/A,FALSE,"RAHOITUSPOHJA 31.12.96";#N/A,#N/A,FALSE,"RAHOITUSPOHJA 30.4.97";#N/A,#N/A,FALSE,"RAHOITUSPOHJA 31.8.97";#N/A,#N/A,FALSE,"RAHOITUSPOHJA 31.12.97"}</definedName>
    <definedName function="false" hidden="false" localSheetId="4" name="wrn_TULOKSET_" vbProcedure="false">{#N/A,#N/A,FALSE,"TULOSLASKELMA";#N/A,#N/A,FALSE,"TASE";#N/A,#N/A,FALSE,"TASE  KAUSITTAIN";#N/A,#N/A,FALSE,"TULOSLASKELMA KAUSITTAIN"}</definedName>
    <definedName function="false" hidden="false" localSheetId="6" name="a" vbProcedure="false">'[4]'!$A$3:$K$28</definedName>
    <definedName function="false" hidden="false" localSheetId="6" name="d" vbProcedure="false">'[4]'!$A$3:$K$28</definedName>
    <definedName function="false" hidden="false" localSheetId="6" name="e" vbProcedure="false">'[2]'!$A$1:$J$54</definedName>
    <definedName function="false" hidden="false" localSheetId="6" name="f" vbProcedure="false">'[4]'!$A$3:$M$39</definedName>
    <definedName function="false" hidden="false" localSheetId="6" name="g" vbProcedure="false">'[4]'!$A$3:$M$39</definedName>
    <definedName function="false" hidden="false" localSheetId="6" name="h" vbProcedure="false">'[4]'!$A$1:$F$31</definedName>
    <definedName function="false" hidden="false" localSheetId="6" name="j" vbProcedure="false">'[4]'!$A$3:$M$39</definedName>
    <definedName function="false" hidden="false" localSheetId="6" name="k" vbProcedure="false">'[4]'!$A$3:$J$48</definedName>
    <definedName function="false" hidden="false" localSheetId="6" name="l" vbProcedure="false">'[4]'!$A$1:$C$37</definedName>
    <definedName function="false" hidden="false" localSheetId="6" name="Print_Area_MI" vbProcedure="false">'[4]'!$A$1:$E$42</definedName>
    <definedName function="false" hidden="false" localSheetId="6" name="q" vbProcedure="false">'[2]'!$A$1:$J$54</definedName>
    <definedName function="false" hidden="false" localSheetId="6" name="RAHOITUS31_8_" vbProcedure="false">'[4]'!$A$1:$E$84</definedName>
    <definedName function="false" hidden="false" localSheetId="6" name="RAHOITUSPOHJA3112" vbProcedure="false">'[4]'!$A$1:$E$86</definedName>
    <definedName function="false" hidden="false" localSheetId="6" name="s" vbProcedure="false">'[4]'!$A$1:$A$1048576</definedName>
    <definedName function="false" hidden="false" localSheetId="6" name="TASE" vbProcedure="false">'[4]'!$C$51</definedName>
    <definedName function="false" hidden="false" localSheetId="6" name="taseet" vbProcedure="false">{#N/A,#N/A,FALSE,"TULOSLASKELMA";#N/A,#N/A,FALSE,"TASE";#N/A,#N/A,FALSE,"TASE  KAUSITTAIN";#N/A,#N/A,FALSE,"TULOSLASKELMA KAUSITTAIN"}</definedName>
    <definedName function="false" hidden="false" localSheetId="6" name="TULOSLASKELMA" vbProcedure="false">'[4]'!$A$1:$H$57</definedName>
    <definedName function="false" hidden="false" localSheetId="6" name="u" vbProcedure="false">'[4]'!$A$1:$F$38</definedName>
    <definedName function="false" hidden="false" localSheetId="6" name="w" vbProcedure="false">'[2]'!$A$2:$A$148</definedName>
    <definedName function="false" hidden="false" localSheetId="6" name="wrn_RAHOITUSPOHJAT_" vbProcedure="false">{#N/A,#N/A,FALSE,"RAHOITUSPOHJA 31.12.96";#N/A,#N/A,FALSE,"RAHOITUSPOHJA 30.4.97";#N/A,#N/A,FALSE,"RAHOITUSPOHJA 31.8.97";#N/A,#N/A,FALSE,"RAHOITUSPOHJA 31.12.97"}</definedName>
    <definedName function="false" hidden="false" localSheetId="6" name="wrn_TULOKSET_" vbProcedure="false">{#N/A,#N/A,FALSE,"TULOSLASKELMA";#N/A,#N/A,FALSE,"TASE";#N/A,#N/A,FALSE,"TASE  KAUSITTAIN";#N/A,#N/A,FALSE,"TULOSLASKELMA KAUSITTAIN"}</definedName>
    <definedName function="false" hidden="false" localSheetId="7" name="a" vbProcedure="false">'[5]'!$A$3:$G$69</definedName>
    <definedName function="false" hidden="false" localSheetId="7" name="d" vbProcedure="false">'[5]'!$A$3:$G$69</definedName>
    <definedName function="false" hidden="false" localSheetId="7" name="f" vbProcedure="false">'[5]'!$A$3:$M$39</definedName>
    <definedName function="false" hidden="false" localSheetId="7" name="g" vbProcedure="false">'[5]'!$A$3:$M$39</definedName>
    <definedName function="false" hidden="false" localSheetId="7" name="h" vbProcedure="false">'[5]'!$A$1:$F$31</definedName>
    <definedName function="false" hidden="false" localSheetId="7" name="j" vbProcedure="false">'[5]'!$A$1:$F$31</definedName>
    <definedName function="false" hidden="false" localSheetId="7" name="k" vbProcedure="false">'[4]'!$A$3:$J$48</definedName>
    <definedName function="false" hidden="false" localSheetId="7" name="l" vbProcedure="false">'[4]'!$A$1:$C$37</definedName>
    <definedName function="false" hidden="false" localSheetId="7" name="Print_Area_MI" vbProcedure="false">'[4]'!$A$1:$E$42</definedName>
    <definedName function="false" hidden="false" localSheetId="7" name="RAHOITUS31_8_" vbProcedure="false">'[4]'!$A$1:$E$84</definedName>
    <definedName function="false" hidden="false" localSheetId="7" name="RAHOITUSPOHJA3112" vbProcedure="false">'[4]'!$A$1:$E$86</definedName>
    <definedName function="false" hidden="false" localSheetId="7" name="s" vbProcedure="false">'[5]'!$A$3:$G$69</definedName>
    <definedName function="false" hidden="false" localSheetId="7" name="TASE" vbProcedure="false">'[4]'!$C$51</definedName>
    <definedName function="false" hidden="false" localSheetId="7" name="taseet" vbProcedure="false">{#N/A,#N/A,FALSE,"TULOSLASKELMA";#N/A,#N/A,FALSE,"TASE";#N/A,#N/A,FALSE,"TASE  KAUSITTAIN";#N/A,#N/A,FALSE,"TULOSLASKELMA KAUSITTAIN"}</definedName>
    <definedName function="false" hidden="false" localSheetId="7" name="TULOSLASKELMA" vbProcedure="false">'[4]'!$A$1:$H$57</definedName>
    <definedName function="false" hidden="false" localSheetId="7" name="u" vbProcedure="false">'[4]'!$A$1:$F$38</definedName>
    <definedName function="false" hidden="false" localSheetId="7" name="wrn_RAHOITUSPOHJAT_" vbProcedure="false">{#N/A,#N/A,FALSE,"RAHOITUSPOHJA 31.12.96";#N/A,#N/A,FALSE,"RAHOITUSPOHJA 30.4.97";#N/A,#N/A,FALSE,"RAHOITUSPOHJA 31.8.97";#N/A,#N/A,FALSE,"RAHOITUSPOHJA 31.12.97"}</definedName>
    <definedName function="false" hidden="false" localSheetId="7" name="wrn_TULOKSET_" vbProcedure="false">{#N/A,#N/A,FALSE,"TULOSLASKELMA";#N/A,#N/A,FALSE,"TASE";#N/A,#N/A,FALSE,"TASE  KAUSITTAIN";#N/A,#N/A,FALSE,"TULOSLASKELMA KAUSITTAIN"}</definedName>
    <definedName function="false" hidden="false" localSheetId="8" name="a" vbProcedure="false">'[5]'!$A$3:$G$69</definedName>
    <definedName function="false" hidden="false" localSheetId="8" name="d" vbProcedure="false">'[5]'!$A$3:$G$69</definedName>
    <definedName function="false" hidden="false" localSheetId="8" name="Excel_BuiltIn_Print_Area" vbProcedure="false">'[4]'!$B$157:$F$262</definedName>
    <definedName function="false" hidden="false" localSheetId="8" name="f" vbProcedure="false">'[5]'!$A$3:$M$39</definedName>
    <definedName function="false" hidden="false" localSheetId="8" name="g" vbProcedure="false">'[5]'!$A$3:$M$39</definedName>
    <definedName function="false" hidden="false" localSheetId="8" name="h" vbProcedure="false">'[5]'!$A$1:$F$31</definedName>
    <definedName function="false" hidden="false" localSheetId="8" name="j" vbProcedure="false">'[5]'!$A$1:$F$31</definedName>
    <definedName function="false" hidden="false" localSheetId="8" name="k" vbProcedure="false">'[4]'!$A$3:$J$48</definedName>
    <definedName function="false" hidden="false" localSheetId="8" name="l" vbProcedure="false">'[4]'!$A$1:$C$37</definedName>
    <definedName function="false" hidden="false" localSheetId="8" name="Print_Area_MI" vbProcedure="false">'[4]'!$A$1:$E$42</definedName>
    <definedName function="false" hidden="false" localSheetId="8" name="RAHOITUS31_8_" vbProcedure="false">'[4]'!$A$1:$E$84</definedName>
    <definedName function="false" hidden="false" localSheetId="8" name="RAHOITUSPOHJA3112" vbProcedure="false">'[4]'!$A$1:$E$86</definedName>
    <definedName function="false" hidden="false" localSheetId="8" name="s" vbProcedure="false">'[5]'!$A$3:$G$69</definedName>
    <definedName function="false" hidden="false" localSheetId="8" name="TASE" vbProcedure="false">'[4]'!$C$51</definedName>
    <definedName function="false" hidden="false" localSheetId="8" name="taseet" vbProcedure="false">{#N/A,#N/A,FALSE,"TULOSLASKELMA";#N/A,#N/A,FALSE,"TASE";#N/A,#N/A,FALSE,"TASE  KAUSITTAIN";#N/A,#N/A,FALSE,"TULOSLASKELMA KAUSITTAIN"}</definedName>
    <definedName function="false" hidden="false" localSheetId="8" name="TULOSLASKELMA" vbProcedure="false">'[4]'!$A$1:$H$57</definedName>
    <definedName function="false" hidden="false" localSheetId="8" name="u" vbProcedure="false">'[4]'!$A$1:$F$38</definedName>
    <definedName function="false" hidden="false" localSheetId="8" name="wrn_RAHOITUSPOHJAT_" vbProcedure="false">{#N/A,#N/A,FALSE,"RAHOITUSPOHJA 31.12.96";#N/A,#N/A,FALSE,"RAHOITUSPOHJA 30.4.97";#N/A,#N/A,FALSE,"RAHOITUSPOHJA 31.8.97";#N/A,#N/A,FALSE,"RAHOITUSPOHJA 31.12.97"}</definedName>
    <definedName function="false" hidden="false" localSheetId="8" name="wrn_TULOKSET_" vbProcedure="false">{#N/A,#N/A,FALSE,"TULOSLASKELMA";#N/A,#N/A,FALSE,"TASE";#N/A,#N/A,FALSE,"TASE  KAUSITTAIN";#N/A,#N/A,FALSE,"TULOSLASKELMA KAUSITTAIN"}</definedName>
    <definedName function="false" hidden="false" localSheetId="11" name="a" vbProcedure="false">'[6]'!$A$3:$I$21</definedName>
    <definedName function="false" hidden="false" localSheetId="11" name="d" vbProcedure="false">'[6]'!$A$3:$J$48</definedName>
    <definedName function="false" hidden="false" localSheetId="11" name="h" vbProcedure="false">'[6]'!$A$1:$H$26</definedName>
    <definedName function="false" hidden="false" localSheetId="11" name="j" vbProcedure="false">'[6]'!$A$1:$E$36</definedName>
    <definedName function="false" hidden="false" localSheetId="11" name="k" vbProcedure="false">'[6]'!$A$3:$J$48</definedName>
    <definedName function="false" hidden="false" localSheetId="11" name="l" vbProcedure="false">'[6]'!$A$1:$C$37</definedName>
    <definedName function="false" hidden="false" localSheetId="11" name="Print_Area_MI" vbProcedure="false">'[6]'!$A$1:$E$42</definedName>
    <definedName function="false" hidden="false" localSheetId="11" name="RAHOITUS31_8_" vbProcedure="false">'[6]'!$A$1:$E$84</definedName>
    <definedName function="false" hidden="false" localSheetId="11" name="RAHOITUSPOHJA3112" vbProcedure="false">'[6]'!$A$1:$E$86</definedName>
    <definedName function="false" hidden="false" localSheetId="11" name="s" vbProcedure="false">'[6]'!$A$3:$I$21</definedName>
    <definedName function="false" hidden="false" localSheetId="11" name="T" vbProcedure="false">'[6]'!$A$1:$G$50</definedName>
    <definedName function="false" hidden="false" localSheetId="11" name="TASE" vbProcedure="false">'[6]'!$C$51</definedName>
    <definedName function="false" hidden="false" localSheetId="11" name="taseet" vbProcedure="false">{#N/A,#N/A,FALSE,"TULOSLASKELMA";#N/A,#N/A,FALSE,"TASE";#N/A,#N/A,FALSE,"TASE  KAUSITTAIN";#N/A,#N/A,FALSE,"TULOSLASKELMA KAUSITTAIN"}</definedName>
    <definedName function="false" hidden="false" localSheetId="11" name="TULOSLASKELMA" vbProcedure="false">'[6]'!$A$1:$H$57</definedName>
    <definedName function="false" hidden="false" localSheetId="11" name="u" vbProcedure="false">'[6]'!$A$1:$F$38</definedName>
    <definedName function="false" hidden="false" localSheetId="11" name="wrn_RAHOITUSPOHJAT_" vbProcedure="false">{#N/A,#N/A,FALSE,"RAHOITUSPOHJA 31.12.96";#N/A,#N/A,FALSE,"RAHOITUSPOHJA 30.4.97";#N/A,#N/A,FALSE,"RAHOITUSPOHJA 31.8.97";#N/A,#N/A,FALSE,"RAHOITUSPOHJA 31.12.97"}</definedName>
    <definedName function="false" hidden="false" localSheetId="11" name="wrn_TULOKSET_" vbProcedure="false">{#N/A,#N/A,FALSE,"TULOSLASKELMA";#N/A,#N/A,FALSE,"TASE";#N/A,#N/A,FALSE,"TASE  KAUSITTAIN";#N/A,#N/A,FALSE,"TULOSLASKELMA KAUSITTAIN"}</definedName>
    <definedName function="false" hidden="false" localSheetId="11" name="Y" vbProcedure="false">'[6]'!$A$1:$F$48</definedName>
    <definedName function="false" hidden="false" localSheetId="11" name="ö" vbProcedure="false">'[6]'!$A$1:$D$46</definedName>
    <definedName function="false" hidden="false" localSheetId="12" name="a" vbProcedure="false">'[4]'!$A$3:$I$21</definedName>
    <definedName function="false" hidden="false" localSheetId="12" name="d" vbProcedure="false">'[4]'!$A$3:$J$48</definedName>
    <definedName function="false" hidden="false" localSheetId="12" name="Excel_BuiltIn_Print_Area" vbProcedure="false">'[4]'!$B$157:$F$262</definedName>
    <definedName function="false" hidden="false" localSheetId="12" name="g" vbProcedure="false">'[5]'!$A$3:$M$39</definedName>
    <definedName function="false" hidden="false" localSheetId="12" name="h" vbProcedure="false">'[4]'!$A$1:$H$26</definedName>
    <definedName function="false" hidden="false" localSheetId="12" name="j" vbProcedure="false">'[4]'!$A$1:$E$36</definedName>
    <definedName function="false" hidden="false" localSheetId="12" name="k" vbProcedure="false">'[4]'!$A$3:$J$48</definedName>
    <definedName function="false" hidden="false" localSheetId="12" name="l" vbProcedure="false">'[4]'!$A$1:$C$37</definedName>
    <definedName function="false" hidden="false" localSheetId="12" name="Print_Area_MI" vbProcedure="false">'[4]'!$A$1:$E$42</definedName>
    <definedName function="false" hidden="false" localSheetId="12" name="RAHOITUS31_8_" vbProcedure="false">'[4]'!$A$1:$E$84</definedName>
    <definedName function="false" hidden="false" localSheetId="12" name="RAHOITUSPOHJA3112" vbProcedure="false">'[4]'!$A$1:$E$86</definedName>
    <definedName function="false" hidden="false" localSheetId="12" name="s" vbProcedure="false">'[4]'!$A$3:$I$21</definedName>
    <definedName function="false" hidden="false" localSheetId="12" name="TASE" vbProcedure="false">'[4]'!$C$51</definedName>
    <definedName function="false" hidden="false" localSheetId="12" name="taseet" vbProcedure="false">{#N/A,#N/A,FALSE,"TULOSLASKELMA";#N/A,#N/A,FALSE,"TASE";#N/A,#N/A,FALSE,"TASE  KAUSITTAIN";#N/A,#N/A,FALSE,"TULOSLASKELMA KAUSITTAIN"}</definedName>
    <definedName function="false" hidden="false" localSheetId="12" name="TULOSLASKELMA" vbProcedure="false">'[4]'!$A$1:$H$57</definedName>
    <definedName function="false" hidden="false" localSheetId="12" name="u" vbProcedure="false">'[4]'!$A$1:$F$38</definedName>
    <definedName function="false" hidden="false" localSheetId="12" name="wrn_RAHOITUSPOHJAT_" vbProcedure="false">{#N/A,#N/A,FALSE,"RAHOITUSPOHJA 31.12.96";#N/A,#N/A,FALSE,"RAHOITUSPOHJA 30.4.97";#N/A,#N/A,FALSE,"RAHOITUSPOHJA 31.8.97";#N/A,#N/A,FALSE,"RAHOITUSPOHJA 31.12.97"}</definedName>
    <definedName function="false" hidden="false" localSheetId="12" name="wrn_TULOKSET_" vbProcedure="false">{#N/A,#N/A,FALSE,"TULOSLASKELMA";#N/A,#N/A,FALSE,"TASE";#N/A,#N/A,FALSE,"TASE  KAUSITTAIN";#N/A,#N/A,FALSE,"TULOSLASKELMA KAUSITTAI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67">
  <si>
    <t xml:space="preserve">LASSILA &amp; TIKANOJA </t>
  </si>
  <si>
    <t xml:space="preserve">CONSOLIDATED INCOME STATEMENT</t>
  </si>
  <si>
    <t xml:space="preserve">EUR 1000</t>
  </si>
  <si>
    <t xml:space="preserve">10-12/2009</t>
  </si>
  <si>
    <t xml:space="preserve">10-12/2008</t>
  </si>
  <si>
    <t xml:space="preserve">Change %</t>
  </si>
  <si>
    <t xml:space="preserve">1-12/2009</t>
  </si>
  <si>
    <t xml:space="preserve">1-12/2008</t>
  </si>
  <si>
    <t xml:space="preserve">Net sales</t>
  </si>
  <si>
    <t xml:space="preserve">Cost of sales</t>
  </si>
  <si>
    <t xml:space="preserve">Gross profit</t>
  </si>
  <si>
    <t xml:space="preserve">Other operating income</t>
  </si>
  <si>
    <t xml:space="preserve">Selling and marketing costs</t>
  </si>
  <si>
    <t xml:space="preserve">Administrative expenses</t>
  </si>
  <si>
    <t xml:space="preserve">Other operating expenses</t>
  </si>
  <si>
    <t xml:space="preserve">Goodwill impairment</t>
  </si>
  <si>
    <t xml:space="preserve">Operating profit</t>
  </si>
  <si>
    <t xml:space="preserve">Finance income</t>
  </si>
  <si>
    <t xml:space="preserve">Finance costs</t>
  </si>
  <si>
    <t xml:space="preserve">Profit before tax</t>
  </si>
  <si>
    <t xml:space="preserve">Income tax expense</t>
  </si>
  <si>
    <t xml:space="preserve">Profit for the period</t>
  </si>
  <si>
    <t xml:space="preserve">Attributable to:</t>
  </si>
  <si>
    <t xml:space="preserve">Equity holders of the company</t>
  </si>
  <si>
    <t xml:space="preserve">Minority interest</t>
  </si>
  <si>
    <t xml:space="preserve">Earnings per share for profit attributable to the equity holders of the company:</t>
  </si>
  <si>
    <t xml:space="preserve">Basic earnings per share, EUR</t>
  </si>
  <si>
    <t xml:space="preserve">Diluted earnings per share, EUR </t>
  </si>
  <si>
    <t xml:space="preserve">CONSOLIDATED STATEMENT OF COMPREHENSIVE INCOME</t>
  </si>
  <si>
    <t xml:space="preserve">Other comprehensive income, after tax</t>
  </si>
  <si>
    <t xml:space="preserve">Hedging reserve, change in fair value</t>
  </si>
  <si>
    <t xml:space="preserve">Current available-for-sale investments</t>
  </si>
  <si>
    <t xml:space="preserve">Gains in the period</t>
  </si>
  <si>
    <t xml:space="preserve">Reclassification adjustments</t>
  </si>
  <si>
    <t xml:space="preserve">Currency translation differences</t>
  </si>
  <si>
    <t xml:space="preserve">Total comprehensive income, after tax</t>
  </si>
  <si>
    <t xml:space="preserve">CONSOLIDATED STATEMENT OF FINANCIAL POSITION</t>
  </si>
  <si>
    <t xml:space="preserve">12/2009</t>
  </si>
  <si>
    <t xml:space="preserve">12/2008</t>
  </si>
  <si>
    <t xml:space="preserve">ASSETS</t>
  </si>
  <si>
    <t xml:space="preserve">Non-current assets</t>
  </si>
  <si>
    <t xml:space="preserve">Intangible assets</t>
  </si>
  <si>
    <t xml:space="preserve">Goodwill</t>
  </si>
  <si>
    <t xml:space="preserve">Customer contracts arising from acquisitions</t>
  </si>
  <si>
    <t xml:space="preserve">Agreements on prohibition of competition </t>
  </si>
  <si>
    <t xml:space="preserve">Other intangible assets arising from business acquisitions</t>
  </si>
  <si>
    <t xml:space="preserve">Other intangible assets</t>
  </si>
  <si>
    <t xml:space="preserve">Property, plant and equipment</t>
  </si>
  <si>
    <t xml:space="preserve">Land</t>
  </si>
  <si>
    <t xml:space="preserve">Buildings and constructions</t>
  </si>
  <si>
    <t xml:space="preserve">Machinery and equipment</t>
  </si>
  <si>
    <t xml:space="preserve">Other</t>
  </si>
  <si>
    <t xml:space="preserve">Prepayments and construction 
in progress</t>
  </si>
  <si>
    <t xml:space="preserve"> </t>
  </si>
  <si>
    <t xml:space="preserve">Other non-current assets</t>
  </si>
  <si>
    <t xml:space="preserve">Available-for-sale investments</t>
  </si>
  <si>
    <t xml:space="preserve">Finance lease receivables</t>
  </si>
  <si>
    <t xml:space="preserve">Deferred income tax assets</t>
  </si>
  <si>
    <t xml:space="preserve">Other receivables</t>
  </si>
  <si>
    <t xml:space="preserve">Total non-current assets</t>
  </si>
  <si>
    <t xml:space="preserve">Current assets</t>
  </si>
  <si>
    <t xml:space="preserve">Inventories</t>
  </si>
  <si>
    <t xml:space="preserve">Trade and other receivables</t>
  </si>
  <si>
    <t xml:space="preserve">Derivative receivables</t>
  </si>
  <si>
    <t xml:space="preserve">Prepayments</t>
  </si>
  <si>
    <t xml:space="preserve">Cash and cash equivalents</t>
  </si>
  <si>
    <t xml:space="preserve">Total current assets</t>
  </si>
  <si>
    <t xml:space="preserve">Total assets</t>
  </si>
  <si>
    <t xml:space="preserve">EQUITY AND LIABILITIES</t>
  </si>
  <si>
    <t xml:space="preserve">Equity</t>
  </si>
  <si>
    <t xml:space="preserve">Equity attributable to the equity holders of the company</t>
  </si>
  <si>
    <t xml:space="preserve">Share capital</t>
  </si>
  <si>
    <t xml:space="preserve">Share premium reserve</t>
  </si>
  <si>
    <t xml:space="preserve">Other reserves</t>
  </si>
  <si>
    <t xml:space="preserve">Retained earnings</t>
  </si>
  <si>
    <t xml:space="preserve">Total equity</t>
  </si>
  <si>
    <t xml:space="preserve">Liabilities</t>
  </si>
  <si>
    <t xml:space="preserve">Non-current liabilities</t>
  </si>
  <si>
    <t xml:space="preserve">Deferred income tax liabilities</t>
  </si>
  <si>
    <t xml:space="preserve">Retirement benefit obligations</t>
  </si>
  <si>
    <t xml:space="preserve">Provisions</t>
  </si>
  <si>
    <t xml:space="preserve">Borrowings</t>
  </si>
  <si>
    <t xml:space="preserve">Other liabilities</t>
  </si>
  <si>
    <t xml:space="preserve">Current liabilities</t>
  </si>
  <si>
    <t xml:space="preserve">Trade and other payables</t>
  </si>
  <si>
    <t xml:space="preserve">Derivative liabilities</t>
  </si>
  <si>
    <t xml:space="preserve">Tax liabilities</t>
  </si>
  <si>
    <t xml:space="preserve">Total liabilities</t>
  </si>
  <si>
    <t xml:space="preserve">Total equity and liabilities</t>
  </si>
  <si>
    <t xml:space="preserve">CONSOLIDATED STATEMENT OF CASH FLOWS</t>
  </si>
  <si>
    <t xml:space="preserve">Cash flows from operating activities</t>
  </si>
  <si>
    <t xml:space="preserve">Adjustments</t>
  </si>
  <si>
    <t xml:space="preserve">Depreciation, amortisation and impairment</t>
  </si>
  <si>
    <t xml:space="preserve">Finance income and costs</t>
  </si>
  <si>
    <t xml:space="preserve">Oil derivatives</t>
  </si>
  <si>
    <t xml:space="preserve">Gain on sale of shares</t>
  </si>
  <si>
    <t xml:space="preserve">Discontinued operations</t>
  </si>
  <si>
    <t xml:space="preserve">Net cash generated from operating activities before change 
in working capital</t>
  </si>
  <si>
    <t xml:space="preserve">Change in working capital</t>
  </si>
  <si>
    <t xml:space="preserve">Change in trade and other receivables</t>
  </si>
  <si>
    <t xml:space="preserve">Change in inventories</t>
  </si>
  <si>
    <t xml:space="preserve">Change in trade and other payables</t>
  </si>
  <si>
    <t xml:space="preserve">Interest paid</t>
  </si>
  <si>
    <t xml:space="preserve">Interest received</t>
  </si>
  <si>
    <t xml:space="preserve">Income tax paid</t>
  </si>
  <si>
    <t xml:space="preserve">Net cash from operating activities</t>
  </si>
  <si>
    <t xml:space="preserve">     </t>
  </si>
  <si>
    <t xml:space="preserve">Cash flows from investing activities</t>
  </si>
  <si>
    <t xml:space="preserve">Acquisition of subsidiaries and businesses, net of cash acquired</t>
  </si>
  <si>
    <t xml:space="preserve">Proceeds from sale of subsidiaries and businesses, net of sold cash</t>
  </si>
  <si>
    <t xml:space="preserve">Purchases of property, plant and equipment and intangible assets</t>
  </si>
  <si>
    <t xml:space="preserve">Proceeds from sale of property, plant and equipment and intangible assets</t>
  </si>
  <si>
    <t xml:space="preserve">Purchases of available-for-sale investments</t>
  </si>
  <si>
    <t xml:space="preserve">Change in other non-current receivables</t>
  </si>
  <si>
    <t xml:space="preserve">Proceeds from sale of available-for-sale investments</t>
  </si>
  <si>
    <t xml:space="preserve">Dividends received</t>
  </si>
  <si>
    <t xml:space="preserve">Net cash used in investment activities</t>
  </si>
  <si>
    <t xml:space="preserve">Cash flows from financing activities</t>
  </si>
  <si>
    <t xml:space="preserve">Proceeds from shares issued</t>
  </si>
  <si>
    <t xml:space="preserve">Change in short-term borrowings</t>
  </si>
  <si>
    <t xml:space="preserve">Proceeds from long-term borrowings</t>
  </si>
  <si>
    <t xml:space="preserve">Repayments of long-term borrowings</t>
  </si>
  <si>
    <t xml:space="preserve">Dividends paid</t>
  </si>
  <si>
    <t xml:space="preserve">Repurchase of own shares</t>
  </si>
  <si>
    <t xml:space="preserve">Net cash generated from financing activities</t>
  </si>
  <si>
    <t xml:space="preserve">Net change in liquid assets</t>
  </si>
  <si>
    <t xml:space="preserve">Liquid assets at beginning of period</t>
  </si>
  <si>
    <t xml:space="preserve">Effect of changes in foreign exchange rates</t>
  </si>
  <si>
    <t xml:space="preserve">Change in fair value of current available-for-sale investments</t>
  </si>
  <si>
    <t xml:space="preserve">Liquid assets at end of period</t>
  </si>
  <si>
    <t xml:space="preserve">Liquid assets</t>
  </si>
  <si>
    <t xml:space="preserve">Certificates of deposit</t>
  </si>
  <si>
    <t xml:space="preserve">Total</t>
  </si>
  <si>
    <t xml:space="preserve">CONSOLIDATED STATEMENT OF CHANGES IN EQUITY</t>
  </si>
  <si>
    <t xml:space="preserve">Revaluation and other reserves</t>
  </si>
  <si>
    <t xml:space="preserve">Equity attributable to equity holders of the company</t>
  </si>
  <si>
    <t xml:space="preserve">Equity at 1 January 2009</t>
  </si>
  <si>
    <t xml:space="preserve">Expense recognition of share-based benefits</t>
  </si>
  <si>
    <t xml:space="preserve">Total comprehensive income</t>
  </si>
  <si>
    <t xml:space="preserve">Equity at 31 December 2009</t>
  </si>
  <si>
    <t xml:space="preserve">Equity at 1 January 2008</t>
  </si>
  <si>
    <t xml:space="preserve">Share subscriptions with 2005 options</t>
  </si>
  <si>
    <t xml:space="preserve">Equity at 31 December 2008</t>
  </si>
  <si>
    <t xml:space="preserve">BREAKDOWN ON OPERATING PROFIT EXCLUDING NON-RECURRING AND IMPUTED ITEMS</t>
  </si>
  <si>
    <t xml:space="preserve">EUR million</t>
  </si>
  <si>
    <t xml:space="preserve">Non-recurring items:</t>
  </si>
  <si>
    <t xml:space="preserve">Impairment loss on goodwill of business in Sweden</t>
  </si>
  <si>
    <t xml:space="preserve">Discontinuation of soil washing services</t>
  </si>
  <si>
    <t xml:space="preserve">Loss on sale of business in Norway</t>
  </si>
  <si>
    <t xml:space="preserve">Gain on sale of the shares of Ekokem</t>
  </si>
  <si>
    <t xml:space="preserve">Restructuring expenses</t>
  </si>
  <si>
    <t xml:space="preserve">Discontinuation of wood pellet production in Luumäki</t>
  </si>
  <si>
    <t xml:space="preserve">Refund of supplementary insurance fund of former Lassila &amp; Tikanoja</t>
  </si>
  <si>
    <t xml:space="preserve">Operating profit excluding non-recurring 
and imputed items</t>
  </si>
  <si>
    <t xml:space="preserve">KEY FIGURES</t>
  </si>
  <si>
    <t xml:space="preserve">Earnings per share, EUR</t>
  </si>
  <si>
    <t xml:space="preserve">Earnings per share, diluted, EUR</t>
  </si>
  <si>
    <t xml:space="preserve">Cash flows from operating activities per share, EUR</t>
  </si>
  <si>
    <t xml:space="preserve">EVA, EUR million*</t>
  </si>
  <si>
    <t xml:space="preserve">Capital expenditure, EUR 1000</t>
  </si>
  <si>
    <t xml:space="preserve">Depreciation, amortisation and impairment, EUR 1000</t>
  </si>
  <si>
    <t xml:space="preserve">Equity per share, EUR</t>
  </si>
  <si>
    <t xml:space="preserve">Dividend/share, EUR</t>
  </si>
  <si>
    <t xml:space="preserve">0,55**</t>
  </si>
  <si>
    <t xml:space="preserve">Dividend/earnings, %</t>
  </si>
  <si>
    <t xml:space="preserve"> 64,4**</t>
  </si>
  <si>
    <t xml:space="preserve">Dividend yield, %</t>
  </si>
  <si>
    <t xml:space="preserve"> 3,4**</t>
  </si>
  <si>
    <t xml:space="preserve">P/E ratio</t>
  </si>
  <si>
    <t xml:space="preserve">Return on equity, ROE, %</t>
  </si>
  <si>
    <t xml:space="preserve">Return on invested capital, ROI, %</t>
  </si>
  <si>
    <t xml:space="preserve">Equity ratio, %</t>
  </si>
  <si>
    <t xml:space="preserve">Gearing, %</t>
  </si>
  <si>
    <t xml:space="preserve">Net interest-bearing liabilities, EUR 1000</t>
  </si>
  <si>
    <t xml:space="preserve">Average number of employees in full-time equivalents</t>
  </si>
  <si>
    <t xml:space="preserve">Total number of full-time and part-time employees at end of period</t>
  </si>
  <si>
    <t xml:space="preserve">Number of outstanding shares adjusted for issues, 1000 shares</t>
  </si>
  <si>
    <t xml:space="preserve">  average during the period</t>
  </si>
  <si>
    <t xml:space="preserve">  at end of period</t>
  </si>
  <si>
    <t xml:space="preserve">  average during the period, diluted</t>
  </si>
  <si>
    <t xml:space="preserve">* EVA = operating profit - cost calculated on invested capital (average of four quarters) before taxes 
WACC: 2009 9.4%, 2008 9.3%</t>
  </si>
  <si>
    <t xml:space="preserve"> ** Proposal by the Board of Directors</t>
  </si>
  <si>
    <t xml:space="preserve">LASSILA &amp; TIKANOJA  </t>
  </si>
  <si>
    <t xml:space="preserve">SEGMENT INFORMATION</t>
  </si>
  <si>
    <t xml:space="preserve">NET SALES</t>
  </si>
  <si>
    <t xml:space="preserve">External</t>
  </si>
  <si>
    <t xml:space="preserve">Inter-division</t>
  </si>
  <si>
    <t xml:space="preserve">Total net sales, change %</t>
  </si>
  <si>
    <t xml:space="preserve">Environmental Services</t>
  </si>
  <si>
    <t xml:space="preserve">Property and Office 
Support Services</t>
  </si>
  <si>
    <t xml:space="preserve">Industrial Services</t>
  </si>
  <si>
    <t xml:space="preserve">Eliminations</t>
  </si>
  <si>
    <t xml:space="preserve">L&amp;T total</t>
  </si>
  <si>
    <t xml:space="preserve">OPERATING PROFIT</t>
  </si>
  <si>
    <t xml:space="preserve">1 000 €</t>
  </si>
  <si>
    <t xml:space="preserve">%</t>
  </si>
  <si>
    <t xml:space="preserve">Group administration and other</t>
  </si>
  <si>
    <t xml:space="preserve">Finance costs, net</t>
  </si>
  <si>
    <t xml:space="preserve">OTHER SEGMENT INFORMATION</t>
  </si>
  <si>
    <t xml:space="preserve">Assets</t>
  </si>
  <si>
    <t xml:space="preserve">Non-allocated assets</t>
  </si>
  <si>
    <t xml:space="preserve">Non-allocated liabilities</t>
  </si>
  <si>
    <t xml:space="preserve">Capital expenditure</t>
  </si>
  <si>
    <t xml:space="preserve">Depreciation and amortisation</t>
  </si>
  <si>
    <t xml:space="preserve">Property and Office Support Services</t>
  </si>
  <si>
    <t xml:space="preserve">Impairment</t>
  </si>
  <si>
    <t xml:space="preserve">As of 1 January 2009, damage repair services was transferred from Industrial Services into Property and Office Support Services. Comparative figures have been restated accordingly.</t>
  </si>
  <si>
    <t xml:space="preserve">INCOME STATEMENT BY QUARTER</t>
  </si>
  <si>
    <t xml:space="preserve">7-9/2009</t>
  </si>
  <si>
    <t xml:space="preserve">4-6/2009</t>
  </si>
  <si>
    <t xml:space="preserve">1-3/2009</t>
  </si>
  <si>
    <t xml:space="preserve">7-9/2008</t>
  </si>
  <si>
    <t xml:space="preserve">4-6/2008</t>
  </si>
  <si>
    <t xml:space="preserve">1-3/2008</t>
  </si>
  <si>
    <t xml:space="preserve">Inter-division net sales</t>
  </si>
  <si>
    <t xml:space="preserve">Operating margin</t>
  </si>
  <si>
    <t xml:space="preserve">TAX EFFECTS OF COMPONENTS OF OTHER COMPREHENSIVE INCOME</t>
  </si>
  <si>
    <t xml:space="preserve">31.12.2009</t>
  </si>
  <si>
    <t xml:space="preserve">31.12.2008</t>
  </si>
  <si>
    <t xml:space="preserve">Before tax</t>
  </si>
  <si>
    <t xml:space="preserve">Tax expense/benefit</t>
  </si>
  <si>
    <t xml:space="preserve">After tax</t>
  </si>
  <si>
    <t xml:space="preserve">1-12/2007</t>
  </si>
  <si>
    <t xml:space="preserve">Components of other comprehensive income</t>
  </si>
  <si>
    <t xml:space="preserve">CHANGES IN INTANGIBLE ASSETS</t>
  </si>
  <si>
    <t xml:space="preserve">Carrying amount at beginning of period</t>
  </si>
  <si>
    <t xml:space="preserve">Business acquisitions</t>
  </si>
  <si>
    <t xml:space="preserve">Other capital expenditure</t>
  </si>
  <si>
    <t xml:space="preserve">Disposals</t>
  </si>
  <si>
    <t xml:space="preserve">Amortisation and impairment</t>
  </si>
  <si>
    <t xml:space="preserve">Transfers between items</t>
  </si>
  <si>
    <t xml:space="preserve">Exchange differences</t>
  </si>
  <si>
    <t xml:space="preserve">Carrying amount at end of period</t>
  </si>
  <si>
    <t xml:space="preserve">CHANGES IN PROPERTY, PLANT AND EQUIPMENT</t>
  </si>
  <si>
    <t xml:space="preserve">Depreciation and impairment</t>
  </si>
  <si>
    <t xml:space="preserve">CAPITAL COMMITMENTS</t>
  </si>
  <si>
    <t xml:space="preserve">The Group’s share of capital commitments of 
joint ventures</t>
  </si>
  <si>
    <t xml:space="preserve">RELATED-PARTY TRANSACTIONS</t>
  </si>
  <si>
    <t xml:space="preserve">(joint ventures)</t>
  </si>
  <si>
    <t xml:space="preserve">Sales</t>
  </si>
  <si>
    <t xml:space="preserve">Purchases</t>
  </si>
  <si>
    <t xml:space="preserve">Interest income</t>
  </si>
  <si>
    <t xml:space="preserve">Non-current receivables</t>
  </si>
  <si>
    <t xml:space="preserve">Capital loan receivable</t>
  </si>
  <si>
    <t xml:space="preserve">Current receivables</t>
  </si>
  <si>
    <t xml:space="preserve">Trade receivables</t>
  </si>
  <si>
    <t xml:space="preserve">Loan receivables</t>
  </si>
  <si>
    <t xml:space="preserve">CONTINGENT LIABILITIES</t>
  </si>
  <si>
    <t xml:space="preserve">Securities for own commitments</t>
  </si>
  <si>
    <t xml:space="preserve">Mortgages on rights of tenancy</t>
  </si>
  <si>
    <t xml:space="preserve">Company mortgages</t>
  </si>
  <si>
    <t xml:space="preserve">Other securities</t>
  </si>
  <si>
    <t xml:space="preserve">Bank guarantees required for environmental permits</t>
  </si>
  <si>
    <t xml:space="preserve">Other securities are security deposits.</t>
  </si>
  <si>
    <t xml:space="preserve">The Group has given no pledges, mortgages or guarantees on behalf of outsiders.</t>
  </si>
  <si>
    <t xml:space="preserve">Operating lease liabilities</t>
  </si>
  <si>
    <t xml:space="preserve">Maturity not later than one year</t>
  </si>
  <si>
    <t xml:space="preserve">Maturity later than one year and not later than five years</t>
  </si>
  <si>
    <t xml:space="preserve">Maturity later than five years</t>
  </si>
  <si>
    <t xml:space="preserve">Derivative financial instruments</t>
  </si>
  <si>
    <t xml:space="preserve">Interest rate swaps</t>
  </si>
  <si>
    <t xml:space="preserve">Nominal values of interest rate swaps*</t>
  </si>
  <si>
    <t xml:space="preserve">Fair value</t>
  </si>
  <si>
    <t xml:space="preserve">Nominal value of interest rate swaps**</t>
  </si>
  <si>
    <t xml:space="preserve">* Hedge accounting under IAS 39 has not been applied to these interest rate swaps. Changes in fair values have been recognised in finance income and costs.</t>
  </si>
  <si>
    <t xml:space="preserve">** The interest rate swaps are used to hedge cash flow related to a floating rate loan, and hedge accounting under IAS 39 has been applied to it. The hedges have been effective, and the changes in the fair values are shown in the consolidated statement of comprehensive income for the period.</t>
  </si>
  <si>
    <t xml:space="preserve">The fair values of interest rate swaps are based on the market data at the balance sheet date.</t>
  </si>
</sst>
</file>

<file path=xl/styles.xml><?xml version="1.0" encoding="utf-8"?>
<styleSheet xmlns="http://schemas.openxmlformats.org/spreadsheetml/2006/main">
  <numFmts count="20">
    <numFmt numFmtId="164" formatCode="General"/>
    <numFmt numFmtId="165" formatCode="#,##0_ ;[RED]\-#,##0\ "/>
    <numFmt numFmtId="166" formatCode="#,##0.00_ ;[RED]\-#,##0.00\ "/>
    <numFmt numFmtId="167" formatCode="#,##0&quot; mk&quot;;[RED]\-#,##0&quot; mk&quot;"/>
    <numFmt numFmtId="168" formatCode="#,##0.00&quot; mk&quot;;[RED]\-#,##0.00&quot; mk&quot;"/>
    <numFmt numFmtId="169" formatCode="_-* #,##0.00\ _m_k_-;\-* #,##0.00\ _m_k_-;_-* \-??\ _m_k_-;_-@_-"/>
    <numFmt numFmtId="170" formatCode="0.0"/>
    <numFmt numFmtId="171" formatCode="#,##0"/>
    <numFmt numFmtId="172" formatCode="[$-409]m/d/yyyy"/>
    <numFmt numFmtId="173" formatCode="0.00"/>
    <numFmt numFmtId="174" formatCode="#,##0.00"/>
    <numFmt numFmtId="175" formatCode="#,##0&quot; €&quot;;[RED]\-#,##0&quot; €&quot;"/>
    <numFmt numFmtId="176" formatCode="[$-409]mmm\-yy"/>
    <numFmt numFmtId="177" formatCode="0"/>
    <numFmt numFmtId="178" formatCode="#,##0.0"/>
    <numFmt numFmtId="179" formatCode="[$-409]d\-mmm"/>
    <numFmt numFmtId="180" formatCode="@"/>
    <numFmt numFmtId="181" formatCode="#,##0.000"/>
    <numFmt numFmtId="182" formatCode="#,##0.0000"/>
    <numFmt numFmtId="183" formatCode="#,##0&quot; mk&quot;;\-#,##0&quot; mk&quot;"/>
  </numFmts>
  <fonts count="41">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2"/>
      <name val="Arial"/>
      <family val="2"/>
    </font>
    <font>
      <b val="true"/>
      <sz val="10"/>
      <name val="Arial"/>
      <family val="2"/>
    </font>
    <font>
      <sz val="10"/>
      <color rgb="FF000000"/>
      <name val="Arial"/>
      <family val="2"/>
    </font>
    <font>
      <b val="true"/>
      <sz val="12"/>
      <color rgb="FF000000"/>
      <name val="Arial"/>
      <family val="2"/>
    </font>
    <font>
      <b val="true"/>
      <sz val="10"/>
      <color rgb="FF000000"/>
      <name val="Arial"/>
      <family val="2"/>
    </font>
    <font>
      <sz val="10"/>
      <color rgb="FFFF0000"/>
      <name val="Arial"/>
      <family val="2"/>
    </font>
    <font>
      <sz val="8"/>
      <name val="Arial"/>
      <family val="2"/>
    </font>
    <font>
      <sz val="10"/>
      <color rgb="FFFF0000"/>
      <name val="Arial"/>
      <family val="0"/>
    </font>
    <font>
      <b val="true"/>
      <sz val="10"/>
      <name val="Arial"/>
      <family val="0"/>
    </font>
    <font>
      <sz val="10"/>
      <color rgb="FF000000"/>
      <name val="Arial"/>
      <family val="0"/>
    </font>
    <font>
      <b val="true"/>
      <sz val="10"/>
      <color rgb="FFFF0000"/>
      <name val="Arial"/>
      <family val="0"/>
    </font>
    <font>
      <b val="true"/>
      <sz val="10"/>
      <color rgb="FFFF0000"/>
      <name val="Arial"/>
      <family val="2"/>
    </font>
    <font>
      <sz val="12"/>
      <color rgb="FF000000"/>
      <name val="Arial"/>
      <family val="2"/>
    </font>
    <font>
      <b val="true"/>
      <sz val="10"/>
      <name val="MS Sans Serif"/>
      <family val="0"/>
    </font>
    <font>
      <sz val="8"/>
      <color rgb="FFFF0000"/>
      <name val="Arial"/>
      <family val="2"/>
    </font>
    <font>
      <sz val="8"/>
      <color rgb="FFFF0000"/>
      <name val="MS Sans Serif"/>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right" vertical="bottom" textRotation="0" wrapText="false" indent="0" shrinkToFit="false"/>
      <protection locked="true" hidden="false"/>
    </xf>
    <xf numFmtId="170" fontId="24" fillId="0" borderId="0" xfId="60" applyFont="true" applyBorder="false" applyAlignment="true" applyProtection="false">
      <alignment horizontal="right" vertical="bottom" textRotation="0" wrapText="false" indent="0" shrinkToFit="false"/>
      <protection locked="true" hidden="false"/>
    </xf>
    <xf numFmtId="170"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75" applyFont="true" applyBorder="false" applyAlignment="true" applyProtection="false">
      <alignment horizontal="left"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false" applyProtection="false">
      <alignment horizontal="general" vertical="bottom" textRotation="0" wrapText="false" indent="0" shrinkToFit="false"/>
      <protection locked="true" hidden="false"/>
    </xf>
    <xf numFmtId="164" fontId="25" fillId="0" borderId="0" xfId="60" applyFont="true" applyBorder="false" applyAlignment="true" applyProtection="false">
      <alignment horizontal="right" vertical="bottom" textRotation="0" wrapText="false" indent="0" shrinkToFit="false"/>
      <protection locked="true" hidden="false"/>
    </xf>
    <xf numFmtId="170" fontId="25" fillId="0" borderId="0" xfId="60" applyFont="true" applyBorder="false" applyAlignment="true" applyProtection="false">
      <alignment horizontal="right" vertical="bottom" textRotation="0" wrapText="false" indent="0" shrinkToFit="false"/>
      <protection locked="true" hidden="false"/>
    </xf>
    <xf numFmtId="170" fontId="25" fillId="0" borderId="0" xfId="60" applyFont="true" applyBorder="false" applyAlignment="true" applyProtection="false">
      <alignment horizontal="right" vertical="bottom"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true" applyAlignment="fals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right" vertical="bottom" textRotation="0" wrapText="false" indent="0" shrinkToFit="false"/>
      <protection locked="true" hidden="false"/>
    </xf>
    <xf numFmtId="170" fontId="26" fillId="0" borderId="0" xfId="60" applyFont="true" applyBorder="false" applyAlignment="true" applyProtection="false">
      <alignment horizontal="right" vertical="bottom" textRotation="0" wrapText="false" indent="0" shrinkToFit="false"/>
      <protection locked="true" hidden="false"/>
    </xf>
    <xf numFmtId="170" fontId="26" fillId="0" borderId="0" xfId="60" applyFont="true" applyBorder="false" applyAlignment="true" applyProtection="false">
      <alignment horizontal="right" vertical="bottom" textRotation="0" wrapText="false" indent="0" shrinkToFit="false"/>
      <protection locked="true" hidden="false"/>
    </xf>
    <xf numFmtId="164" fontId="24" fillId="0" borderId="10" xfId="63" applyFont="true" applyBorder="true" applyAlignment="true" applyProtection="true">
      <alignment horizontal="left" vertical="bottom" textRotation="0" wrapText="false" indent="0" shrinkToFit="false"/>
      <protection locked="true" hidden="false"/>
    </xf>
    <xf numFmtId="164" fontId="26" fillId="0" borderId="10" xfId="63" applyFont="true" applyBorder="true" applyAlignment="true" applyProtection="true">
      <alignment horizontal="right" vertical="bottom" textRotation="0" wrapText="false" indent="0" shrinkToFit="false"/>
      <protection locked="true" hidden="false"/>
    </xf>
    <xf numFmtId="170" fontId="26" fillId="0" borderId="10" xfId="63" applyFont="true" applyBorder="true" applyAlignment="true" applyProtection="true">
      <alignment horizontal="right"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1" fontId="26" fillId="0" borderId="0" xfId="60" applyFont="true" applyBorder="true" applyAlignment="false" applyProtection="false">
      <alignment horizontal="general" vertical="bottom" textRotation="0" wrapText="false" indent="0" shrinkToFit="false"/>
      <protection locked="true" hidden="false"/>
    </xf>
    <xf numFmtId="171" fontId="26"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true" applyAlignment="true" applyProtection="true">
      <alignment horizontal="left" vertical="bottom" textRotation="0" wrapText="false" indent="0" shrinkToFit="false"/>
      <protection locked="true" hidden="false"/>
    </xf>
    <xf numFmtId="172" fontId="26" fillId="0" borderId="0" xfId="63" applyFont="true" applyBorder="true" applyAlignment="true" applyProtection="true">
      <alignment horizontal="right" vertical="bottom" textRotation="0" wrapText="false" indent="0" shrinkToFit="false"/>
      <protection locked="true" hidden="false"/>
    </xf>
    <xf numFmtId="164" fontId="24" fillId="0" borderId="10" xfId="60" applyFont="true" applyBorder="true" applyAlignment="true" applyProtection="false">
      <alignment horizontal="left" vertical="bottom" textRotation="0" wrapText="false" indent="0" shrinkToFit="false"/>
      <protection locked="true" hidden="false"/>
    </xf>
    <xf numFmtId="171" fontId="24" fillId="0" borderId="10" xfId="60" applyFont="true" applyBorder="true" applyAlignment="false" applyProtection="false">
      <alignment horizontal="general" vertical="bottom" textRotation="0" wrapText="false" indent="0" shrinkToFit="false"/>
      <protection locked="true" hidden="false"/>
    </xf>
    <xf numFmtId="171" fontId="24" fillId="0" borderId="10" xfId="60" applyFont="true" applyBorder="true" applyAlignment="true" applyProtection="false">
      <alignment horizontal="right" vertical="bottom" textRotation="0" wrapText="false" indent="0" shrinkToFit="false"/>
      <protection locked="true" hidden="false"/>
    </xf>
    <xf numFmtId="170" fontId="24" fillId="0" borderId="10" xfId="60" applyFont="true" applyBorder="true" applyAlignment="true" applyProtection="false">
      <alignment horizontal="right" vertical="bottom" textRotation="0" wrapText="false" indent="0" shrinkToFit="false"/>
      <protection locked="true" hidden="false"/>
    </xf>
    <xf numFmtId="164" fontId="26" fillId="0" borderId="0" xfId="63" applyFont="true" applyBorder="true" applyAlignment="true" applyProtection="true">
      <alignment horizontal="left" vertical="bottom" textRotation="0" wrapText="false" indent="0" shrinkToFit="false"/>
      <protection locked="true" hidden="false"/>
    </xf>
    <xf numFmtId="171" fontId="26" fillId="0" borderId="0" xfId="63" applyFont="true" applyBorder="true" applyAlignment="true" applyProtection="true">
      <alignment horizontal="right" vertical="bottom" textRotation="0" wrapText="false" indent="0" shrinkToFit="false"/>
      <protection locked="true" hidden="false"/>
    </xf>
    <xf numFmtId="171"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left" vertical="bottom" textRotation="0" wrapText="false" indent="0" shrinkToFit="false"/>
      <protection locked="true" hidden="false"/>
    </xf>
    <xf numFmtId="171" fontId="24" fillId="0" borderId="0" xfId="63" applyFont="true" applyBorder="true" applyAlignment="true" applyProtection="true">
      <alignment horizontal="right" vertical="bottom" textRotation="0" wrapText="false" indent="0" shrinkToFit="false"/>
      <protection locked="true" hidden="false"/>
    </xf>
    <xf numFmtId="164" fontId="24" fillId="0" borderId="0" xfId="63" applyFont="true" applyBorder="false" applyAlignment="true" applyProtection="true">
      <alignment horizontal="left" vertical="bottom" textRotation="0" wrapText="false" indent="0" shrinkToFit="false"/>
      <protection locked="true" hidden="false"/>
    </xf>
    <xf numFmtId="164" fontId="24"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71" fontId="24" fillId="0" borderId="0" xfId="60" applyFont="true" applyBorder="true" applyAlignment="true" applyProtection="false">
      <alignment horizontal="right" vertical="bottom" textRotation="0" wrapText="false" indent="0" shrinkToFit="false"/>
      <protection locked="true" hidden="false"/>
    </xf>
    <xf numFmtId="170" fontId="24" fillId="0" borderId="0" xfId="60" applyFont="true" applyBorder="true" applyAlignment="true" applyProtection="false">
      <alignment horizontal="right" vertical="bottom" textRotation="0" wrapText="false" indent="0" shrinkToFit="false"/>
      <protection locked="true" hidden="false"/>
    </xf>
    <xf numFmtId="171" fontId="24" fillId="0" borderId="0" xfId="60" applyFont="true" applyBorder="false" applyAlignment="false" applyProtection="false">
      <alignment horizontal="general" vertical="bottom" textRotation="0" wrapText="false" indent="0" shrinkToFit="false"/>
      <protection locked="true" hidden="false"/>
    </xf>
    <xf numFmtId="164" fontId="27" fillId="0" borderId="10" xfId="60" applyFont="true" applyBorder="true" applyAlignment="true" applyProtection="false">
      <alignment horizontal="left" vertical="bottom" textRotation="0" wrapText="false" indent="0" shrinkToFit="false"/>
      <protection locked="true" hidden="false"/>
    </xf>
    <xf numFmtId="164" fontId="26" fillId="0" borderId="0" xfId="60" applyFont="true" applyBorder="true" applyAlignment="true" applyProtection="false">
      <alignment horizontal="left" vertical="bottom" textRotation="0" wrapText="false" indent="0" shrinkToFit="false"/>
      <protection locked="true" hidden="false"/>
    </xf>
    <xf numFmtId="171" fontId="26" fillId="0" borderId="0" xfId="60" applyFont="true" applyBorder="true" applyAlignment="true" applyProtection="false">
      <alignment horizontal="right" vertical="bottom" textRotation="0" wrapText="false" indent="0" shrinkToFit="false"/>
      <protection locked="true" hidden="false"/>
    </xf>
    <xf numFmtId="170" fontId="26" fillId="0" borderId="0" xfId="60" applyFont="true" applyBorder="true" applyAlignment="true" applyProtection="false">
      <alignment horizontal="right" vertical="bottom" textRotation="0" wrapText="false" indent="0" shrinkToFit="false"/>
      <protection locked="true" hidden="false"/>
    </xf>
    <xf numFmtId="171" fontId="24" fillId="0" borderId="0" xfId="60" applyFont="true" applyBorder="true" applyAlignment="true" applyProtection="false">
      <alignment horizontal="left" vertical="bottom" textRotation="0" wrapText="false" indent="0" shrinkToFit="false"/>
      <protection locked="true" hidden="false"/>
    </xf>
    <xf numFmtId="170" fontId="24" fillId="0" borderId="0" xfId="60" applyFont="true" applyBorder="true" applyAlignment="true" applyProtection="false">
      <alignment horizontal="right" vertical="bottom" textRotation="0" wrapText="false" indent="0" shrinkToFit="false"/>
      <protection locked="true" hidden="false"/>
    </xf>
    <xf numFmtId="171" fontId="24" fillId="0" borderId="0" xfId="63" applyFont="true" applyBorder="true" applyAlignment="true" applyProtection="true">
      <alignment horizontal="right"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71" fontId="24" fillId="0" borderId="0" xfId="60"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70" fontId="24" fillId="0" borderId="10" xfId="60" applyFont="true" applyBorder="true" applyAlignment="true" applyProtection="false">
      <alignment horizontal="right" vertical="bottom" textRotation="0" wrapText="false" indent="0" shrinkToFit="false"/>
      <protection locked="true" hidden="false"/>
    </xf>
    <xf numFmtId="164" fontId="26" fillId="0" borderId="0" xfId="63" applyFont="true" applyBorder="true" applyAlignment="true" applyProtection="true">
      <alignment horizontal="left" vertical="bottom" textRotation="0" wrapText="false" indent="0" shrinkToFit="false"/>
      <protection locked="true" hidden="false"/>
    </xf>
    <xf numFmtId="171" fontId="26" fillId="0" borderId="0" xfId="63" applyFont="true" applyBorder="true" applyAlignment="true" applyProtection="true">
      <alignment horizontal="right" vertical="bottom" textRotation="0" wrapText="false" indent="0" shrinkToFit="false"/>
      <protection locked="true" hidden="false"/>
    </xf>
    <xf numFmtId="164" fontId="26" fillId="0" borderId="0" xfId="63" applyFont="true" applyBorder="false" applyAlignment="true" applyProtection="true">
      <alignment horizontal="left" vertical="bottom" textRotation="0" wrapText="false" indent="0" shrinkToFit="false"/>
      <protection locked="true" hidden="false"/>
    </xf>
    <xf numFmtId="164" fontId="26" fillId="0" borderId="0" xfId="63" applyFont="true" applyBorder="true" applyAlignment="false" applyProtection="false">
      <alignment horizontal="general" vertical="bottom" textRotation="0" wrapText="false" indent="0" shrinkToFit="false"/>
      <protection locked="true" hidden="false"/>
    </xf>
    <xf numFmtId="171" fontId="26" fillId="0" borderId="0" xfId="63"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false" applyProtection="false">
      <alignment horizontal="general" vertical="bottom" textRotation="0" wrapText="false" indent="0" shrinkToFit="false"/>
      <protection locked="true" hidden="false"/>
    </xf>
    <xf numFmtId="170" fontId="26" fillId="0" borderId="0" xfId="60" applyFont="true" applyBorder="true" applyAlignment="true" applyProtection="false">
      <alignment horizontal="right" vertical="bottom" textRotation="0" wrapText="false" indent="0" shrinkToFit="false"/>
      <protection locked="true" hidden="false"/>
    </xf>
    <xf numFmtId="164" fontId="26" fillId="0" borderId="0" xfId="60" applyFont="true" applyBorder="false" applyAlignment="true" applyProtection="false">
      <alignment horizontal="left" vertical="bottom" textRotation="0" wrapText="false" indent="0" shrinkToFit="false"/>
      <protection locked="true" hidden="false"/>
    </xf>
    <xf numFmtId="171" fontId="26" fillId="0" borderId="0" xfId="60" applyFont="true" applyBorder="true" applyAlignment="true" applyProtection="false">
      <alignment horizontal="left" vertical="bottom" textRotation="0" wrapText="false" indent="0" shrinkToFit="false"/>
      <protection locked="true" hidden="false"/>
    </xf>
    <xf numFmtId="164" fontId="26" fillId="0" borderId="0" xfId="60" applyFont="true" applyBorder="true" applyAlignment="true" applyProtection="false">
      <alignment horizontal="general" vertical="bottom" textRotation="0" wrapText="true" indent="0" shrinkToFit="false"/>
      <protection locked="true" hidden="false"/>
    </xf>
    <xf numFmtId="173" fontId="24" fillId="0" borderId="0" xfId="63"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general" vertical="bottom" textRotation="0" wrapText="true" indent="0" shrinkToFit="false"/>
      <protection locked="true" hidden="false"/>
    </xf>
    <xf numFmtId="164" fontId="26" fillId="0" borderId="0" xfId="60" applyFont="true" applyBorder="false" applyAlignment="true" applyProtection="false">
      <alignment horizontal="right" vertical="bottom" textRotation="0" wrapText="true" indent="0" shrinkToFit="false"/>
      <protection locked="true" hidden="false"/>
    </xf>
    <xf numFmtId="170" fontId="26" fillId="0" borderId="0" xfId="60" applyFont="true" applyBorder="false" applyAlignment="true" applyProtection="false">
      <alignment horizontal="right" vertical="bottom" textRotation="0" wrapText="true" indent="0" shrinkToFit="false"/>
      <protection locked="true" hidden="false"/>
    </xf>
    <xf numFmtId="171" fontId="26" fillId="0" borderId="0" xfId="60" applyFont="true" applyBorder="false" applyAlignment="true" applyProtection="false">
      <alignment horizontal="right" vertical="bottom" textRotation="0" wrapText="true" indent="0" shrinkToFit="false"/>
      <protection locked="true" hidden="false"/>
    </xf>
    <xf numFmtId="170" fontId="26" fillId="0" borderId="0" xfId="60" applyFont="true" applyBorder="false" applyAlignment="true" applyProtection="false">
      <alignment horizontal="right" vertical="bottom" textRotation="0" wrapText="true" indent="0" shrinkToFit="false"/>
      <protection locked="true" hidden="false"/>
    </xf>
    <xf numFmtId="173" fontId="24" fillId="0" borderId="0" xfId="60" applyFont="true" applyBorder="false" applyAlignment="true" applyProtection="false">
      <alignment horizontal="right" vertical="bottom" textRotation="0" wrapText="false" indent="0" shrinkToFit="false"/>
      <protection locked="true" hidden="false"/>
    </xf>
    <xf numFmtId="174"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true" applyAlignment="false" applyProtection="false">
      <alignment horizontal="general" vertical="bottom" textRotation="0" wrapText="false" indent="0" shrinkToFit="false"/>
      <protection locked="true" hidden="false"/>
    </xf>
    <xf numFmtId="164" fontId="24" fillId="0" borderId="0" xfId="75" applyFont="true" applyBorder="false" applyAlignment="true" applyProtection="false">
      <alignment horizontal="left"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4" fontId="24" fillId="0" borderId="0" xfId="61" applyFont="true" applyBorder="true" applyAlignment="fals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false" applyProtection="false">
      <alignment horizontal="general" vertical="bottom" textRotation="0" wrapText="false" indent="0" shrinkToFit="false"/>
      <protection locked="true" hidden="false"/>
    </xf>
    <xf numFmtId="164" fontId="27" fillId="0" borderId="10" xfId="64" applyFont="true" applyBorder="true" applyAlignment="true" applyProtection="true">
      <alignment horizontal="left" vertical="bottom" textRotation="0" wrapText="false" indent="0" shrinkToFit="false"/>
      <protection locked="true" hidden="false"/>
    </xf>
    <xf numFmtId="164" fontId="26" fillId="0" borderId="10" xfId="64" applyFont="true" applyBorder="true" applyAlignment="true" applyProtection="true">
      <alignment horizontal="right" vertical="bottom" textRotation="0" wrapText="false" indent="0" shrinkToFit="false"/>
      <protection locked="true" hidden="false"/>
    </xf>
    <xf numFmtId="172" fontId="26" fillId="0" borderId="10" xfId="64" applyFont="true" applyBorder="true" applyAlignment="true" applyProtection="true">
      <alignment horizontal="right" vertical="bottom" textRotation="0" wrapText="false" indent="0" shrinkToFit="false"/>
      <protection locked="true" hidden="false"/>
    </xf>
    <xf numFmtId="172" fontId="26" fillId="0" borderId="0" xfId="64" applyFont="true" applyBorder="true" applyAlignment="true" applyProtection="true">
      <alignment horizontal="right"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71" fontId="30" fillId="0" borderId="0" xfId="61" applyFont="true" applyBorder="false" applyAlignment="true" applyProtection="false">
      <alignment horizontal="right" vertical="bottom" textRotation="0" wrapText="false" indent="0" shrinkToFit="false"/>
      <protection locked="true" hidden="false"/>
    </xf>
    <xf numFmtId="171" fontId="24" fillId="0" borderId="0" xfId="61" applyFont="true" applyBorder="false" applyAlignment="false" applyProtection="false">
      <alignment horizontal="general" vertical="bottom" textRotation="0" wrapText="false" indent="0" shrinkToFit="false"/>
      <protection locked="true" hidden="false"/>
    </xf>
    <xf numFmtId="171" fontId="24" fillId="0" borderId="0" xfId="61" applyFont="true" applyBorder="true" applyAlignment="false" applyProtection="false">
      <alignment horizontal="general" vertical="bottom" textRotation="0" wrapText="false" indent="0" shrinkToFit="false"/>
      <protection locked="true" hidden="false"/>
    </xf>
    <xf numFmtId="171" fontId="24" fillId="0" borderId="0" xfId="61" applyFont="true" applyBorder="false" applyAlignment="true" applyProtection="false">
      <alignment horizontal="right" vertical="bottom" textRotation="0" wrapText="false" indent="0" shrinkToFit="false"/>
      <protection locked="true" hidden="false"/>
    </xf>
    <xf numFmtId="171" fontId="26" fillId="0" borderId="0" xfId="61" applyFont="true" applyBorder="true" applyAlignment="false" applyProtection="false">
      <alignment horizontal="general" vertical="bottom" textRotation="0" wrapText="false" indent="0" shrinkToFit="false"/>
      <protection locked="true" hidden="false"/>
    </xf>
    <xf numFmtId="164" fontId="24" fillId="0" borderId="0" xfId="64" applyFont="true" applyBorder="true" applyAlignment="true" applyProtection="true">
      <alignment horizontal="left" vertical="bottom" textRotation="0" wrapText="false" indent="0" shrinkToFit="false"/>
      <protection locked="true" hidden="false"/>
    </xf>
    <xf numFmtId="164" fontId="29" fillId="0" borderId="0" xfId="61" applyFont="true" applyBorder="true" applyAlignment="true" applyProtection="false">
      <alignment horizontal="general" vertical="bottom" textRotation="0" wrapText="true" indent="0" shrinkToFit="false"/>
      <protection locked="true" hidden="false"/>
    </xf>
    <xf numFmtId="171" fontId="26" fillId="0" borderId="0" xfId="61" applyFont="true" applyBorder="true" applyAlignment="true" applyProtection="false">
      <alignment horizontal="right" vertical="bottom" textRotation="0" wrapText="false" indent="0" shrinkToFit="false"/>
      <protection locked="true" hidden="false"/>
    </xf>
    <xf numFmtId="164" fontId="26" fillId="0" borderId="0" xfId="64" applyFont="true" applyBorder="true" applyAlignment="true" applyProtection="true">
      <alignment horizontal="left" vertical="bottom" textRotation="0" wrapText="false" indent="0" shrinkToFit="false"/>
      <protection locked="true" hidden="false"/>
    </xf>
    <xf numFmtId="171" fontId="26" fillId="0" borderId="0" xfId="64" applyFont="true" applyBorder="true" applyAlignment="true" applyProtection="true">
      <alignment horizontal="right" vertical="bottom" textRotation="0" wrapText="false" indent="0" shrinkToFit="false"/>
      <protection locked="true" hidden="false"/>
    </xf>
    <xf numFmtId="171" fontId="24" fillId="0" borderId="0" xfId="65" applyFont="true" applyBorder="false" applyAlignment="true" applyProtection="false">
      <alignment horizontal="general" vertical="bottom" textRotation="0" wrapText="true" indent="0" shrinkToFit="false"/>
      <protection locked="true" hidden="false"/>
    </xf>
    <xf numFmtId="171" fontId="24" fillId="0" borderId="0" xfId="61" applyFont="true" applyBorder="true" applyAlignment="true" applyProtection="false">
      <alignment horizontal="right" vertical="bottom" textRotation="0" wrapText="false" indent="0" shrinkToFit="false"/>
      <protection locked="true" hidden="false"/>
    </xf>
    <xf numFmtId="171" fontId="24" fillId="0" borderId="0" xfId="67" applyFont="true" applyBorder="false" applyAlignment="true" applyProtection="false">
      <alignment horizontal="left" vertical="bottom" textRotation="0" wrapText="true" indent="1" shrinkToFit="false"/>
      <protection locked="true" hidden="false"/>
    </xf>
    <xf numFmtId="171" fontId="27" fillId="0" borderId="10" xfId="67" applyFont="true" applyBorder="true" applyAlignment="true" applyProtection="false">
      <alignment horizontal="left" vertical="bottom" textRotation="0" wrapText="true" indent="1" shrinkToFit="false"/>
      <protection locked="true" hidden="false"/>
    </xf>
    <xf numFmtId="171" fontId="24" fillId="0" borderId="10" xfId="61" applyFont="true" applyBorder="true" applyAlignment="true" applyProtection="false">
      <alignment horizontal="right" vertical="bottom" textRotation="0" wrapText="false" indent="0" shrinkToFit="false"/>
      <protection locked="true" hidden="false"/>
    </xf>
    <xf numFmtId="171" fontId="24" fillId="0" borderId="10" xfId="61" applyFont="true" applyBorder="true" applyAlignment="false" applyProtection="false">
      <alignment horizontal="general" vertical="bottom" textRotation="0" wrapText="false" indent="0" shrinkToFit="false"/>
      <protection locked="true" hidden="false"/>
    </xf>
    <xf numFmtId="164" fontId="24" fillId="0" borderId="10" xfId="67" applyFont="true" applyBorder="true" applyAlignment="false" applyProtection="false">
      <alignment horizontal="general" vertical="bottom" textRotation="0" wrapText="false" indent="0" shrinkToFit="false"/>
      <protection locked="true" hidden="false"/>
    </xf>
    <xf numFmtId="171" fontId="24" fillId="0" borderId="0" xfId="64" applyFont="true" applyBorder="true" applyAlignment="true" applyProtection="true">
      <alignment horizontal="right" vertical="bottom" textRotation="0" wrapText="false" indent="0" shrinkToFit="false"/>
      <protection locked="true" hidden="false"/>
    </xf>
    <xf numFmtId="164" fontId="29" fillId="0" borderId="11" xfId="61" applyFont="true" applyBorder="true" applyAlignment="true" applyProtection="false">
      <alignment horizontal="general" vertical="bottom" textRotation="0" wrapText="true" indent="0" shrinkToFit="false"/>
      <protection locked="true" hidden="false"/>
    </xf>
    <xf numFmtId="171" fontId="27" fillId="0" borderId="11" xfId="61" applyFont="true" applyBorder="true" applyAlignment="true" applyProtection="false">
      <alignment horizontal="right" vertical="bottom" textRotation="0" wrapText="false" indent="0" shrinkToFit="false"/>
      <protection locked="true" hidden="false"/>
    </xf>
    <xf numFmtId="171" fontId="24" fillId="0" borderId="11" xfId="61" applyFont="true" applyBorder="true" applyAlignment="true" applyProtection="false">
      <alignment horizontal="right" vertical="bottom" textRotation="0" wrapText="false" indent="0" shrinkToFit="false"/>
      <protection locked="true" hidden="false"/>
    </xf>
    <xf numFmtId="171" fontId="27" fillId="0" borderId="0" xfId="61" applyFont="true" applyBorder="true" applyAlignment="false" applyProtection="false">
      <alignment horizontal="general" vertical="bottom" textRotation="0" wrapText="false" indent="0" shrinkToFit="false"/>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71" fontId="27" fillId="0" borderId="0" xfId="61" applyFont="true" applyBorder="true" applyAlignment="true" applyProtection="false">
      <alignment horizontal="right" vertical="bottom" textRotation="0" wrapText="false" indent="0" shrinkToFit="false"/>
      <protection locked="true" hidden="false"/>
    </xf>
    <xf numFmtId="171" fontId="24" fillId="0" borderId="0" xfId="61" applyFont="true" applyBorder="true" applyAlignment="false" applyProtection="false">
      <alignment horizontal="general" vertical="bottom" textRotation="0" wrapText="false" indent="0" shrinkToFit="false"/>
      <protection locked="true" hidden="false"/>
    </xf>
    <xf numFmtId="171" fontId="26" fillId="0" borderId="0" xfId="64" applyFont="true" applyBorder="true" applyAlignment="true" applyProtection="true">
      <alignment horizontal="left" vertical="bottom" textRotation="0" wrapText="false" indent="0" shrinkToFit="false"/>
      <protection locked="true" hidden="false"/>
    </xf>
    <xf numFmtId="171" fontId="26" fillId="0" borderId="0" xfId="64" applyFont="true" applyBorder="true" applyAlignment="true" applyProtection="true">
      <alignment horizontal="right" vertical="bottom" textRotation="0" wrapText="false" indent="0" shrinkToFit="false"/>
      <protection locked="true" hidden="false"/>
    </xf>
    <xf numFmtId="164" fontId="26" fillId="0" borderId="0" xfId="64" applyFont="true" applyBorder="true" applyAlignment="true" applyProtection="true">
      <alignment horizontal="left" vertical="bottom" textRotation="0" wrapText="false" indent="0" shrinkToFit="false"/>
      <protection locked="true" hidden="false"/>
    </xf>
    <xf numFmtId="171" fontId="26" fillId="0" borderId="0" xfId="61" applyFont="true" applyBorder="false" applyAlignment="true" applyProtection="false">
      <alignment horizontal="right" vertical="bottom" textRotation="0" wrapText="false" indent="0" shrinkToFit="false"/>
      <protection locked="true" hidden="false"/>
    </xf>
    <xf numFmtId="173" fontId="24" fillId="0" borderId="0" xfId="64" applyFont="true" applyBorder="true" applyAlignment="false" applyProtection="false">
      <alignment horizontal="general" vertical="bottom" textRotation="0" wrapText="false" indent="0" shrinkToFit="false"/>
      <protection locked="true" hidden="false"/>
    </xf>
    <xf numFmtId="171" fontId="24" fillId="0" borderId="0" xfId="61" applyFont="tru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75" fontId="24" fillId="0" borderId="10" xfId="62" applyFont="true" applyBorder="true" applyAlignment="false" applyProtection="false">
      <alignment horizontal="general" vertical="bottom" textRotation="0" wrapText="false" indent="0" shrinkToFit="false"/>
      <protection locked="true" hidden="false"/>
    </xf>
    <xf numFmtId="172" fontId="26" fillId="0" borderId="10" xfId="62" applyFont="true" applyBorder="tru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24" fillId="0" borderId="10" xfId="0" applyFont="true" applyBorder="true" applyAlignment="true" applyProtection="false">
      <alignment horizontal="left" vertical="bottom" textRotation="0" wrapText="true" indent="1"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0" xfId="60" applyFont="true" applyBorder="true" applyAlignment="true" applyProtection="false">
      <alignment horizontal="left" vertical="bottom" textRotation="0" wrapText="true" indent="1" shrinkToFit="false"/>
      <protection locked="true" hidden="false"/>
    </xf>
    <xf numFmtId="164" fontId="24" fillId="0" borderId="10" xfId="60" applyFont="true" applyBorder="true" applyAlignment="true" applyProtection="false">
      <alignment horizontal="left" vertical="bottom" textRotation="0" wrapText="false" indent="1" shrinkToFit="false"/>
      <protection locked="true" hidden="false"/>
    </xf>
    <xf numFmtId="164" fontId="26" fillId="0" borderId="12" xfId="60" applyFont="true" applyBorder="true" applyAlignment="true" applyProtection="false">
      <alignment horizontal="left" vertical="bottom" textRotation="0" wrapText="false" indent="0" shrinkToFit="false"/>
      <protection locked="true" hidden="false"/>
    </xf>
    <xf numFmtId="171" fontId="24" fillId="0" borderId="12" xfId="60" applyFont="true" applyBorder="true" applyAlignment="false" applyProtection="false">
      <alignment horizontal="general"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left" vertical="bottom" textRotation="0" wrapText="false" indent="1" shrinkToFit="false"/>
      <protection locked="true" hidden="false"/>
    </xf>
    <xf numFmtId="171" fontId="24" fillId="0" borderId="13"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1" fillId="0" borderId="0" xfId="69" applyFont="false" applyBorder="false" applyAlignment="false" applyProtection="false">
      <alignment horizontal="general" vertical="bottom" textRotation="0" wrapText="false" indent="0" shrinkToFit="false"/>
      <protection locked="true" hidden="false"/>
    </xf>
    <xf numFmtId="174" fontId="1" fillId="0" borderId="0" xfId="69" applyFont="false" applyBorder="false" applyAlignment="false" applyProtection="false">
      <alignment horizontal="general" vertical="bottom" textRotation="0" wrapText="false" indent="0" shrinkToFit="false"/>
      <protection locked="true" hidden="false"/>
    </xf>
    <xf numFmtId="164" fontId="32" fillId="0" borderId="0" xfId="69" applyFont="true" applyBorder="false" applyAlignment="false" applyProtection="false">
      <alignment horizontal="general" vertical="bottom" textRotation="0" wrapText="false" indent="0" shrinkToFit="false"/>
      <protection locked="true" hidden="false"/>
    </xf>
    <xf numFmtId="164" fontId="25" fillId="0" borderId="0" xfId="73" applyFont="true" applyBorder="true" applyAlignment="false" applyProtection="false">
      <alignment horizontal="general" vertical="bottom" textRotation="0" wrapText="false" indent="0" shrinkToFit="false"/>
      <protection locked="true" hidden="false"/>
    </xf>
    <xf numFmtId="174" fontId="26" fillId="0" borderId="0" xfId="69" applyFont="true" applyBorder="true" applyAlignment="true" applyProtection="false">
      <alignment horizontal="center" vertical="bottom" textRotation="0" wrapText="false" indent="0" shrinkToFit="false"/>
      <protection locked="true" hidden="false"/>
    </xf>
    <xf numFmtId="164" fontId="24" fillId="0" borderId="0" xfId="69" applyFont="true" applyBorder="true" applyAlignment="true" applyProtection="false">
      <alignment horizontal="left" vertical="bottom" textRotation="0" wrapText="false" indent="0" shrinkToFit="false"/>
      <protection locked="true" hidden="false"/>
    </xf>
    <xf numFmtId="175" fontId="24" fillId="0" borderId="10" xfId="69" applyFont="true" applyBorder="true" applyAlignment="true" applyProtection="false">
      <alignment horizontal="left"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64" fontId="1" fillId="0" borderId="0" xfId="69" applyFont="true" applyBorder="false" applyAlignment="false" applyProtection="false">
      <alignment horizontal="general" vertical="bottom" textRotation="0" wrapText="false" indent="0" shrinkToFit="false"/>
      <protection locked="true" hidden="false"/>
    </xf>
    <xf numFmtId="171" fontId="1" fillId="0" borderId="0" xfId="69" applyFont="true" applyBorder="false" applyAlignment="false" applyProtection="false">
      <alignment horizontal="general" vertical="bottom" textRotation="0" wrapText="false" indent="0" shrinkToFit="false"/>
      <protection locked="true" hidden="false"/>
    </xf>
    <xf numFmtId="171" fontId="32" fillId="0" borderId="0" xfId="69" applyFont="true" applyBorder="false" applyAlignment="false" applyProtection="false">
      <alignment horizontal="general" vertical="bottom" textRotation="0" wrapText="false" indent="0" shrinkToFit="false"/>
      <protection locked="true" hidden="false"/>
    </xf>
    <xf numFmtId="174" fontId="24" fillId="0" borderId="0" xfId="69" applyFont="true" applyBorder="false" applyAlignment="false" applyProtection="false">
      <alignment horizontal="general" vertical="bottom" textRotation="0" wrapText="false" indent="0" shrinkToFit="false"/>
      <protection locked="true" hidden="false"/>
    </xf>
    <xf numFmtId="164" fontId="24" fillId="0" borderId="0" xfId="69" applyFont="true" applyBorder="false" applyAlignment="true" applyProtection="false">
      <alignment horizontal="left" vertical="bottom" textRotation="0" wrapText="false" indent="1" shrinkToFit="false"/>
      <protection locked="true" hidden="false"/>
    </xf>
    <xf numFmtId="171" fontId="24" fillId="0" borderId="0" xfId="69" applyFont="true" applyBorder="false" applyAlignment="false" applyProtection="false">
      <alignment horizontal="general" vertical="bottom" textRotation="0" wrapText="false" indent="0" shrinkToFit="false"/>
      <protection locked="true" hidden="false"/>
    </xf>
    <xf numFmtId="174" fontId="32" fillId="0" borderId="0" xfId="69" applyFont="true" applyBorder="false" applyAlignment="false" applyProtection="false">
      <alignment horizontal="general" vertical="bottom" textRotation="0" wrapText="false" indent="0" shrinkToFit="false"/>
      <protection locked="true" hidden="false"/>
    </xf>
    <xf numFmtId="171" fontId="1" fillId="0" borderId="0" xfId="69" applyFont="false" applyBorder="false" applyAlignment="false" applyProtection="false">
      <alignment horizontal="general" vertical="bottom" textRotation="0" wrapText="false" indent="0" shrinkToFit="false"/>
      <protection locked="true" hidden="false"/>
    </xf>
    <xf numFmtId="164" fontId="27" fillId="0" borderId="0" xfId="69" applyFont="true" applyBorder="false" applyAlignment="true" applyProtection="false">
      <alignment horizontal="left" vertical="bottom" textRotation="0" wrapText="false" indent="1" shrinkToFit="false"/>
      <protection locked="true" hidden="false"/>
    </xf>
    <xf numFmtId="164" fontId="24" fillId="0" borderId="10" xfId="69" applyFont="true" applyBorder="true" applyAlignment="true" applyProtection="false">
      <alignment horizontal="left" vertical="bottom" textRotation="0" wrapText="false" indent="1" shrinkToFit="false"/>
      <protection locked="true" hidden="false"/>
    </xf>
    <xf numFmtId="171" fontId="24" fillId="0" borderId="10" xfId="69" applyFont="true" applyBorder="true" applyAlignment="false" applyProtection="false">
      <alignment horizontal="general" vertical="bottom" textRotation="0" wrapText="false" indent="0" shrinkToFit="false"/>
      <protection locked="true" hidden="false"/>
    </xf>
    <xf numFmtId="164" fontId="24" fillId="0" borderId="0" xfId="69" applyFont="true" applyBorder="false" applyAlignment="true" applyProtection="false">
      <alignment horizontal="general" vertical="bottom" textRotation="0" wrapText="true" indent="0" shrinkToFit="false"/>
      <protection locked="true" hidden="false"/>
    </xf>
    <xf numFmtId="171" fontId="33" fillId="0" borderId="0" xfId="69" applyFont="true" applyBorder="false" applyAlignment="false" applyProtection="false">
      <alignment horizontal="general"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1" fillId="0" borderId="10" xfId="69" applyFont="true" applyBorder="true" applyAlignment="true" applyProtection="false">
      <alignment horizontal="left" vertical="bottom" textRotation="0" wrapText="false" indent="1" shrinkToFit="false"/>
      <protection locked="true" hidden="false"/>
    </xf>
    <xf numFmtId="171" fontId="1" fillId="0" borderId="10" xfId="69" applyFont="true" applyBorder="true" applyAlignment="false" applyProtection="false">
      <alignment horizontal="general" vertical="bottom" textRotation="0" wrapText="false" indent="0" shrinkToFit="false"/>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71" fontId="1" fillId="0" borderId="0" xfId="69" applyFont="true" applyBorder="true" applyAlignment="false" applyProtection="false">
      <alignment horizontal="general" vertical="bottom" textRotation="0" wrapText="false" indent="0" shrinkToFit="false"/>
      <protection locked="true" hidden="false"/>
    </xf>
    <xf numFmtId="164" fontId="1" fillId="0" borderId="10" xfId="69" applyFont="true" applyBorder="true" applyAlignment="false" applyProtection="false">
      <alignment horizontal="general" vertical="bottom" textRotation="0" wrapText="false" indent="0" shrinkToFit="false"/>
      <protection locked="true" hidden="false"/>
    </xf>
    <xf numFmtId="164" fontId="1" fillId="0" borderId="0" xfId="69" applyFont="true" applyBorder="false" applyAlignment="true" applyProtection="false">
      <alignment horizontal="left" vertical="bottom" textRotation="0" wrapText="false" indent="1" shrinkToFit="false"/>
      <protection locked="true" hidden="false"/>
    </xf>
    <xf numFmtId="164" fontId="1" fillId="0" borderId="0" xfId="69" applyFont="true" applyBorder="false" applyAlignment="true" applyProtection="false">
      <alignment horizontal="left" vertical="bottom" textRotation="0" wrapText="true" indent="1" shrinkToFit="false"/>
      <protection locked="true" hidden="false"/>
    </xf>
    <xf numFmtId="164" fontId="1" fillId="0" borderId="0" xfId="69" applyFont="false" applyBorder="true" applyAlignment="false" applyProtection="false">
      <alignment horizontal="general" vertical="bottom" textRotation="0" wrapText="false" indent="0" shrinkToFit="false"/>
      <protection locked="true" hidden="false"/>
    </xf>
    <xf numFmtId="171" fontId="1" fillId="0" borderId="0" xfId="69" applyFont="false" applyBorder="false" applyAlignment="false" applyProtection="false">
      <alignment horizontal="general" vertical="bottom" textRotation="0" wrapText="false" indent="0" shrinkToFit="false"/>
      <protection locked="true" hidden="false"/>
    </xf>
    <xf numFmtId="164" fontId="1" fillId="0" borderId="0" xfId="69" applyFont="true" applyBorder="true" applyAlignment="true" applyProtection="false">
      <alignment horizontal="left" vertical="bottom" textRotation="0" wrapText="false" indent="1" shrinkToFit="false"/>
      <protection locked="true" hidden="false"/>
    </xf>
    <xf numFmtId="171" fontId="1" fillId="0" borderId="0" xfId="69" applyFont="false" applyBorder="true" applyAlignment="false" applyProtection="false">
      <alignment horizontal="general" vertical="bottom" textRotation="0" wrapText="false" indent="0" shrinkToFit="false"/>
      <protection locked="true" hidden="false"/>
    </xf>
    <xf numFmtId="164" fontId="34" fillId="0" borderId="10" xfId="69" applyFont="true" applyBorder="true" applyAlignment="true" applyProtection="false">
      <alignment horizontal="left" vertical="bottom" textRotation="0" wrapText="false" indent="1" shrinkToFit="false"/>
      <protection locked="true" hidden="false"/>
    </xf>
    <xf numFmtId="171" fontId="1" fillId="0" borderId="10" xfId="69" applyFont="false" applyBorder="true" applyAlignment="false" applyProtection="false">
      <alignment horizontal="general" vertical="bottom" textRotation="0" wrapText="false" indent="0" shrinkToFit="false"/>
      <protection locked="true" hidden="false"/>
    </xf>
    <xf numFmtId="171" fontId="26" fillId="0" borderId="0" xfId="69" applyFont="true" applyBorder="false" applyAlignment="false" applyProtection="false">
      <alignment horizontal="general" vertical="bottom" textRotation="0" wrapText="false" indent="0" shrinkToFit="false"/>
      <protection locked="true" hidden="false"/>
    </xf>
    <xf numFmtId="171" fontId="24" fillId="0" borderId="0" xfId="69" applyFont="true" applyBorder="true" applyAlignment="false" applyProtection="false">
      <alignment horizontal="general" vertical="bottom" textRotation="0" wrapText="false" indent="0" shrinkToFit="false"/>
      <protection locked="true" hidden="false"/>
    </xf>
    <xf numFmtId="164" fontId="24" fillId="0" borderId="0" xfId="69" applyFont="true" applyBorder="true" applyAlignment="true" applyProtection="false">
      <alignment horizontal="left" vertical="bottom" textRotation="0" wrapText="false" indent="1" shrinkToFit="false"/>
      <protection locked="true" hidden="false"/>
    </xf>
    <xf numFmtId="164" fontId="35" fillId="0" borderId="0" xfId="69" applyFont="true" applyBorder="true" applyAlignment="false" applyProtection="false">
      <alignment horizontal="general" vertical="bottom" textRotation="0" wrapText="false" indent="0" shrinkToFit="false"/>
      <protection locked="true" hidden="false"/>
    </xf>
    <xf numFmtId="164" fontId="36" fillId="0" borderId="0" xfId="69" applyFont="true" applyBorder="true" applyAlignment="false" applyProtection="false">
      <alignment horizontal="general" vertical="bottom" textRotation="0" wrapText="false" indent="0" shrinkToFit="false"/>
      <protection locked="true" hidden="false"/>
    </xf>
    <xf numFmtId="164" fontId="26" fillId="0" borderId="0" xfId="69" applyFont="true" applyBorder="true" applyAlignment="false" applyProtection="false">
      <alignment horizontal="general" vertical="bottom" textRotation="0" wrapText="false" indent="0" shrinkToFit="false"/>
      <protection locked="true" hidden="false"/>
    </xf>
    <xf numFmtId="164" fontId="32" fillId="0" borderId="0" xfId="69" applyFont="true" applyBorder="true" applyAlignment="false" applyProtection="false">
      <alignment horizontal="general" vertical="bottom"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76" fontId="24" fillId="0" borderId="0" xfId="66" applyFont="true" applyBorder="true" applyAlignment="true" applyProtection="false">
      <alignment horizontal="right" vertical="bottom" textRotation="0" wrapText="tru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4" fillId="0" borderId="10" xfId="66" applyFont="true" applyBorder="true" applyAlignment="false" applyProtection="false">
      <alignment horizontal="general" vertical="bottom" textRotation="0" wrapText="false" indent="0" shrinkToFit="false"/>
      <protection locked="true" hidden="false"/>
    </xf>
    <xf numFmtId="176" fontId="26" fillId="0" borderId="10" xfId="65" applyFont="true" applyBorder="true" applyAlignment="true" applyProtection="false">
      <alignment horizontal="right" vertical="bottom" textRotation="0" wrapText="true" indent="0" shrinkToFit="false"/>
      <protection locked="true" hidden="false"/>
    </xf>
    <xf numFmtId="177" fontId="26" fillId="0" borderId="10" xfId="63" applyFont="true" applyBorder="true" applyAlignment="true" applyProtection="true">
      <alignment horizontal="right" vertical="bottom" textRotation="0" wrapText="true" indent="0" shrinkToFit="false"/>
      <protection locked="true" hidden="false"/>
    </xf>
    <xf numFmtId="176" fontId="26" fillId="0" borderId="0" xfId="66" applyFont="true" applyBorder="true" applyAlignment="true" applyProtection="false">
      <alignment horizontal="right"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71" fontId="26" fillId="0" borderId="0" xfId="66" applyFont="true" applyBorder="false" applyAlignment="false" applyProtection="false">
      <alignment horizontal="general" vertical="bottom" textRotation="0" wrapText="false" indent="0" shrinkToFit="false"/>
      <protection locked="true" hidden="false"/>
    </xf>
    <xf numFmtId="171" fontId="24" fillId="0" borderId="0" xfId="66" applyFont="true" applyBorder="true" applyAlignment="false" applyProtection="false">
      <alignment horizontal="general" vertical="bottom" textRotation="0" wrapText="false" indent="0" shrinkToFit="false"/>
      <protection locked="true" hidden="false"/>
    </xf>
    <xf numFmtId="171" fontId="36" fillId="0" borderId="0" xfId="66" applyFont="true" applyBorder="false" applyAlignment="false" applyProtection="false">
      <alignment horizontal="general" vertical="bottom" textRotation="0" wrapText="false" indent="0" shrinkToFit="false"/>
      <protection locked="true" hidden="false"/>
    </xf>
    <xf numFmtId="171" fontId="27" fillId="0" borderId="0" xfId="66" applyFont="true" applyBorder="true" applyAlignment="true" applyProtection="false">
      <alignment horizontal="general" vertical="bottom" textRotation="0" wrapText="true" indent="0" shrinkToFit="false"/>
      <protection locked="true" hidden="false"/>
    </xf>
    <xf numFmtId="171" fontId="27" fillId="0" borderId="0" xfId="66" applyFont="true" applyBorder="true" applyAlignment="false" applyProtection="false">
      <alignment horizontal="general" vertical="bottom" textRotation="0" wrapText="false" indent="0" shrinkToFit="false"/>
      <protection locked="true" hidden="false"/>
    </xf>
    <xf numFmtId="164" fontId="18" fillId="0" borderId="0" xfId="66" applyFont="true" applyBorder="true" applyAlignment="false" applyProtection="false">
      <alignment horizontal="general" vertical="bottom" textRotation="0" wrapText="false" indent="0" shrinkToFit="false"/>
      <protection locked="true" hidden="false"/>
    </xf>
    <xf numFmtId="171" fontId="26" fillId="0" borderId="0" xfId="66" applyFont="true" applyBorder="true" applyAlignment="false" applyProtection="false">
      <alignment horizontal="general" vertical="bottom" textRotation="0" wrapText="false" indent="0" shrinkToFit="false"/>
      <protection locked="true" hidden="false"/>
    </xf>
    <xf numFmtId="171" fontId="24" fillId="0" borderId="0" xfId="66" applyFont="true" applyBorder="false" applyAlignment="false" applyProtection="false">
      <alignment horizontal="general" vertical="bottom" textRotation="0" wrapText="false" indent="0" shrinkToFit="false"/>
      <protection locked="true" hidden="false"/>
    </xf>
    <xf numFmtId="171" fontId="27" fillId="0" borderId="0" xfId="66" applyFont="true" applyBorder="false" applyAlignment="false" applyProtection="false">
      <alignment horizontal="general" vertical="bottom" textRotation="0" wrapText="false" indent="0" shrinkToFit="false"/>
      <protection locked="true" hidden="false"/>
    </xf>
    <xf numFmtId="171" fontId="18" fillId="0" borderId="0" xfId="66" applyFont="false" applyBorder="false" applyAlignment="false" applyProtection="false">
      <alignment horizontal="general" vertical="bottom" textRotation="0" wrapText="false" indent="0" shrinkToFit="false"/>
      <protection locked="true" hidden="false"/>
    </xf>
    <xf numFmtId="171" fontId="24" fillId="0" borderId="10" xfId="66" applyFont="true" applyBorder="true" applyAlignment="false" applyProtection="false">
      <alignment horizontal="general" vertical="bottom" textRotation="0" wrapText="false" indent="0" shrinkToFit="false"/>
      <protection locked="true" hidden="false"/>
    </xf>
    <xf numFmtId="171" fontId="27" fillId="0" borderId="10" xfId="66" applyFont="true" applyBorder="true" applyAlignment="false" applyProtection="false">
      <alignment horizontal="general" vertical="bottom" textRotation="0" wrapText="false" indent="0" shrinkToFit="false"/>
      <protection locked="true" hidden="false"/>
    </xf>
    <xf numFmtId="164" fontId="18" fillId="0" borderId="0" xfId="66" applyFont="true" applyBorder="false" applyAlignment="false" applyProtection="false">
      <alignment horizontal="general" vertical="bottom" textRotation="0" wrapText="fals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71" fontId="37" fillId="0" borderId="0" xfId="66" applyFont="true" applyBorder="false" applyAlignment="false" applyProtection="false">
      <alignment horizontal="general" vertical="bottom" textRotation="0" wrapText="false" indent="0" shrinkToFit="false"/>
      <protection locked="true" hidden="false"/>
    </xf>
    <xf numFmtId="171" fontId="18" fillId="0" borderId="0" xfId="66" applyFont="true" applyBorder="false" applyAlignment="false" applyProtection="false">
      <alignment horizontal="general" vertical="bottom" textRotation="0" wrapText="false" indent="0" shrinkToFit="false"/>
      <protection locked="true" hidden="false"/>
    </xf>
    <xf numFmtId="171" fontId="29" fillId="0" borderId="0" xfId="66"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false" applyAlignment="true" applyProtection="false">
      <alignment horizontal="general" vertical="bottom" textRotation="0" wrapText="true" indent="0" shrinkToFit="false"/>
      <protection locked="true" hidden="false"/>
    </xf>
    <xf numFmtId="171" fontId="30" fillId="0" borderId="10" xfId="66" applyFont="true" applyBorder="true" applyAlignment="false" applyProtection="false">
      <alignment horizontal="general" vertical="bottom" textRotation="0" wrapText="false" indent="0" shrinkToFit="false"/>
      <protection locked="true" hidden="false"/>
    </xf>
    <xf numFmtId="174" fontId="24" fillId="0" borderId="0" xfId="6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65" applyFont="true" applyBorder="true" applyAlignment="false" applyProtection="false">
      <alignment horizontal="general" vertical="bottom" textRotation="0" wrapText="false" indent="0" shrinkToFit="false"/>
      <protection locked="true" hidden="false"/>
    </xf>
    <xf numFmtId="178" fontId="24" fillId="0" borderId="10" xfId="0" applyFont="true" applyBorder="true" applyAlignment="true" applyProtection="false">
      <alignment horizontal="right" vertical="bottom" textRotation="0" wrapText="false" indent="0" shrinkToFit="false"/>
      <protection locked="true" hidden="false"/>
    </xf>
    <xf numFmtId="170" fontId="24"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65" applyFont="true" applyBorder="tru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 fillId="0" borderId="10" xfId="69" applyFont="true" applyBorder="true" applyAlignment="true" applyProtection="false">
      <alignment horizontal="left" vertical="bottom" textRotation="0" wrapText="true" indent="1" shrinkToFit="false"/>
      <protection locked="true" hidden="false"/>
    </xf>
    <xf numFmtId="178"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65" applyFont="true" applyBorder="false" applyAlignment="true" applyProtection="false">
      <alignment horizontal="general" vertical="bottom" textRotation="0" wrapText="tru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4" applyFont="false" applyBorder="false" applyAlignment="false" applyProtection="false">
      <alignment horizontal="general" vertical="bottom" textRotation="0" wrapText="false" indent="0" shrinkToFit="false"/>
      <protection locked="true" hidden="false"/>
    </xf>
    <xf numFmtId="164" fontId="0" fillId="0" borderId="0" xfId="74" applyFont="false" applyBorder="false" applyAlignment="false" applyProtection="false">
      <alignment horizontal="general" vertical="bottom" textRotation="0" wrapText="false" indent="0" shrinkToFit="false"/>
      <protection locked="true" hidden="false"/>
    </xf>
    <xf numFmtId="164" fontId="0" fillId="0" borderId="0" xfId="74" applyFont="false" applyBorder="false" applyAlignment="true" applyProtection="false">
      <alignment horizontal="right"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true" applyProtection="false">
      <alignment horizontal="right" vertical="bottom" textRotation="0" wrapText="false" indent="0" shrinkToFit="false"/>
      <protection locked="true" hidden="false"/>
    </xf>
    <xf numFmtId="164" fontId="25" fillId="0" borderId="0" xfId="74" applyFont="true" applyBorder="true" applyAlignment="false" applyProtection="false">
      <alignment horizontal="general" vertical="bottom" textRotation="0" wrapText="false" indent="0" shrinkToFit="false"/>
      <protection locked="true" hidden="false"/>
    </xf>
    <xf numFmtId="164" fontId="25" fillId="0" borderId="0" xfId="74" applyFont="true" applyBorder="true" applyAlignment="false" applyProtection="false">
      <alignment horizontal="general" vertical="bottom" textRotation="0" wrapText="false" indent="0" shrinkToFit="false"/>
      <protection locked="true" hidden="false"/>
    </xf>
    <xf numFmtId="164" fontId="25" fillId="0" borderId="0" xfId="74" applyFont="true" applyBorder="true" applyAlignment="true" applyProtection="false">
      <alignment horizontal="right" vertical="bottom" textRotation="0" wrapText="false" indent="0" shrinkToFit="false"/>
      <protection locked="true" hidden="false"/>
    </xf>
    <xf numFmtId="164" fontId="26" fillId="0" borderId="0" xfId="74" applyFont="true" applyBorder="true" applyAlignment="false" applyProtection="false">
      <alignment horizontal="general" vertical="bottom" textRotation="0" wrapText="false" indent="0" shrinkToFit="false"/>
      <protection locked="true" hidden="false"/>
    </xf>
    <xf numFmtId="164" fontId="26" fillId="0" borderId="0" xfId="74" applyFont="true" applyBorder="true" applyAlignment="fals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right" vertical="bottom" textRotation="0" wrapText="false" indent="0" shrinkToFit="false"/>
      <protection locked="true" hidden="false"/>
    </xf>
    <xf numFmtId="164" fontId="0" fillId="0" borderId="10" xfId="74" applyFont="false" applyBorder="true" applyAlignment="false" applyProtection="false">
      <alignment horizontal="general" vertical="bottom" textRotation="0" wrapText="false" indent="0" shrinkToFit="false"/>
      <protection locked="true" hidden="false"/>
    </xf>
    <xf numFmtId="164" fontId="26" fillId="0" borderId="10" xfId="74" applyFont="true" applyBorder="true" applyAlignment="true" applyProtection="false">
      <alignment horizontal="right" vertical="bottom" textRotation="0" wrapText="false" indent="0" shrinkToFit="false"/>
      <protection locked="true" hidden="false"/>
    </xf>
    <xf numFmtId="179" fontId="26" fillId="0" borderId="10" xfId="74" applyFont="true" applyBorder="true" applyAlignment="true" applyProtection="false">
      <alignment horizontal="right" vertical="bottom" textRotation="0" wrapText="false" indent="0" shrinkToFit="false"/>
      <protection locked="true" hidden="false"/>
    </xf>
    <xf numFmtId="164" fontId="24" fillId="0" borderId="0" xfId="74" applyFont="true" applyBorder="true" applyAlignment="false" applyProtection="false">
      <alignment horizontal="general" vertical="bottom" textRotation="0" wrapText="false" indent="0" shrinkToFit="false"/>
      <protection locked="true" hidden="false"/>
    </xf>
    <xf numFmtId="164" fontId="24" fillId="0" borderId="0" xfId="74" applyFont="true" applyBorder="true" applyAlignment="false" applyProtection="false">
      <alignment horizontal="general" vertical="bottom" textRotation="0" wrapText="false" indent="0" shrinkToFit="false"/>
      <protection locked="true" hidden="false"/>
    </xf>
    <xf numFmtId="164" fontId="24" fillId="0" borderId="0" xfId="74" applyFont="true" applyBorder="true" applyAlignment="true" applyProtection="false">
      <alignment horizontal="right"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73" fontId="24" fillId="0" borderId="0" xfId="74" applyFont="true" applyBorder="false" applyAlignment="true" applyProtection="false">
      <alignment horizontal="right" vertical="bottom" textRotation="0" wrapText="false" indent="0" shrinkToFit="false"/>
      <protection locked="true" hidden="false"/>
    </xf>
    <xf numFmtId="174" fontId="24" fillId="0" borderId="0" xfId="74" applyFont="true" applyBorder="false" applyAlignment="true" applyProtection="true">
      <alignment horizontal="right" vertical="bottom" textRotation="0" wrapText="false" indent="0" shrinkToFit="false"/>
      <protection locked="true" hidden="false"/>
    </xf>
    <xf numFmtId="178" fontId="38" fillId="0" borderId="0" xfId="74" applyFont="true" applyBorder="false" applyAlignment="true" applyProtection="false">
      <alignment horizontal="right" vertical="bottom" textRotation="0" wrapText="false" indent="0" shrinkToFit="false"/>
      <protection locked="true" hidden="false"/>
    </xf>
    <xf numFmtId="174" fontId="36" fillId="0" borderId="0" xfId="74" applyFont="true" applyBorder="false" applyAlignment="false" applyProtection="false">
      <alignment horizontal="general" vertical="bottom" textRotation="0" wrapText="false" indent="0" shrinkToFit="false"/>
      <protection locked="true" hidden="false"/>
    </xf>
    <xf numFmtId="174" fontId="24" fillId="0" borderId="0" xfId="74" applyFont="true" applyBorder="false" applyAlignment="false" applyProtection="false">
      <alignment horizontal="general" vertical="bottom" textRotation="0" wrapText="false" indent="0" shrinkToFit="false"/>
      <protection locked="true" hidden="false"/>
    </xf>
    <xf numFmtId="170" fontId="24" fillId="0" borderId="0" xfId="74" applyFont="true" applyBorder="false" applyAlignment="true" applyProtection="false">
      <alignment horizontal="right" vertical="bottom" textRotation="0" wrapText="false" indent="0" shrinkToFit="false"/>
      <protection locked="true" hidden="false"/>
    </xf>
    <xf numFmtId="178" fontId="24" fillId="0" borderId="0" xfId="74" applyFont="true" applyBorder="false" applyAlignment="false" applyProtection="false">
      <alignment horizontal="general" vertical="bottom" textRotation="0" wrapText="false" indent="0" shrinkToFit="false"/>
      <protection locked="true" hidden="false"/>
    </xf>
    <xf numFmtId="171" fontId="24" fillId="0" borderId="0" xfId="74" applyFont="true" applyBorder="false" applyAlignment="true" applyProtection="false">
      <alignment horizontal="right" vertical="bottom" textRotation="0" wrapText="false" indent="0" shrinkToFit="false"/>
      <protection locked="true" hidden="false"/>
    </xf>
    <xf numFmtId="171" fontId="24" fillId="0" borderId="0" xfId="74" applyFont="true" applyBorder="false" applyAlignment="false" applyProtection="false">
      <alignment horizontal="general" vertical="bottom" textRotation="0" wrapText="false" indent="0" shrinkToFit="false"/>
      <protection locked="true" hidden="false"/>
    </xf>
    <xf numFmtId="178" fontId="36" fillId="0" borderId="0" xfId="74"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70" fontId="24" fillId="0" borderId="0" xfId="74" applyFont="true" applyBorder="false" applyAlignment="false" applyProtection="false">
      <alignment horizontal="general" vertical="bottom" textRotation="0" wrapText="false" indent="0" shrinkToFit="false"/>
      <protection locked="true" hidden="false"/>
    </xf>
    <xf numFmtId="178" fontId="24" fillId="0" borderId="0" xfId="74" applyFont="true" applyBorder="false" applyAlignment="true" applyProtection="false">
      <alignment horizontal="right" vertical="bottom" textRotation="0" wrapText="false" indent="0" shrinkToFit="false"/>
      <protection locked="true" hidden="false"/>
    </xf>
    <xf numFmtId="171" fontId="24" fillId="0" borderId="0" xfId="74" applyFont="true" applyBorder="false" applyAlignment="true" applyProtection="false">
      <alignment horizontal="right"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true" indent="0" shrinkToFit="false"/>
      <protection locked="true" hidden="false"/>
    </xf>
    <xf numFmtId="171" fontId="27" fillId="0" borderId="0" xfId="74" applyFont="true" applyBorder="false" applyAlignment="true" applyProtection="false">
      <alignment horizontal="right" vertical="bottom" textRotation="0" wrapText="false" indent="0" shrinkToFit="false"/>
      <protection locked="true" hidden="false"/>
    </xf>
    <xf numFmtId="164" fontId="24" fillId="0" borderId="0" xfId="74" applyFont="true" applyBorder="true" applyAlignment="true" applyProtection="false">
      <alignment horizontal="left" vertical="bottom" textRotation="0" wrapText="true" indent="0" shrinkToFit="false"/>
      <protection locked="tru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true" applyProtection="false">
      <alignment horizontal="left" vertical="bottom" textRotation="0" wrapText="false" indent="0" shrinkToFit="false"/>
      <protection locked="true" hidden="false"/>
    </xf>
    <xf numFmtId="164" fontId="25" fillId="0" borderId="0" xfId="70" applyFont="true" applyBorder="false" applyAlignment="false" applyProtection="false">
      <alignment horizontal="general" vertical="bottom" textRotation="0" wrapText="fals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right" vertical="bottom" textRotation="0" wrapText="false" indent="0" shrinkToFit="false"/>
      <protection locked="true" hidden="false"/>
    </xf>
    <xf numFmtId="164" fontId="24" fillId="0" borderId="14" xfId="68" applyFont="true" applyBorder="true" applyAlignment="false" applyProtection="false">
      <alignment horizontal="general" vertical="bottom" textRotation="0" wrapText="false" indent="0" shrinkToFit="false"/>
      <protection locked="true" hidden="false"/>
    </xf>
    <xf numFmtId="164" fontId="26" fillId="0" borderId="14" xfId="68" applyFont="true" applyBorder="true" applyAlignment="false" applyProtection="false">
      <alignment horizontal="general" vertical="bottom" textRotation="0" wrapText="false" indent="0" shrinkToFit="false"/>
      <protection locked="true" hidden="false"/>
    </xf>
    <xf numFmtId="164" fontId="24" fillId="0" borderId="10" xfId="68" applyFont="true" applyBorder="true" applyAlignment="true" applyProtection="false">
      <alignment horizontal="left" vertical="bottom" textRotation="0" wrapText="false" indent="0" shrinkToFit="false"/>
      <protection locked="true" hidden="false"/>
    </xf>
    <xf numFmtId="164" fontId="26" fillId="0" borderId="10" xfId="68" applyFont="true" applyBorder="true" applyAlignment="true" applyProtection="false">
      <alignment horizontal="right" vertical="bottom" textRotation="0" wrapText="false" indent="0" shrinkToFit="false"/>
      <protection locked="true" hidden="false"/>
    </xf>
    <xf numFmtId="164" fontId="26" fillId="0" borderId="10" xfId="68" applyFont="true" applyBorder="true" applyAlignment="true" applyProtection="false">
      <alignment horizontal="right" vertical="bottom" textRotation="0" wrapText="true" indent="0" shrinkToFit="false"/>
      <protection locked="true" hidden="false"/>
    </xf>
    <xf numFmtId="164" fontId="26" fillId="0" borderId="15" xfId="68" applyFont="true" applyBorder="true" applyAlignment="true" applyProtection="false">
      <alignment horizontal="right" vertical="bottom" textRotation="0" wrapText="false" indent="0" shrinkToFit="false"/>
      <protection locked="true" hidden="false"/>
    </xf>
    <xf numFmtId="164" fontId="26" fillId="0" borderId="15" xfId="68" applyFont="true" applyBorder="true" applyAlignment="true" applyProtection="false">
      <alignment horizontal="right" vertical="bottom" textRotation="0" wrapText="tru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71" fontId="24" fillId="0" borderId="0" xfId="72" applyFont="true" applyBorder="false" applyAlignment="false" applyProtection="false">
      <alignment horizontal="general" vertical="bottom" textRotation="0" wrapText="false" indent="0" shrinkToFit="false"/>
      <protection locked="true" hidden="false"/>
    </xf>
    <xf numFmtId="171" fontId="24" fillId="0" borderId="0" xfId="72" applyFont="true" applyBorder="true" applyAlignment="false" applyProtection="false">
      <alignment horizontal="general" vertical="bottom" textRotation="0" wrapText="false" indent="0" shrinkToFit="false"/>
      <protection locked="true" hidden="false"/>
    </xf>
    <xf numFmtId="171" fontId="24" fillId="0" borderId="14" xfId="68" applyFont="true" applyBorder="true" applyAlignment="false" applyProtection="false">
      <alignment horizontal="general" vertical="bottom" textRotation="0" wrapText="false" indent="0" shrinkToFit="false"/>
      <protection locked="true" hidden="false"/>
    </xf>
    <xf numFmtId="171" fontId="24" fillId="0" borderId="0" xfId="68" applyFont="true" applyBorder="false" applyAlignment="false" applyProtection="false">
      <alignment horizontal="general" vertical="bottom" textRotation="0" wrapText="false" indent="0" shrinkToFit="false"/>
      <protection locked="true" hidden="false"/>
    </xf>
    <xf numFmtId="170" fontId="24" fillId="0" borderId="14" xfId="72" applyFont="true" applyBorder="true" applyAlignment="false" applyProtection="false">
      <alignment horizontal="general" vertical="bottom" textRotation="0" wrapText="false" indent="0" shrinkToFit="false"/>
      <protection locked="true" hidden="false"/>
    </xf>
    <xf numFmtId="164" fontId="24" fillId="0" borderId="0" xfId="72" applyFont="true" applyBorder="false" applyAlignment="true" applyProtection="false">
      <alignment horizontal="general" vertical="bottom" textRotation="0" wrapText="true" indent="0" shrinkToFit="false"/>
      <protection locked="true" hidden="false"/>
    </xf>
    <xf numFmtId="171" fontId="27"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71" fontId="24" fillId="0" borderId="16" xfId="72" applyFont="true" applyBorder="true" applyAlignment="false" applyProtection="false">
      <alignment horizontal="general" vertical="bottom" textRotation="0" wrapText="false" indent="0" shrinkToFit="false"/>
      <protection locked="true" hidden="false"/>
    </xf>
    <xf numFmtId="164" fontId="24" fillId="0" borderId="10" xfId="72" applyFont="true" applyBorder="true" applyAlignment="false" applyProtection="false">
      <alignment horizontal="general" vertical="bottom" textRotation="0" wrapText="false" indent="0" shrinkToFit="false"/>
      <protection locked="true" hidden="false"/>
    </xf>
    <xf numFmtId="171" fontId="24" fillId="0" borderId="10" xfId="72" applyFont="true" applyBorder="true" applyAlignment="false" applyProtection="false">
      <alignment horizontal="general" vertical="bottom" textRotation="0" wrapText="false" indent="0" shrinkToFit="false"/>
      <protection locked="true" hidden="false"/>
    </xf>
    <xf numFmtId="171" fontId="24" fillId="0" borderId="17" xfId="72" applyFont="true" applyBorder="true" applyAlignment="false" applyProtection="false">
      <alignment horizontal="general" vertical="bottom" textRotation="0" wrapText="false" indent="0" shrinkToFit="false"/>
      <protection locked="true" hidden="false"/>
    </xf>
    <xf numFmtId="171" fontId="24" fillId="0" borderId="15" xfId="68" applyFont="true" applyBorder="true" applyAlignment="false" applyProtection="false">
      <alignment horizontal="general" vertical="bottom" textRotation="0" wrapText="false" indent="0" shrinkToFit="false"/>
      <protection locked="true" hidden="false"/>
    </xf>
    <xf numFmtId="171" fontId="24" fillId="0" borderId="10" xfId="68" applyFont="true" applyBorder="true" applyAlignment="false" applyProtection="false">
      <alignment horizontal="general" vertical="bottom" textRotation="0" wrapText="false" indent="0" shrinkToFit="false"/>
      <protection locked="true" hidden="false"/>
    </xf>
    <xf numFmtId="170" fontId="24" fillId="0" borderId="15" xfId="72" applyFont="true" applyBorder="true" applyAlignment="false" applyProtection="false">
      <alignment horizontal="general" vertical="bottom" textRotation="0" wrapText="false" indent="0" shrinkToFit="false"/>
      <protection locked="true" hidden="false"/>
    </xf>
    <xf numFmtId="171" fontId="24" fillId="0" borderId="0" xfId="68" applyFont="true" applyBorder="true" applyAlignment="false" applyProtection="false">
      <alignment horizontal="general" vertical="bottom" textRotation="0" wrapText="false" indent="0" shrinkToFit="false"/>
      <protection locked="true" hidden="false"/>
    </xf>
    <xf numFmtId="171" fontId="26" fillId="0" borderId="0" xfId="68" applyFont="true" applyBorder="false" applyAlignment="false" applyProtection="false">
      <alignment horizontal="general" vertical="bottom" textRotation="0" wrapText="false" indent="0" shrinkToFit="false"/>
      <protection locked="true" hidden="false"/>
    </xf>
    <xf numFmtId="171" fontId="24" fillId="0" borderId="0" xfId="70" applyFont="true" applyBorder="false" applyAlignment="false" applyProtection="false">
      <alignment horizontal="general" vertical="bottom" textRotation="0" wrapText="false" indent="0" shrinkToFit="false"/>
      <protection locked="true" hidden="false"/>
    </xf>
    <xf numFmtId="164" fontId="27" fillId="0" borderId="14" xfId="68" applyFont="true" applyBorder="true" applyAlignment="false" applyProtection="false">
      <alignment horizontal="general" vertical="bottom"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71" fontId="24" fillId="0" borderId="15" xfId="72" applyFont="true" applyBorder="true" applyAlignment="false" applyProtection="false">
      <alignment horizontal="general" vertical="bottom" textRotation="0" wrapText="false" indent="0" shrinkToFit="false"/>
      <protection locked="true" hidden="false"/>
    </xf>
    <xf numFmtId="171" fontId="27" fillId="0" borderId="14" xfId="68" applyFont="true" applyBorder="true" applyAlignment="false" applyProtection="false">
      <alignment horizontal="general" vertical="bottom" textRotation="0" wrapText="false" indent="0" shrinkToFit="false"/>
      <protection locked="true" hidden="false"/>
    </xf>
    <xf numFmtId="171" fontId="27" fillId="0" borderId="0" xfId="68" applyFont="true" applyBorder="true" applyAlignment="false" applyProtection="false">
      <alignment horizontal="general" vertical="bottom" textRotation="0" wrapText="false" indent="0" shrinkToFit="false"/>
      <protection locked="true" hidden="false"/>
    </xf>
    <xf numFmtId="170" fontId="24" fillId="0" borderId="0" xfId="68" applyFont="true" applyBorder="false" applyAlignment="false" applyProtection="false">
      <alignment horizontal="general" vertical="bottom" textRotation="0" wrapText="false" indent="0" shrinkToFit="false"/>
      <protection locked="true" hidden="false"/>
    </xf>
    <xf numFmtId="178" fontId="24" fillId="0" borderId="0" xfId="68" applyFont="true" applyBorder="true" applyAlignment="true" applyProtection="false">
      <alignment horizontal="right"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6" fillId="0" borderId="0" xfId="68" applyFont="true" applyBorder="false" applyAlignment="true" applyProtection="false">
      <alignment horizontal="right" vertical="bottom" textRotation="0" wrapText="false" indent="0" shrinkToFit="false"/>
      <protection locked="true" hidden="false"/>
    </xf>
    <xf numFmtId="164" fontId="24" fillId="0" borderId="10" xfId="68" applyFont="true" applyBorder="true" applyAlignment="true" applyProtection="false">
      <alignment horizontal="left" vertical="bottom" textRotation="0" wrapText="false" indent="0" shrinkToFit="false"/>
      <protection locked="true" hidden="false"/>
    </xf>
    <xf numFmtId="164" fontId="24" fillId="0" borderId="0" xfId="68" applyFont="true" applyBorder="false" applyAlignment="true" applyProtection="false">
      <alignment horizontal="right" vertical="bottom" textRotation="0" wrapText="false" indent="0" shrinkToFit="false"/>
      <protection locked="true" hidden="false"/>
    </xf>
    <xf numFmtId="170" fontId="24" fillId="0" borderId="0" xfId="72" applyFont="true" applyBorder="false" applyAlignment="true" applyProtection="false">
      <alignment horizontal="right" vertical="bottom" textRotation="0" wrapText="false" indent="0" shrinkToFit="false"/>
      <protection locked="true" hidden="false"/>
    </xf>
    <xf numFmtId="164" fontId="24" fillId="0" borderId="10" xfId="72" applyFont="true" applyBorder="true" applyAlignment="false" applyProtection="false">
      <alignment horizontal="general" vertical="bottom" textRotation="0" wrapText="false" indent="0" shrinkToFit="false"/>
      <protection locked="true" hidden="false"/>
    </xf>
    <xf numFmtId="170" fontId="24" fillId="0" borderId="10" xfId="72" applyFont="true" applyBorder="true" applyAlignment="true" applyProtection="false">
      <alignment horizontal="right" vertical="bottom" textRotation="0" wrapText="false" indent="0" shrinkToFit="false"/>
      <protection locked="true" hidden="false"/>
    </xf>
    <xf numFmtId="170" fontId="24" fillId="0" borderId="10" xfId="68" applyFont="true" applyBorder="true" applyAlignment="false" applyProtection="false">
      <alignment horizontal="general" vertical="bottom" textRotation="0" wrapText="false" indent="0" shrinkToFit="false"/>
      <protection locked="true" hidden="false"/>
    </xf>
    <xf numFmtId="170" fontId="24" fillId="0" borderId="0" xfId="68" applyFont="true" applyBorder="false" applyAlignment="true" applyProtection="false">
      <alignment horizontal="right" vertical="bottom" textRotation="0" wrapText="false" indent="0" shrinkToFit="false"/>
      <protection locked="true" hidden="false"/>
    </xf>
    <xf numFmtId="164" fontId="24" fillId="0" borderId="10" xfId="70" applyFont="true" applyBorder="true" applyAlignment="false" applyProtection="false">
      <alignment horizontal="general" vertical="bottom" textRotation="0" wrapText="false" indent="0" shrinkToFit="false"/>
      <protection locked="true" hidden="false"/>
    </xf>
    <xf numFmtId="164" fontId="30" fillId="0" borderId="10" xfId="68" applyFont="true" applyBorder="true" applyAlignment="false" applyProtection="false">
      <alignment horizontal="general" vertical="bottom" textRotation="0" wrapText="false" indent="0" shrinkToFit="false"/>
      <protection locked="true" hidden="false"/>
    </xf>
    <xf numFmtId="171" fontId="36" fillId="0" borderId="0" xfId="68" applyFont="true" applyBorder="false" applyAlignment="false" applyProtection="false">
      <alignment horizontal="general" vertical="bottom" textRotation="0" wrapText="false" indent="0" shrinkToFit="false"/>
      <protection locked="true" hidden="false"/>
    </xf>
    <xf numFmtId="178" fontId="24" fillId="0" borderId="0" xfId="68" applyFont="true" applyBorder="false" applyAlignment="true" applyProtection="false">
      <alignment horizontal="right" vertical="bottom" textRotation="0" wrapText="false" indent="0" shrinkToFit="false"/>
      <protection locked="true" hidden="false"/>
    </xf>
    <xf numFmtId="178" fontId="24" fillId="0" borderId="0" xfId="68" applyFont="true" applyBorder="false" applyAlignment="false" applyProtection="false">
      <alignment horizontal="general" vertical="bottom" textRotation="0" wrapText="false" indent="0" shrinkToFit="false"/>
      <protection locked="true" hidden="false"/>
    </xf>
    <xf numFmtId="178" fontId="24" fillId="0" borderId="0" xfId="68"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71" fontId="24" fillId="0" borderId="0" xfId="70" applyFont="true" applyBorder="false" applyAlignment="true" applyProtection="false">
      <alignment horizontal="right" vertical="bottom" textRotation="0" wrapText="false" indent="0" shrinkToFit="false"/>
      <protection locked="true" hidden="false"/>
    </xf>
    <xf numFmtId="171" fontId="24" fillId="0" borderId="0" xfId="70" applyFont="true" applyBorder="false" applyAlignment="false" applyProtection="false">
      <alignment horizontal="general" vertical="bottom" textRotation="0" wrapText="false" indent="0" shrinkToFit="false"/>
      <protection locked="true" hidden="false"/>
    </xf>
    <xf numFmtId="175" fontId="24" fillId="0" borderId="10" xfId="70" applyFont="true" applyBorder="true" applyAlignment="false" applyProtection="false">
      <alignment horizontal="general" vertical="bottom" textRotation="0" wrapText="false" indent="0" shrinkToFit="false"/>
      <protection locked="true" hidden="false"/>
    </xf>
    <xf numFmtId="176" fontId="26" fillId="0" borderId="10" xfId="70" applyFont="true" applyBorder="true" applyAlignment="true" applyProtection="false">
      <alignment horizontal="right" vertical="bottom" textRotation="0" wrapText="false" indent="0" shrinkToFit="false"/>
      <protection locked="true" hidden="false"/>
    </xf>
    <xf numFmtId="164" fontId="26" fillId="0" borderId="10" xfId="70" applyFont="true" applyBorder="true" applyAlignment="true" applyProtection="false">
      <alignment horizontal="right" vertical="bottom" textRotation="0" wrapText="false" indent="0" shrinkToFit="false"/>
      <protection locked="true" hidden="false"/>
    </xf>
    <xf numFmtId="164" fontId="26" fillId="0" borderId="0" xfId="70" applyFont="true" applyBorder="true" applyAlignment="true" applyProtection="false">
      <alignment horizontal="right" vertical="bottom" textRotation="0" wrapText="false" indent="0" shrinkToFit="false"/>
      <protection locked="true" hidden="false"/>
    </xf>
    <xf numFmtId="164" fontId="26" fillId="0" borderId="0" xfId="70" applyFont="true" applyBorder="false" applyAlignment="true" applyProtection="false">
      <alignment horizontal="left" vertical="bottom" textRotation="0" wrapText="false" indent="0" shrinkToFit="false"/>
      <protection locked="true" hidden="false"/>
    </xf>
    <xf numFmtId="164" fontId="26" fillId="0" borderId="0" xfId="70" applyFont="true" applyBorder="false" applyAlignment="true" applyProtection="false">
      <alignment horizontal="left" vertical="bottom" textRotation="0" wrapText="false" indent="0" shrinkToFit="false"/>
      <protection locked="true" hidden="false"/>
    </xf>
    <xf numFmtId="164" fontId="26" fillId="0" borderId="0" xfId="70" applyFont="true" applyBorder="true" applyAlignment="true" applyProtection="false">
      <alignment horizontal="left" vertical="bottom" textRotation="0" wrapText="false" indent="0" shrinkToFit="false"/>
      <protection locked="true" hidden="false"/>
    </xf>
    <xf numFmtId="164" fontId="26" fillId="0" borderId="0" xfId="70" applyFont="true" applyBorder="true" applyAlignment="false" applyProtection="false">
      <alignment horizontal="general" vertical="bottom" textRotation="0" wrapText="false" indent="0" shrinkToFit="false"/>
      <protection locked="true" hidden="false"/>
    </xf>
    <xf numFmtId="171" fontId="27" fillId="0" borderId="0" xfId="70" applyFont="true" applyBorder="false" applyAlignment="false" applyProtection="false">
      <alignment horizontal="general" vertical="bottom" textRotation="0" wrapText="false" indent="0" shrinkToFit="false"/>
      <protection locked="true" hidden="false"/>
    </xf>
    <xf numFmtId="171" fontId="24" fillId="0" borderId="0" xfId="70" applyFont="true" applyBorder="true" applyAlignment="false" applyProtection="false">
      <alignment horizontal="general" vertical="bottom" textRotation="0" wrapText="false" indent="0" shrinkToFit="false"/>
      <protection locked="true" hidden="false"/>
    </xf>
    <xf numFmtId="171" fontId="27" fillId="0" borderId="0" xfId="70" applyFont="true" applyBorder="true" applyAlignment="false" applyProtection="false">
      <alignment horizontal="general" vertical="bottom" textRotation="0" wrapText="false" indent="0" shrinkToFit="false"/>
      <protection locked="true" hidden="false"/>
    </xf>
    <xf numFmtId="164" fontId="24" fillId="0" borderId="10" xfId="70" applyFont="true" applyBorder="true" applyAlignment="false" applyProtection="false">
      <alignment horizontal="general" vertical="bottom" textRotation="0" wrapText="false" indent="0" shrinkToFit="false"/>
      <protection locked="true" hidden="false"/>
    </xf>
    <xf numFmtId="171" fontId="27" fillId="0" borderId="10" xfId="70" applyFont="true" applyBorder="true" applyAlignment="false" applyProtection="false">
      <alignment horizontal="general" vertical="bottom" textRotation="0" wrapText="false" indent="0" shrinkToFit="false"/>
      <protection locked="true" hidden="false"/>
    </xf>
    <xf numFmtId="171" fontId="24" fillId="0" borderId="10" xfId="70" applyFont="true" applyBorder="true" applyAlignment="false" applyProtection="false">
      <alignment horizontal="general" vertical="bottom" textRotation="0" wrapText="false" indent="0" shrinkToFit="false"/>
      <protection locked="true" hidden="false"/>
    </xf>
    <xf numFmtId="171" fontId="30" fillId="0" borderId="0" xfId="70" applyFont="true" applyBorder="false" applyAlignment="false" applyProtection="false">
      <alignment horizontal="general" vertical="bottom"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0" fillId="0" borderId="0" xfId="70" applyFont="true" applyBorder="false" applyAlignment="false" applyProtection="false">
      <alignment horizontal="general" vertical="bottom" textRotation="0" wrapText="false" indent="0" shrinkToFit="false"/>
      <protection locked="true" hidden="false"/>
    </xf>
    <xf numFmtId="175" fontId="24" fillId="0" borderId="10" xfId="70" applyFont="true" applyBorder="true" applyAlignment="true" applyProtection="false">
      <alignment horizontal="left" vertical="bottom" textRotation="0" wrapText="false" indent="0" shrinkToFit="false"/>
      <protection locked="true" hidden="false"/>
    </xf>
    <xf numFmtId="180" fontId="26" fillId="0" borderId="10" xfId="70" applyFont="true" applyBorder="true" applyAlignment="true" applyProtection="false">
      <alignment horizontal="left" vertical="bottom" textRotation="0" wrapText="false" indent="0" shrinkToFit="false"/>
      <protection locked="true" hidden="false"/>
    </xf>
    <xf numFmtId="171" fontId="26" fillId="0" borderId="0" xfId="70" applyFont="true" applyBorder="true" applyAlignment="true" applyProtection="false">
      <alignment horizontal="right"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71" fontId="26" fillId="0" borderId="0" xfId="70" applyFont="true" applyBorder="false" applyAlignment="false" applyProtection="false">
      <alignment horizontal="general" vertical="bottom" textRotation="0" wrapText="false" indent="0" shrinkToFit="false"/>
      <protection locked="true" hidden="false"/>
    </xf>
    <xf numFmtId="171" fontId="26" fillId="0" borderId="0" xfId="70" applyFont="true" applyBorder="true" applyAlignment="false" applyProtection="false">
      <alignment horizontal="general" vertical="bottom" textRotation="0" wrapText="false" indent="0" shrinkToFit="false"/>
      <protection locked="true" hidden="false"/>
    </xf>
    <xf numFmtId="171" fontId="24" fillId="0" borderId="0" xfId="7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1" fontId="36" fillId="0" borderId="0" xfId="7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71" fontId="30" fillId="0" borderId="10" xfId="72"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70" applyFont="true" applyBorder="true" applyAlignment="true" applyProtection="false">
      <alignment horizontal="general" vertical="top" textRotation="0" wrapText="true" indent="0" shrinkToFit="false"/>
      <protection locked="true" hidden="false"/>
    </xf>
    <xf numFmtId="164" fontId="30" fillId="0" borderId="0" xfId="70"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right" vertical="bottom" textRotation="0" wrapText="false" indent="0" shrinkToFit="false"/>
      <protection locked="true" hidden="false"/>
    </xf>
    <xf numFmtId="164" fontId="24" fillId="0" borderId="0" xfId="68" applyFont="true" applyBorder="false" applyAlignment="true" applyProtection="false">
      <alignment horizontal="left" vertical="bottom" textRotation="0" wrapText="false" indent="0" shrinkToFit="false"/>
      <protection locked="true" hidden="false"/>
    </xf>
    <xf numFmtId="164" fontId="25"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right" vertical="bottom" textRotation="0" wrapText="false" indent="0" shrinkToFit="false"/>
      <protection locked="true" hidden="false"/>
    </xf>
    <xf numFmtId="175" fontId="26" fillId="0" borderId="10" xfId="70" applyFont="true" applyBorder="true" applyAlignment="true" applyProtection="false">
      <alignment horizontal="right" vertical="bottom" textRotation="0" wrapText="false" indent="0" shrinkToFit="false"/>
      <protection locked="true" hidden="false"/>
    </xf>
    <xf numFmtId="164" fontId="26" fillId="0" borderId="0" xfId="70" applyFont="true" applyBorder="true" applyAlignment="true" applyProtection="false">
      <alignment horizontal="right"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81" fontId="24" fillId="0" borderId="0" xfId="70"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82" fontId="24" fillId="0" borderId="0" xfId="70" applyFont="true" applyBorder="false" applyAlignment="false" applyProtection="false">
      <alignment horizontal="general" vertical="bottom" textRotation="0" wrapText="false" indent="0" shrinkToFit="false"/>
      <protection locked="true" hidden="false"/>
    </xf>
    <xf numFmtId="178" fontId="24" fillId="0" borderId="0" xfId="68" applyFont="true" applyBorder="true" applyAlignment="false" applyProtection="false">
      <alignment horizontal="general"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70" fontId="24" fillId="0" borderId="0" xfId="70" applyFont="true" applyBorder="false" applyAlignment="false" applyProtection="false">
      <alignment horizontal="general" vertical="bottom" textRotation="0" wrapText="false" indent="0" shrinkToFit="false"/>
      <protection locked="true" hidden="false"/>
    </xf>
    <xf numFmtId="170" fontId="24" fillId="0" borderId="0" xfId="72" applyFont="true" applyBorder="false" applyAlignment="false" applyProtection="false">
      <alignment horizontal="general" vertical="bottom" textRotation="0" wrapText="false" indent="0" shrinkToFit="false"/>
      <protection locked="true" hidden="false"/>
    </xf>
    <xf numFmtId="170" fontId="24" fillId="0" borderId="10" xfId="70" applyFont="true" applyBorder="true" applyAlignment="false" applyProtection="false">
      <alignment horizontal="general" vertical="bottom" textRotation="0" wrapText="false" indent="0" shrinkToFit="false"/>
      <protection locked="true" hidden="false"/>
    </xf>
    <xf numFmtId="164" fontId="24" fillId="0" borderId="0" xfId="70" applyFont="true" applyBorder="true" applyAlignment="true" applyProtection="false">
      <alignment horizontal="left" vertical="bottom" textRotation="0" wrapText="false" indent="0" shrinkToFit="false"/>
      <protection locked="true" hidden="false"/>
    </xf>
    <xf numFmtId="164" fontId="24" fillId="0" borderId="0" xfId="70" applyFont="true" applyBorder="true" applyAlignment="true" applyProtection="false">
      <alignment horizontal="general" vertical="bottom" textRotation="0" wrapText="true" indent="0" shrinkToFit="false"/>
      <protection locked="true" hidden="false"/>
    </xf>
    <xf numFmtId="170" fontId="24" fillId="0" borderId="0" xfId="61" applyFont="true" applyBorder="false" applyAlignment="true" applyProtection="false">
      <alignment horizontal="right"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right" vertical="bottom" textRotation="0" wrapText="false" indent="0" shrinkToFit="false"/>
      <protection locked="true" hidden="false"/>
    </xf>
    <xf numFmtId="170" fontId="25" fillId="0" borderId="0" xfId="61" applyFont="true" applyBorder="false" applyAlignment="true" applyProtection="false">
      <alignment horizontal="right"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72" fontId="25" fillId="0" borderId="0" xfId="61" applyFont="true" applyBorder="false" applyAlignment="true" applyProtection="false">
      <alignment horizontal="right"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left" vertical="bottom" textRotation="0" wrapText="false" indent="0" shrinkToFit="false"/>
      <protection locked="true" hidden="false"/>
    </xf>
    <xf numFmtId="172" fontId="26" fillId="0" borderId="0" xfId="61" applyFont="true" applyBorder="false" applyAlignment="true" applyProtection="false">
      <alignment horizontal="right" vertical="bottom" textRotation="0" wrapText="false" indent="0" shrinkToFit="false"/>
      <protection locked="true" hidden="false"/>
    </xf>
    <xf numFmtId="170" fontId="26" fillId="0" borderId="0" xfId="61" applyFont="true" applyBorder="false" applyAlignment="true" applyProtection="false">
      <alignment horizontal="right" vertical="bottom" textRotation="0" wrapText="false" indent="0" shrinkToFit="false"/>
      <protection locked="true" hidden="false"/>
    </xf>
    <xf numFmtId="164" fontId="24" fillId="0" borderId="14" xfId="61" applyFont="true" applyBorder="true" applyAlignment="false" applyProtection="false">
      <alignment horizontal="general" vertical="bottom" textRotation="0" wrapText="false" indent="0" shrinkToFit="false"/>
      <protection locked="true" hidden="false"/>
    </xf>
    <xf numFmtId="170" fontId="26" fillId="0" borderId="0" xfId="61" applyFont="true" applyBorder="false" applyAlignment="true" applyProtection="false">
      <alignment horizontal="left" vertical="bottom" textRotation="0" wrapText="false" indent="0" shrinkToFit="false"/>
      <protection locked="true" hidden="false"/>
    </xf>
    <xf numFmtId="164" fontId="24" fillId="0" borderId="10" xfId="64" applyFont="true" applyBorder="true" applyAlignment="true" applyProtection="true">
      <alignment horizontal="left" vertical="bottom" textRotation="0" wrapText="false" indent="0" shrinkToFit="false"/>
      <protection locked="true" hidden="false"/>
    </xf>
    <xf numFmtId="164" fontId="26" fillId="0" borderId="10" xfId="61" applyFont="true" applyBorder="true" applyAlignment="true" applyProtection="false">
      <alignment horizontal="left" vertical="bottom" textRotation="0" wrapText="true" indent="0" shrinkToFit="false"/>
      <protection locked="true" hidden="false"/>
    </xf>
    <xf numFmtId="170" fontId="26" fillId="0" borderId="10" xfId="61" applyFont="true" applyBorder="true" applyAlignment="true" applyProtection="false">
      <alignment horizontal="left" vertical="bottom" textRotation="0" wrapText="true" indent="0" shrinkToFit="false"/>
      <protection locked="true" hidden="false"/>
    </xf>
    <xf numFmtId="164" fontId="26" fillId="0" borderId="15" xfId="61" applyFont="true" applyBorder="true" applyAlignment="true" applyProtection="false">
      <alignment horizontal="left" vertical="bottom" textRotation="0" wrapText="true" indent="0" shrinkToFit="false"/>
      <protection locked="true" hidden="false"/>
    </xf>
    <xf numFmtId="170" fontId="24" fillId="0" borderId="0" xfId="61" applyFont="true" applyBorder="false" applyAlignment="true" applyProtection="false">
      <alignment horizontal="right" vertical="bottom" textRotation="0" wrapText="false" indent="0" shrinkToFit="false"/>
      <protection locked="true" hidden="false"/>
    </xf>
    <xf numFmtId="171" fontId="24" fillId="0" borderId="14" xfId="61"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1" fontId="24" fillId="0" borderId="0" xfId="66" applyFont="true" applyBorder="false" applyAlignment="true" applyProtection="false">
      <alignment horizontal="general" vertical="bottom" textRotation="0" wrapText="true" indent="0" shrinkToFit="false"/>
      <protection locked="true" hidden="false"/>
    </xf>
    <xf numFmtId="171" fontId="30" fillId="0" borderId="0" xfId="61" applyFont="true" applyBorder="false" applyAlignment="false" applyProtection="false">
      <alignment horizontal="general" vertical="bottom" textRotation="0" wrapText="false" indent="0" shrinkToFit="false"/>
      <protection locked="true" hidden="false"/>
    </xf>
    <xf numFmtId="171" fontId="30" fillId="0" borderId="0" xfId="61" applyFont="true" applyBorder="false" applyAlignment="false" applyProtection="false">
      <alignment horizontal="general" vertical="bottom" textRotation="0" wrapText="false" indent="0" shrinkToFit="false"/>
      <protection locked="true" hidden="false"/>
    </xf>
    <xf numFmtId="171" fontId="24" fillId="0" borderId="15" xfId="61" applyFont="true" applyBorder="true" applyAlignment="true" applyProtection="false">
      <alignment horizontal="right" vertical="bottom" textRotation="0" wrapText="false" indent="0" shrinkToFit="false"/>
      <protection locked="true" hidden="false"/>
    </xf>
    <xf numFmtId="164" fontId="24" fillId="0" borderId="0" xfId="61" applyFont="true" applyBorder="false" applyAlignment="true" applyProtection="false">
      <alignment horizontal="general" vertical="bottom" textRotation="0" wrapText="tru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9" fillId="0" borderId="0" xfId="68"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77" applyFont="false" applyBorder="false" applyAlignment="false" applyProtection="false">
      <alignment horizontal="general" vertical="bottom" textRotation="0" wrapText="false" indent="0" shrinkToFit="false"/>
      <protection locked="true" hidden="false"/>
    </xf>
    <xf numFmtId="164" fontId="1" fillId="0" borderId="0" xfId="77" applyFont="false" applyBorder="false" applyAlignment="false" applyProtection="false">
      <alignment horizontal="general" vertical="bottom" textRotation="0" wrapText="false" indent="0" shrinkToFit="false"/>
      <protection locked="true" hidden="false"/>
    </xf>
    <xf numFmtId="164" fontId="26" fillId="0" borderId="0" xfId="77" applyFont="tru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83" fontId="24" fillId="0" borderId="10" xfId="60" applyFont="true" applyBorder="tru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77" applyFont="true" applyBorder="false" applyAlignment="false" applyProtection="false">
      <alignment horizontal="general" vertical="bottom" textRotation="0" wrapText="false" indent="0" shrinkToFit="false"/>
      <protection locked="true" hidden="false"/>
    </xf>
    <xf numFmtId="171" fontId="1" fillId="0" borderId="0" xfId="77" applyFont="false" applyBorder="false" applyAlignment="false" applyProtection="false">
      <alignment horizontal="general" vertical="bottom" textRotation="0" wrapText="false" indent="0" shrinkToFit="false"/>
      <protection locked="true" hidden="false"/>
    </xf>
    <xf numFmtId="171" fontId="1" fillId="0" borderId="0" xfId="77" applyFont="false" applyBorder="false" applyAlignment="false" applyProtection="false">
      <alignment horizontal="general" vertical="bottom" textRotation="0" wrapText="false" indent="0" shrinkToFit="false"/>
      <protection locked="true" hidden="false"/>
    </xf>
    <xf numFmtId="164" fontId="27" fillId="0" borderId="0" xfId="77"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true" indent="1" shrinkToFit="false"/>
      <protection locked="true" hidden="false"/>
    </xf>
    <xf numFmtId="164" fontId="1" fillId="0" borderId="0" xfId="77"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 fillId="0" borderId="0" xfId="77" applyFont="true" applyBorder="true" applyAlignment="false" applyProtection="false">
      <alignment horizontal="general" vertical="bottom" textRotation="0" wrapText="false" indent="0" shrinkToFit="false"/>
      <protection locked="true" hidden="false"/>
    </xf>
    <xf numFmtId="164" fontId="1" fillId="0" borderId="0" xfId="77" applyFont="false" applyBorder="true" applyAlignment="false" applyProtection="false">
      <alignment horizontal="general" vertical="bottom" textRotation="0" wrapText="false" indent="0" shrinkToFit="false"/>
      <protection locked="true" hidden="false"/>
    </xf>
    <xf numFmtId="164" fontId="1" fillId="0" borderId="0" xfId="71" applyFont="false" applyBorder="false" applyAlignment="false" applyProtection="false">
      <alignment horizontal="general" vertical="bottom" textRotation="0" wrapText="false" indent="0" shrinkToFit="false"/>
      <protection locked="true" hidden="false"/>
    </xf>
    <xf numFmtId="164" fontId="1" fillId="0" borderId="0" xfId="71" applyFont="false" applyBorder="false" applyAlignment="false" applyProtection="false">
      <alignment horizontal="general" vertical="bottom"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xf numFmtId="175" fontId="24" fillId="0" borderId="10" xfId="71" applyFont="true" applyBorder="true" applyAlignment="true" applyProtection="false">
      <alignment horizontal="left" vertical="bottom" textRotation="0" wrapText="false" indent="0" shrinkToFit="false"/>
      <protection locked="true" hidden="false"/>
    </xf>
    <xf numFmtId="164" fontId="26" fillId="0" borderId="10" xfId="71" applyFont="true" applyBorder="true" applyAlignment="true" applyProtection="false">
      <alignment horizontal="right"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true" applyProtection="false">
      <alignment horizontal="right" vertical="bottom" textRotation="0" wrapText="false" indent="0" shrinkToFit="false"/>
      <protection locked="true" hidden="false"/>
    </xf>
    <xf numFmtId="164" fontId="30" fillId="0" borderId="0" xfId="71" applyFont="true" applyBorder="false" applyAlignment="true" applyProtection="false">
      <alignment horizontal="general" vertical="bottom" textRotation="0" wrapText="false" indent="0" shrinkToFit="false"/>
      <protection locked="true" hidden="false"/>
    </xf>
    <xf numFmtId="171" fontId="24" fillId="0" borderId="0" xfId="7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71"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true" applyProtection="false">
      <alignment horizontal="general" vertical="bottom" textRotation="0" wrapText="false" indent="0" shrinkToFit="false"/>
      <protection locked="true" hidden="false"/>
    </xf>
    <xf numFmtId="164" fontId="24" fillId="0" borderId="0" xfId="71" applyFont="true" applyBorder="false" applyAlignment="true" applyProtection="false">
      <alignment horizontal="left" vertical="bottom" textRotation="0" wrapText="false" indent="1" shrinkToFit="false"/>
      <protection locked="true" hidden="false"/>
    </xf>
    <xf numFmtId="175" fontId="24" fillId="0" borderId="0" xfId="71" applyFont="true" applyBorder="true" applyAlignment="true" applyProtection="false">
      <alignment horizontal="left" vertical="bottom" textRotation="0" wrapText="false" indent="0" shrinkToFit="false"/>
      <protection locked="true" hidden="false"/>
    </xf>
    <xf numFmtId="164" fontId="24" fillId="0" borderId="0" xfId="71"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1" fontId="24" fillId="0" borderId="10" xfId="71" applyFont="true" applyBorder="tru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 fillId="0" borderId="0" xfId="71"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 fillId="0" borderId="0" xfId="71"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Sheet10" xfId="47"/>
    <cellStyle name="Comma_Sheet10" xfId="48"/>
    <cellStyle name="Currency [0]_Sheet10" xfId="49"/>
    <cellStyle name="Currency_Sheet10"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rmaali_1001 L&amp;T OYJ VUOSIKERTOMUS 2003" xfId="60"/>
    <cellStyle name="Normaali_1001 L&amp;T OYJ VUOSIKERTOMUS 2003_IAS1_laskelmat malli" xfId="61"/>
    <cellStyle name="Normaali_IFRS TASE" xfId="62"/>
    <cellStyle name="Normaali_IFRS- TULOSLASKELMA MALLIT" xfId="63"/>
    <cellStyle name="Normaali_IFRS- TULOSLASKELMA MALLIT_IAS1_laskelmat malli" xfId="64"/>
    <cellStyle name="Normaali_LTKASSAVIRTA2000" xfId="65"/>
    <cellStyle name="Normaali_LTKASSAVIRTA2000_IAS1_laskelmat malli" xfId="66"/>
    <cellStyle name="Normaali_LTKASSAVIRTA2000_PÖRSSI Q1 2009" xfId="67"/>
    <cellStyle name="Normaali_MATLIIKEV" xfId="68"/>
    <cellStyle name="Normaali_OYJRAHLASKELMA" xfId="69"/>
    <cellStyle name="Normaali_PROFORMA092001" xfId="70"/>
    <cellStyle name="Normaali_PÖRSSI Q1 2006" xfId="71"/>
    <cellStyle name="Normaali_pörssi062000" xfId="72"/>
    <cellStyle name="Normaali_rahlaskVUOSIKERT" xfId="73"/>
    <cellStyle name="Normaali_Tunnusluvut032000" xfId="74"/>
    <cellStyle name="Normaali_Tunnusluvut032000_IAS1_laskelmat malli" xfId="75"/>
    <cellStyle name="Normaali_Työkirja2" xfId="76"/>
    <cellStyle name="Normaali_Verot" xfId="77"/>
    <cellStyle name="Normal_Sheet10" xfId="78"/>
    <cellStyle name="Note 1" xfId="79"/>
    <cellStyle name="Output" xfId="80"/>
    <cellStyle name="Pilkku_B INV 2002" xfId="81"/>
    <cellStyle name="Title" xfId="82"/>
    <cellStyle name="Total" xfId="83"/>
    <cellStyle name="Warning Text"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IFRS%20TILINP&#196;&#196;T&#214;KSET/12%202005/OV%20JA%20MUUT%20VEL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xcel/PROFORMAJAKO/PF%20200109/ESTIM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EMP/nelj&#228;nneksitt&#228;in%20ilman%20nimenmuutoskuluj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alousosasto/IFRS-projekti_L.Aarnio/Uudet%20IFRS-standardit%202009/IFRS%20TILINP&#196;&#196;T&#214;KSET/12%202005/OV%20JA%20MUUT%20VELA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alousosasto/IFRS-projekti_L.Aarnio/Uudet%20IFRS-standardit%202009/TEMP/nelj&#228;nneksitt&#228;in%20ilman%20nimenmuutoskuluj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TEMP/nelj&#228;nneksitt&#228;in%20ilman%20nimenmuutoskuluj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alousosasto/IFRS-KONSERNILASKENTA_Laura%20Aarnio/tp2009/032009/Virrat%20kiinteist&#246;%20ja%20ppa-arvo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alousosasto/kirjanpito/LAURA,%20JAANA,%20NINA%20KONSERNILASKENTA_Laura%20Sillantaka/tp2006/122006/TASEKIRJAAN%20LIITTYVI&#196;%20TY&#214;PAPEREITA/Varauks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 JA MUUT VELAT"/>
      <sheetName val="LASKELM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TEST ESTIMAT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ELJÄNNEKSITTÄIN VERSIO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 JA MUUT VELAT"/>
      <sheetName val="LASKELM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ELJÄNNEKSITTÄIN VERSIO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ELJÄNNEKSITTÄIN VERSIO 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ul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aukset laskeminen"/>
      <sheetName val="26. VARAUKSET"/>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2.75" zeroHeight="false" outlineLevelRow="0" outlineLevelCol="0"/>
  <cols>
    <col collapsed="false" customWidth="true" hidden="false" outlineLevel="0" max="1" min="1" style="1" width="32.85"/>
    <col collapsed="false" customWidth="true" hidden="false" outlineLevel="0" max="2" min="2" style="2" width="10.28"/>
    <col collapsed="false" customWidth="true" hidden="false" outlineLevel="0" max="3" min="3" style="3" width="10.28"/>
    <col collapsed="false" customWidth="true" hidden="false" outlineLevel="0" max="5" min="4" style="4" width="10.28"/>
    <col collapsed="false" customWidth="true" hidden="false" outlineLevel="0" max="6" min="6" style="5" width="10.28"/>
    <col collapsed="false" customWidth="true" hidden="false" outlineLevel="0" max="7" min="7" style="4" width="10.28"/>
    <col collapsed="false" customWidth="false" hidden="false" outlineLevel="0" max="9" min="8" style="1" width="9.13"/>
    <col collapsed="false" customWidth="true" hidden="false" outlineLevel="0" max="10" min="10" style="1" width="25.99"/>
    <col collapsed="false" customWidth="false" hidden="false" outlineLevel="0" max="257" min="11" style="1" width="9.13"/>
  </cols>
  <sheetData>
    <row r="1" customFormat="false" ht="12.75" hidden="false" customHeight="false" outlineLevel="0" collapsed="false">
      <c r="A1" s="6" t="s">
        <v>0</v>
      </c>
    </row>
    <row r="3" customFormat="false" ht="15.75" hidden="false" customHeight="false" outlineLevel="0" collapsed="false">
      <c r="A3" s="7" t="s">
        <v>1</v>
      </c>
      <c r="B3" s="8"/>
      <c r="C3" s="9"/>
      <c r="D3" s="10"/>
      <c r="E3" s="10"/>
      <c r="F3" s="11"/>
      <c r="G3" s="10"/>
    </row>
    <row r="4" customFormat="false" ht="12.75" hidden="false" customHeight="false" outlineLevel="0" collapsed="false">
      <c r="A4" s="12"/>
      <c r="B4" s="13"/>
      <c r="C4" s="14"/>
      <c r="D4" s="15"/>
      <c r="E4" s="15"/>
      <c r="F4" s="16"/>
      <c r="G4" s="15"/>
    </row>
    <row r="5" customFormat="false" ht="12.75" hidden="false" customHeight="false" outlineLevel="0" collapsed="false">
      <c r="A5" s="17" t="s">
        <v>2</v>
      </c>
      <c r="B5" s="18" t="s">
        <v>3</v>
      </c>
      <c r="C5" s="18" t="s">
        <v>4</v>
      </c>
      <c r="D5" s="19" t="s">
        <v>5</v>
      </c>
      <c r="E5" s="19" t="s">
        <v>6</v>
      </c>
      <c r="F5" s="19" t="s">
        <v>7</v>
      </c>
      <c r="G5" s="19" t="s">
        <v>5</v>
      </c>
    </row>
    <row r="6" customFormat="false" ht="12.75" hidden="false" customHeight="false" outlineLevel="0" collapsed="false">
      <c r="C6" s="20"/>
      <c r="D6" s="5"/>
      <c r="E6" s="5"/>
    </row>
    <row r="7" s="23" customFormat="true" ht="12.75" hidden="false" customHeight="false" outlineLevel="0" collapsed="false">
      <c r="A7" s="12" t="s">
        <v>8</v>
      </c>
      <c r="B7" s="21" t="n">
        <v>148041</v>
      </c>
      <c r="C7" s="22" t="n">
        <v>153058</v>
      </c>
      <c r="D7" s="16" t="n">
        <f aca="false">(B7-C7)/C7*100</f>
        <v>-3.27784238654628</v>
      </c>
      <c r="E7" s="22" t="n">
        <v>582306</v>
      </c>
      <c r="F7" s="22" t="n">
        <v>605996</v>
      </c>
      <c r="G7" s="16" t="n">
        <f aca="false">(E7-F7)/F7*100</f>
        <v>-3.90926672783319</v>
      </c>
      <c r="J7" s="24"/>
      <c r="K7" s="25"/>
      <c r="L7" s="2"/>
    </row>
    <row r="8" s="23" customFormat="true" ht="12.75" hidden="false" customHeight="false" outlineLevel="0" collapsed="false">
      <c r="A8" s="26" t="s">
        <v>9</v>
      </c>
      <c r="B8" s="27" t="n">
        <v>-132487</v>
      </c>
      <c r="C8" s="28" t="n">
        <v>-136925</v>
      </c>
      <c r="D8" s="29" t="n">
        <f aca="false">(B8-C8)/C8*100</f>
        <v>-3.24119043271864</v>
      </c>
      <c r="E8" s="28" t="n">
        <v>-505699</v>
      </c>
      <c r="F8" s="28" t="n">
        <v>-533681</v>
      </c>
      <c r="G8" s="29" t="n">
        <f aca="false">(E8-F8)/F8*100</f>
        <v>-5.24320708438187</v>
      </c>
      <c r="J8" s="30"/>
      <c r="K8" s="31"/>
      <c r="L8" s="2"/>
    </row>
    <row r="9" s="23" customFormat="true" ht="12.75" hidden="false" customHeight="false" outlineLevel="0" collapsed="false">
      <c r="A9" s="12" t="s">
        <v>10</v>
      </c>
      <c r="B9" s="21" t="n">
        <f aca="false">B7+B8</f>
        <v>15554</v>
      </c>
      <c r="C9" s="22" t="n">
        <f aca="false">C7+C8</f>
        <v>16133</v>
      </c>
      <c r="D9" s="16" t="n">
        <f aca="false">(B9-C9)/C9*100</f>
        <v>-3.58891712638691</v>
      </c>
      <c r="E9" s="21" t="n">
        <f aca="false">E7+E8</f>
        <v>76607</v>
      </c>
      <c r="F9" s="21" t="n">
        <f aca="false">F7+F8</f>
        <v>72315</v>
      </c>
      <c r="G9" s="16" t="n">
        <f aca="false">(E9-F9)/F9*100</f>
        <v>5.93514485238194</v>
      </c>
      <c r="J9" s="30"/>
      <c r="K9" s="31"/>
      <c r="L9" s="2"/>
    </row>
    <row r="10" s="23" customFormat="true" ht="12.75" hidden="false" customHeight="false" outlineLevel="0" collapsed="false">
      <c r="B10" s="32"/>
      <c r="C10" s="20"/>
      <c r="D10" s="5"/>
      <c r="E10" s="20"/>
      <c r="F10" s="20"/>
      <c r="G10" s="5"/>
      <c r="J10" s="30"/>
      <c r="K10" s="31"/>
      <c r="L10" s="2"/>
    </row>
    <row r="11" s="23" customFormat="true" ht="12.75" hidden="false" customHeight="false" outlineLevel="0" collapsed="false">
      <c r="A11" s="33" t="s">
        <v>11</v>
      </c>
      <c r="B11" s="20" t="n">
        <v>429</v>
      </c>
      <c r="C11" s="20" t="n">
        <v>3820</v>
      </c>
      <c r="D11" s="5" t="n">
        <f aca="false">(B11-C11)/C11*100</f>
        <v>-88.7696335078534</v>
      </c>
      <c r="E11" s="20" t="n">
        <v>2425</v>
      </c>
      <c r="F11" s="20" t="n">
        <v>21708</v>
      </c>
      <c r="G11" s="5" t="n">
        <f aca="false">(E11-F11)/F11*100</f>
        <v>-88.8290031324857</v>
      </c>
      <c r="J11" s="24"/>
      <c r="K11" s="34"/>
      <c r="L11" s="2"/>
    </row>
    <row r="12" s="23" customFormat="true" ht="12.75" hidden="false" customHeight="false" outlineLevel="0" collapsed="false">
      <c r="A12" s="35" t="s">
        <v>12</v>
      </c>
      <c r="B12" s="20" t="n">
        <v>-3842</v>
      </c>
      <c r="C12" s="20" t="n">
        <v>-4517</v>
      </c>
      <c r="D12" s="5" t="n">
        <f aca="false">(B12-C12)/C12*100</f>
        <v>-14.9435466017268</v>
      </c>
      <c r="E12" s="20" t="n">
        <v>-14636</v>
      </c>
      <c r="F12" s="20" t="n">
        <v>-16228</v>
      </c>
      <c r="G12" s="5" t="n">
        <f aca="false">(E12-F12)/F12*100</f>
        <v>-9.81020458466847</v>
      </c>
      <c r="J12" s="24"/>
      <c r="K12" s="34"/>
      <c r="L12" s="2"/>
    </row>
    <row r="13" s="23" customFormat="true" ht="12.75" hidden="false" customHeight="false" outlineLevel="0" collapsed="false">
      <c r="A13" s="36" t="s">
        <v>13</v>
      </c>
      <c r="B13" s="20" t="n">
        <v>-3167</v>
      </c>
      <c r="C13" s="20" t="n">
        <v>-2873</v>
      </c>
      <c r="D13" s="5" t="n">
        <f aca="false">(B13-C13)/C13*100</f>
        <v>10.2332057083188</v>
      </c>
      <c r="E13" s="20" t="n">
        <v>-11705</v>
      </c>
      <c r="F13" s="20" t="n">
        <v>-12105</v>
      </c>
      <c r="G13" s="5" t="n">
        <f aca="false">(E13-F13)/F13*100</f>
        <v>-3.30441966129698</v>
      </c>
      <c r="J13" s="37"/>
      <c r="K13" s="34"/>
      <c r="L13" s="2"/>
    </row>
    <row r="14" s="23" customFormat="true" ht="12.75" hidden="false" customHeight="false" outlineLevel="0" collapsed="false">
      <c r="A14" s="38" t="s">
        <v>14</v>
      </c>
      <c r="B14" s="39" t="n">
        <v>-470</v>
      </c>
      <c r="C14" s="39" t="n">
        <v>-4592</v>
      </c>
      <c r="D14" s="40" t="n">
        <f aca="false">(B14-C14)/C14*100</f>
        <v>-89.7648083623693</v>
      </c>
      <c r="E14" s="39" t="n">
        <v>-2427</v>
      </c>
      <c r="F14" s="39" t="n">
        <v>-7102</v>
      </c>
      <c r="G14" s="5" t="n">
        <f aca="false">(E14-F14)/F14*100</f>
        <v>-65.8265277386652</v>
      </c>
      <c r="I14" s="41"/>
      <c r="J14" s="30"/>
      <c r="K14" s="31"/>
      <c r="L14" s="2"/>
    </row>
    <row r="15" s="23" customFormat="true" ht="12.75" hidden="false" customHeight="false" outlineLevel="0" collapsed="false">
      <c r="A15" s="42" t="s">
        <v>15</v>
      </c>
      <c r="B15" s="28"/>
      <c r="C15" s="28" t="n">
        <v>-3090</v>
      </c>
      <c r="D15" s="29"/>
      <c r="E15" s="28"/>
      <c r="F15" s="28" t="n">
        <v>-3090</v>
      </c>
      <c r="G15" s="29"/>
      <c r="I15" s="41"/>
      <c r="J15" s="30"/>
      <c r="K15" s="31"/>
      <c r="L15" s="2"/>
    </row>
    <row r="16" s="23" customFormat="true" ht="12.75" hidden="false" customHeight="false" outlineLevel="0" collapsed="false">
      <c r="A16" s="43" t="s">
        <v>16</v>
      </c>
      <c r="B16" s="44" t="n">
        <f aca="false">SUM(B9:B15)</f>
        <v>8504</v>
      </c>
      <c r="C16" s="44" t="n">
        <f aca="false">SUM(C9:C15)</f>
        <v>4881</v>
      </c>
      <c r="D16" s="45" t="n">
        <f aca="false">(B16-C16)/C16*100</f>
        <v>74.2265929112887</v>
      </c>
      <c r="E16" s="44" t="n">
        <f aca="false">SUM(E9:E15)</f>
        <v>50264</v>
      </c>
      <c r="F16" s="44" t="n">
        <f aca="false">SUM(F9:F15)</f>
        <v>55498</v>
      </c>
      <c r="G16" s="45" t="n">
        <f aca="false">(E16-F16)/F16*100</f>
        <v>-9.4309704854229</v>
      </c>
      <c r="I16" s="41"/>
      <c r="J16" s="24"/>
      <c r="K16" s="34"/>
      <c r="L16" s="2"/>
    </row>
    <row r="17" customFormat="false" ht="12.75" hidden="false" customHeight="false" outlineLevel="0" collapsed="false">
      <c r="A17" s="38"/>
      <c r="B17" s="46"/>
      <c r="C17" s="39"/>
      <c r="D17" s="40"/>
      <c r="E17" s="39"/>
      <c r="F17" s="39"/>
      <c r="G17" s="47"/>
      <c r="J17" s="36"/>
      <c r="K17" s="48"/>
      <c r="L17" s="49"/>
    </row>
    <row r="18" customFormat="false" ht="12.75" hidden="false" customHeight="false" outlineLevel="0" collapsed="false">
      <c r="A18" s="36" t="s">
        <v>17</v>
      </c>
      <c r="B18" s="39" t="n">
        <v>224</v>
      </c>
      <c r="C18" s="39" t="n">
        <v>742</v>
      </c>
      <c r="D18" s="40" t="n">
        <f aca="false">(B18-C18)/C18*100</f>
        <v>-69.811320754717</v>
      </c>
      <c r="E18" s="39" t="n">
        <v>1290</v>
      </c>
      <c r="F18" s="39" t="n">
        <v>1931</v>
      </c>
      <c r="G18" s="47" t="n">
        <f aca="false">(E18-F18)/F18*100</f>
        <v>-33.1952356292077</v>
      </c>
      <c r="I18" s="50"/>
      <c r="J18" s="51"/>
      <c r="K18" s="51"/>
      <c r="L18" s="49"/>
    </row>
    <row r="19" customFormat="false" ht="12.75" hidden="false" customHeight="false" outlineLevel="0" collapsed="false">
      <c r="A19" s="17" t="s">
        <v>18</v>
      </c>
      <c r="B19" s="28" t="n">
        <v>-1302</v>
      </c>
      <c r="C19" s="28" t="n">
        <v>-2112</v>
      </c>
      <c r="D19" s="29" t="n">
        <f aca="false">(B19-C19)/C19*100</f>
        <v>-38.3522727272727</v>
      </c>
      <c r="E19" s="28" t="n">
        <v>-6528</v>
      </c>
      <c r="F19" s="28" t="n">
        <v>-6737</v>
      </c>
      <c r="G19" s="52" t="n">
        <f aca="false">(E19-F19)/F19*100</f>
        <v>-3.10227104052249</v>
      </c>
      <c r="I19" s="50"/>
      <c r="J19" s="53"/>
      <c r="K19" s="54"/>
      <c r="L19" s="49"/>
    </row>
    <row r="20" customFormat="false" ht="12.75" hidden="false" customHeight="false" outlineLevel="0" collapsed="false">
      <c r="A20" s="55" t="s">
        <v>19</v>
      </c>
      <c r="B20" s="44" t="n">
        <f aca="false">SUM(B16:B19)</f>
        <v>7426</v>
      </c>
      <c r="C20" s="22" t="n">
        <f aca="false">SUM(C16:C19)</f>
        <v>3511</v>
      </c>
      <c r="D20" s="16" t="n">
        <f aca="false">(B20-C20)/C20*100</f>
        <v>111.506693249786</v>
      </c>
      <c r="E20" s="22" t="n">
        <f aca="false">SUM(E16:E19)</f>
        <v>45026</v>
      </c>
      <c r="F20" s="22" t="n">
        <f aca="false">SUM(F16:F19)</f>
        <v>50692</v>
      </c>
      <c r="G20" s="15" t="n">
        <f aca="false">(E20-F20)/F20*100</f>
        <v>-11.1773060838002</v>
      </c>
      <c r="J20" s="53"/>
      <c r="K20" s="54"/>
      <c r="L20" s="49"/>
    </row>
    <row r="21" customFormat="false" ht="12.75" hidden="false" customHeight="false" outlineLevel="0" collapsed="false">
      <c r="B21" s="46"/>
      <c r="C21" s="20"/>
      <c r="D21" s="5"/>
      <c r="E21" s="20"/>
      <c r="F21" s="20"/>
      <c r="J21" s="56"/>
      <c r="K21" s="54"/>
      <c r="L21" s="49"/>
    </row>
    <row r="22" customFormat="false" ht="12.75" hidden="false" customHeight="false" outlineLevel="0" collapsed="false">
      <c r="A22" s="26" t="s">
        <v>20</v>
      </c>
      <c r="B22" s="28" t="n">
        <v>-1917</v>
      </c>
      <c r="C22" s="28" t="n">
        <v>-1979</v>
      </c>
      <c r="D22" s="29" t="n">
        <f aca="false">(B22-C22)/C22*100</f>
        <v>-3.13289540171804</v>
      </c>
      <c r="E22" s="28" t="n">
        <v>-11881</v>
      </c>
      <c r="F22" s="28" t="n">
        <v>-10724</v>
      </c>
      <c r="G22" s="52" t="n">
        <f aca="false">(E22-F22)/F22*100</f>
        <v>10.7888847444983</v>
      </c>
      <c r="J22" s="43"/>
      <c r="K22" s="57"/>
      <c r="L22" s="49"/>
    </row>
    <row r="23" customFormat="false" ht="12.75" hidden="false" customHeight="false" outlineLevel="0" collapsed="false">
      <c r="A23" s="58" t="s">
        <v>21</v>
      </c>
      <c r="B23" s="21" t="n">
        <f aca="false">SUM(B20:B22)</f>
        <v>5509</v>
      </c>
      <c r="C23" s="44" t="n">
        <f aca="false">SUM(C20:C22)</f>
        <v>1532</v>
      </c>
      <c r="D23" s="45" t="n">
        <f aca="false">(B23-C23)/C23*100</f>
        <v>259.595300261097</v>
      </c>
      <c r="E23" s="44" t="n">
        <f aca="false">SUM(E20:E22)</f>
        <v>33145</v>
      </c>
      <c r="F23" s="44" t="n">
        <f aca="false">SUM(F20:F22)</f>
        <v>39968</v>
      </c>
      <c r="G23" s="59" t="n">
        <f aca="false">(E23-F23)/F23*100</f>
        <v>-17.0711569255404</v>
      </c>
      <c r="J23" s="38"/>
      <c r="K23" s="57"/>
      <c r="L23" s="49"/>
    </row>
    <row r="24" customFormat="false" ht="12.75" hidden="false" customHeight="false" outlineLevel="0" collapsed="false">
      <c r="A24" s="33"/>
      <c r="B24" s="46"/>
      <c r="C24" s="20"/>
      <c r="D24" s="5"/>
      <c r="E24" s="20"/>
      <c r="F24" s="20"/>
      <c r="J24" s="49"/>
      <c r="K24" s="57"/>
      <c r="L24" s="49"/>
    </row>
    <row r="25" customFormat="false" ht="12.75" hidden="false" customHeight="false" outlineLevel="0" collapsed="false">
      <c r="A25" s="60" t="s">
        <v>22</v>
      </c>
      <c r="B25" s="61"/>
      <c r="C25" s="22"/>
      <c r="D25" s="16"/>
      <c r="E25" s="22"/>
      <c r="F25" s="22"/>
      <c r="G25" s="15"/>
      <c r="J25" s="62"/>
      <c r="K25" s="51"/>
      <c r="L25" s="49"/>
    </row>
    <row r="26" customFormat="false" ht="12.75" hidden="false" customHeight="false" outlineLevel="0" collapsed="false">
      <c r="A26" s="33" t="s">
        <v>23</v>
      </c>
      <c r="B26" s="20" t="n">
        <f aca="false">B23-B27</f>
        <v>5511</v>
      </c>
      <c r="C26" s="20" t="n">
        <f aca="false">C23-C27</f>
        <v>1537</v>
      </c>
      <c r="D26" s="5"/>
      <c r="E26" s="20" t="n">
        <f aca="false">E23-E27</f>
        <v>33140</v>
      </c>
      <c r="F26" s="20" t="n">
        <f aca="false">F23-F27</f>
        <v>39969</v>
      </c>
      <c r="J26" s="49"/>
      <c r="K26" s="63"/>
      <c r="L26" s="49"/>
    </row>
    <row r="27" customFormat="false" ht="12.75" hidden="false" customHeight="false" outlineLevel="0" collapsed="false">
      <c r="A27" s="1" t="s">
        <v>24</v>
      </c>
      <c r="B27" s="20" t="n">
        <v>-2</v>
      </c>
      <c r="C27" s="20" t="n">
        <v>-5</v>
      </c>
      <c r="D27" s="5"/>
      <c r="E27" s="20" t="n">
        <v>5</v>
      </c>
      <c r="F27" s="20" t="n">
        <v>-1</v>
      </c>
      <c r="I27" s="50"/>
      <c r="J27" s="49"/>
      <c r="K27" s="63"/>
      <c r="L27" s="49"/>
    </row>
    <row r="28" customFormat="false" ht="12.75" hidden="false" customHeight="false" outlineLevel="0" collapsed="false">
      <c r="A28" s="33"/>
      <c r="B28" s="64"/>
      <c r="C28" s="65"/>
      <c r="D28" s="66"/>
      <c r="E28" s="67"/>
      <c r="F28" s="67"/>
      <c r="G28" s="68"/>
    </row>
    <row r="29" customFormat="false" ht="12.75" hidden="false" customHeight="false" outlineLevel="0" collapsed="false">
      <c r="A29" s="12" t="s">
        <v>25</v>
      </c>
      <c r="B29" s="69"/>
      <c r="C29" s="69"/>
      <c r="D29" s="5"/>
      <c r="E29" s="70"/>
      <c r="F29" s="70"/>
    </row>
    <row r="30" customFormat="false" ht="12.75" hidden="false" customHeight="false" outlineLevel="0" collapsed="false">
      <c r="A30" s="1" t="s">
        <v>26</v>
      </c>
      <c r="B30" s="69" t="n">
        <v>0.14</v>
      </c>
      <c r="C30" s="69" t="n">
        <v>0.04</v>
      </c>
      <c r="D30" s="5"/>
      <c r="E30" s="70" t="n">
        <v>0.85</v>
      </c>
      <c r="F30" s="70" t="n">
        <v>1.03</v>
      </c>
    </row>
    <row r="31" customFormat="false" ht="12.75" hidden="false" customHeight="false" outlineLevel="0" collapsed="false">
      <c r="A31" s="1" t="s">
        <v>27</v>
      </c>
      <c r="B31" s="69" t="n">
        <v>0.14</v>
      </c>
      <c r="C31" s="69" t="n">
        <v>0.04</v>
      </c>
      <c r="D31" s="5"/>
      <c r="E31" s="70" t="n">
        <v>0.85</v>
      </c>
      <c r="F31" s="70" t="n">
        <v>1.03</v>
      </c>
    </row>
    <row r="32" customFormat="false" ht="12.75" hidden="false" customHeight="false" outlineLevel="0" collapsed="false">
      <c r="D32" s="5"/>
      <c r="E32" s="5"/>
    </row>
    <row r="33" customFormat="false" ht="12.75" hidden="false" customHeight="false" outlineLevel="0" collapsed="false">
      <c r="D33" s="5"/>
      <c r="E33" s="5"/>
    </row>
  </sheetData>
  <printOptions headings="false" gridLines="false" gridLinesSet="true" horizontalCentered="false" verticalCentered="false"/>
  <pageMargins left="0.990277777777778" right="0.270138888888889" top="0.984027777777778" bottom="0"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1" min="1" style="71" width="32.85"/>
    <col collapsed="false" customWidth="true" hidden="false" outlineLevel="0" max="2" min="2" style="73" width="12.7"/>
    <col collapsed="false" customWidth="true" hidden="false" outlineLevel="0" max="3" min="3" style="119" width="12.7"/>
    <col collapsed="false" customWidth="true" hidden="false" outlineLevel="0" max="4" min="4" style="389" width="12.7"/>
    <col collapsed="false" customWidth="true" hidden="false" outlineLevel="0" max="5" min="5" style="72" width="12.7"/>
    <col collapsed="false" customWidth="true" hidden="false" outlineLevel="0" max="6" min="6" style="119" width="12.7"/>
    <col collapsed="false" customWidth="true" hidden="false" outlineLevel="0" max="7" min="7" style="71" width="12.7"/>
    <col collapsed="false" customWidth="true" hidden="true" outlineLevel="0" max="8" min="8" style="72" width="10.28"/>
    <col collapsed="false" customWidth="false" hidden="false" outlineLevel="0" max="10" min="9" style="71" width="9.13"/>
    <col collapsed="false" customWidth="true" hidden="false" outlineLevel="0" max="11" min="11" style="71" width="25.99"/>
    <col collapsed="false" customWidth="false" hidden="false" outlineLevel="0" max="257" min="12" style="71" width="9.13"/>
  </cols>
  <sheetData>
    <row r="1" customFormat="false" ht="12.75" hidden="false" customHeight="false" outlineLevel="0" collapsed="false">
      <c r="A1" s="6" t="s">
        <v>0</v>
      </c>
    </row>
    <row r="2" customFormat="false" ht="12.75" hidden="false" customHeight="false" outlineLevel="0" collapsed="false">
      <c r="A2" s="6"/>
    </row>
    <row r="3" customFormat="false" ht="15.75" hidden="false" customHeight="false" outlineLevel="0" collapsed="false">
      <c r="A3" s="390" t="s">
        <v>216</v>
      </c>
      <c r="B3" s="77"/>
      <c r="C3" s="391"/>
      <c r="D3" s="392"/>
      <c r="G3" s="393"/>
      <c r="I3" s="78"/>
    </row>
    <row r="4" customFormat="false" ht="12.75" hidden="false" customHeight="true" outlineLevel="0" collapsed="false">
      <c r="A4" s="390"/>
      <c r="B4" s="77"/>
      <c r="C4" s="394"/>
      <c r="D4" s="392"/>
      <c r="F4" s="394"/>
      <c r="G4" s="393"/>
      <c r="I4" s="78"/>
    </row>
    <row r="5" customFormat="false" ht="12.75" hidden="false" customHeight="false" outlineLevel="0" collapsed="false">
      <c r="A5" s="395"/>
      <c r="B5" s="396"/>
      <c r="C5" s="397" t="s">
        <v>217</v>
      </c>
      <c r="D5" s="398"/>
      <c r="E5" s="399"/>
      <c r="F5" s="397" t="s">
        <v>218</v>
      </c>
      <c r="G5" s="400"/>
      <c r="I5" s="78"/>
    </row>
    <row r="6" customFormat="false" ht="38.25" hidden="false" customHeight="false" outlineLevel="0" collapsed="false">
      <c r="A6" s="401" t="s">
        <v>2</v>
      </c>
      <c r="B6" s="402" t="s">
        <v>219</v>
      </c>
      <c r="C6" s="402" t="s">
        <v>220</v>
      </c>
      <c r="D6" s="403" t="s">
        <v>221</v>
      </c>
      <c r="E6" s="404" t="s">
        <v>219</v>
      </c>
      <c r="F6" s="402" t="s">
        <v>220</v>
      </c>
      <c r="G6" s="403" t="s">
        <v>221</v>
      </c>
      <c r="H6" s="84" t="s">
        <v>222</v>
      </c>
      <c r="I6" s="85"/>
    </row>
    <row r="7" customFormat="false" ht="12.75" hidden="false" customHeight="false" outlineLevel="0" collapsed="false">
      <c r="B7" s="87"/>
      <c r="C7" s="87"/>
      <c r="D7" s="405"/>
      <c r="E7" s="406"/>
      <c r="F7" s="87"/>
      <c r="G7" s="407"/>
      <c r="H7" s="87"/>
      <c r="I7" s="89"/>
    </row>
    <row r="8" customFormat="false" ht="13.5" hidden="false" customHeight="true" outlineLevel="0" collapsed="false">
      <c r="A8" s="408" t="s">
        <v>30</v>
      </c>
      <c r="B8" s="89" t="n">
        <v>-464</v>
      </c>
      <c r="C8" s="90" t="n">
        <v>121</v>
      </c>
      <c r="D8" s="90" t="n">
        <f aca="false">SUM(B8:C8)</f>
        <v>-343</v>
      </c>
      <c r="E8" s="406" t="n">
        <v>-1313</v>
      </c>
      <c r="F8" s="90" t="n">
        <v>341</v>
      </c>
      <c r="G8" s="90" t="n">
        <f aca="false">SUM(E8:F8)</f>
        <v>-972</v>
      </c>
      <c r="I8" s="409"/>
      <c r="J8" s="409"/>
      <c r="K8" s="117"/>
    </row>
    <row r="9" customFormat="false" ht="12.75" hidden="false" customHeight="false" outlineLevel="0" collapsed="false">
      <c r="A9" s="408" t="s">
        <v>31</v>
      </c>
      <c r="B9" s="89" t="n">
        <v>-29</v>
      </c>
      <c r="C9" s="90" t="n">
        <v>8</v>
      </c>
      <c r="D9" s="90" t="n">
        <f aca="false">SUM(B9:C9)</f>
        <v>-21</v>
      </c>
      <c r="E9" s="406" t="n">
        <v>-14219</v>
      </c>
      <c r="F9" s="90" t="n">
        <v>10</v>
      </c>
      <c r="G9" s="90" t="n">
        <f aca="false">SUM(E9:F9)</f>
        <v>-14209</v>
      </c>
      <c r="I9" s="410"/>
      <c r="J9" s="409"/>
      <c r="K9" s="117"/>
    </row>
    <row r="10" customFormat="false" ht="12.75" hidden="false" customHeight="false" outlineLevel="0" collapsed="false">
      <c r="A10" s="184" t="s">
        <v>34</v>
      </c>
      <c r="B10" s="101" t="n">
        <v>380</v>
      </c>
      <c r="C10" s="101" t="n">
        <v>-56</v>
      </c>
      <c r="D10" s="101" t="n">
        <f aca="false">SUM(B10:C10)</f>
        <v>324</v>
      </c>
      <c r="E10" s="411" t="n">
        <v>-2283</v>
      </c>
      <c r="F10" s="101" t="n">
        <v>421</v>
      </c>
      <c r="G10" s="101" t="n">
        <f aca="false">SUM(E10:F10)</f>
        <v>-1862</v>
      </c>
      <c r="I10" s="410"/>
      <c r="J10" s="409"/>
      <c r="K10" s="117"/>
    </row>
    <row r="11" customFormat="false" ht="25.5" hidden="false" customHeight="true" outlineLevel="0" collapsed="false">
      <c r="A11" s="412" t="s">
        <v>223</v>
      </c>
      <c r="B11" s="89" t="n">
        <f aca="false">SUM(B8:B10)</f>
        <v>-113</v>
      </c>
      <c r="C11" s="89" t="n">
        <f aca="false">SUM(C8:C10)</f>
        <v>73</v>
      </c>
      <c r="D11" s="90" t="n">
        <f aca="false">SUM(B11:C11)</f>
        <v>-40</v>
      </c>
      <c r="E11" s="406" t="n">
        <f aca="false">SUM(E8:E10)</f>
        <v>-17815</v>
      </c>
      <c r="F11" s="89" t="n">
        <f aca="false">SUM(F8:F10)</f>
        <v>772</v>
      </c>
      <c r="G11" s="89" t="n">
        <f aca="false">SUM(G8:G10)</f>
        <v>-17043</v>
      </c>
      <c r="I11" s="410"/>
      <c r="J11" s="409"/>
    </row>
    <row r="12" customFormat="false" ht="12.75" hidden="false" customHeight="false" outlineLevel="0" collapsed="false">
      <c r="D12" s="405"/>
      <c r="G12" s="72"/>
      <c r="I12" s="72"/>
    </row>
    <row r="13" customFormat="false" ht="12.75" hidden="false" customHeight="false" outlineLevel="0" collapsed="false">
      <c r="D13" s="405"/>
      <c r="F13" s="72"/>
      <c r="G13" s="72"/>
      <c r="I13" s="72"/>
    </row>
    <row r="14" customFormat="false" ht="12.75" hidden="false" customHeight="false" outlineLevel="0" collapsed="false">
      <c r="A14" s="413"/>
      <c r="D14" s="4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3" min="2" style="210" width="11.7"/>
    <col collapsed="false" customWidth="true" hidden="false" outlineLevel="0" max="7" min="5" style="0" width="12.7"/>
  </cols>
  <sheetData>
    <row r="1" customFormat="false" ht="12.75" hidden="false" customHeight="false" outlineLevel="0" collapsed="false">
      <c r="A1" s="276" t="s">
        <v>182</v>
      </c>
      <c r="B1" s="373"/>
    </row>
    <row r="2" customFormat="false" ht="12.75" hidden="false" customHeight="false" outlineLevel="0" collapsed="false">
      <c r="A2" s="283"/>
      <c r="B2" s="285"/>
    </row>
    <row r="3" customFormat="false" ht="12.75" hidden="false" customHeight="false" outlineLevel="0" collapsed="false">
      <c r="A3" s="283" t="s">
        <v>224</v>
      </c>
      <c r="B3" s="285"/>
    </row>
    <row r="4" customFormat="false" ht="12.75" hidden="false" customHeight="false" outlineLevel="0" collapsed="false">
      <c r="A4" s="282"/>
      <c r="B4" s="284"/>
    </row>
    <row r="5" customFormat="false" ht="12.75" hidden="false" customHeight="false" outlineLevel="0" collapsed="false">
      <c r="A5" s="323" t="s">
        <v>2</v>
      </c>
      <c r="B5" s="290" t="s">
        <v>6</v>
      </c>
      <c r="C5" s="290" t="s">
        <v>7</v>
      </c>
    </row>
    <row r="6" customFormat="false" ht="12.75" hidden="false" customHeight="false" outlineLevel="0" collapsed="false">
      <c r="A6" s="282"/>
      <c r="B6" s="285"/>
      <c r="C6" s="285"/>
    </row>
    <row r="7" customFormat="false" ht="12.75" hidden="false" customHeight="false" outlineLevel="0" collapsed="false">
      <c r="A7" s="378" t="s">
        <v>225</v>
      </c>
      <c r="B7" s="299" t="n">
        <v>152627</v>
      </c>
      <c r="C7" s="299" t="n">
        <v>162117</v>
      </c>
    </row>
    <row r="8" customFormat="false" ht="12.75" hidden="false" customHeight="false" outlineLevel="0" collapsed="false">
      <c r="A8" s="378" t="s">
        <v>226</v>
      </c>
      <c r="B8" s="299" t="n">
        <v>1352</v>
      </c>
      <c r="C8" s="299" t="n">
        <v>3057</v>
      </c>
    </row>
    <row r="9" customFormat="false" ht="12.75" hidden="false" customHeight="false" outlineLevel="0" collapsed="false">
      <c r="A9" s="378" t="s">
        <v>227</v>
      </c>
      <c r="B9" s="299" t="n">
        <v>4052</v>
      </c>
      <c r="C9" s="299" t="n">
        <v>3812</v>
      </c>
    </row>
    <row r="10" customFormat="false" ht="12.75" hidden="false" customHeight="false" outlineLevel="0" collapsed="false">
      <c r="A10" s="378" t="s">
        <v>228</v>
      </c>
      <c r="B10" s="299" t="n">
        <v>-2148</v>
      </c>
      <c r="C10" s="299" t="n">
        <v>-2762</v>
      </c>
    </row>
    <row r="11" customFormat="false" ht="12.75" hidden="false" customHeight="false" outlineLevel="0" collapsed="false">
      <c r="A11" s="378" t="s">
        <v>229</v>
      </c>
      <c r="B11" s="299" t="n">
        <v>-8880</v>
      </c>
      <c r="C11" s="299" t="n">
        <v>-12147</v>
      </c>
      <c r="E11" s="414"/>
    </row>
    <row r="12" customFormat="false" ht="12.75" hidden="false" customHeight="false" outlineLevel="0" collapsed="false">
      <c r="A12" s="378" t="s">
        <v>230</v>
      </c>
      <c r="B12" s="299" t="n">
        <v>978</v>
      </c>
      <c r="C12" s="299" t="n">
        <v>2</v>
      </c>
    </row>
    <row r="13" customFormat="false" ht="12.75" hidden="false" customHeight="false" outlineLevel="0" collapsed="false">
      <c r="A13" s="305" t="s">
        <v>231</v>
      </c>
      <c r="B13" s="309" t="n">
        <v>436</v>
      </c>
      <c r="C13" s="309" t="n">
        <v>-1452</v>
      </c>
      <c r="F13" s="414"/>
    </row>
    <row r="14" customFormat="false" ht="12.75" hidden="false" customHeight="false" outlineLevel="0" collapsed="false">
      <c r="A14" s="282" t="s">
        <v>232</v>
      </c>
      <c r="B14" s="299" t="n">
        <f aca="false">SUM(B7:B13)</f>
        <v>148417</v>
      </c>
      <c r="C14" s="299" t="n">
        <f aca="false">SUM(C7:C13)</f>
        <v>152627</v>
      </c>
    </row>
    <row r="15" customFormat="false" ht="12.75" hidden="false" customHeight="false" outlineLevel="0" collapsed="false">
      <c r="A15" s="282"/>
      <c r="B15" s="415"/>
      <c r="C15" s="416"/>
      <c r="E15" s="414"/>
    </row>
    <row r="16" customFormat="false" ht="12.75" hidden="false" customHeight="false" outlineLevel="0" collapsed="false">
      <c r="A16" s="283" t="s">
        <v>233</v>
      </c>
    </row>
    <row r="17" customFormat="false" ht="12.75" hidden="false" customHeight="false" outlineLevel="0" collapsed="false">
      <c r="A17" s="282"/>
      <c r="B17" s="284"/>
      <c r="E17" s="414"/>
      <c r="F17" s="414"/>
      <c r="G17" s="414"/>
    </row>
    <row r="18" customFormat="false" ht="12.75" hidden="false" customHeight="false" outlineLevel="0" collapsed="false">
      <c r="A18" s="323" t="s">
        <v>2</v>
      </c>
      <c r="B18" s="290" t="str">
        <f aca="false">+B5</f>
        <v>1-12/2009</v>
      </c>
      <c r="C18" s="290" t="str">
        <f aca="false">C5</f>
        <v>1-12/2008</v>
      </c>
      <c r="E18" s="414"/>
      <c r="F18" s="414"/>
    </row>
    <row r="19" customFormat="false" ht="12.75" hidden="false" customHeight="false" outlineLevel="0" collapsed="false">
      <c r="A19" s="282"/>
      <c r="B19" s="285"/>
      <c r="C19" s="285"/>
      <c r="E19" s="414"/>
      <c r="F19" s="414"/>
    </row>
    <row r="20" customFormat="false" ht="12.75" hidden="false" customHeight="false" outlineLevel="0" collapsed="false">
      <c r="A20" s="378" t="s">
        <v>225</v>
      </c>
      <c r="B20" s="299" t="n">
        <v>197152</v>
      </c>
      <c r="C20" s="299" t="n">
        <v>151870</v>
      </c>
    </row>
    <row r="21" customFormat="false" ht="12.75" hidden="false" customHeight="false" outlineLevel="0" collapsed="false">
      <c r="A21" s="378" t="s">
        <v>226</v>
      </c>
      <c r="B21" s="299" t="n">
        <v>395</v>
      </c>
      <c r="C21" s="299" t="n">
        <v>2050</v>
      </c>
      <c r="E21" s="414"/>
    </row>
    <row r="22" customFormat="false" ht="12.75" hidden="false" customHeight="false" outlineLevel="0" collapsed="false">
      <c r="A22" s="378" t="s">
        <v>227</v>
      </c>
      <c r="B22" s="299" t="n">
        <v>39029</v>
      </c>
      <c r="C22" s="299" t="n">
        <v>75183</v>
      </c>
    </row>
    <row r="23" customFormat="false" ht="12.75" hidden="false" customHeight="false" outlineLevel="0" collapsed="false">
      <c r="A23" s="378" t="s">
        <v>228</v>
      </c>
      <c r="B23" s="299" t="n">
        <v>-2324</v>
      </c>
      <c r="C23" s="299" t="n">
        <v>-2548</v>
      </c>
      <c r="G23" s="414"/>
    </row>
    <row r="24" customFormat="false" ht="12.75" hidden="false" customHeight="false" outlineLevel="0" collapsed="false">
      <c r="A24" s="378" t="s">
        <v>234</v>
      </c>
      <c r="B24" s="299" t="n">
        <v>-31454</v>
      </c>
      <c r="C24" s="299" t="n">
        <v>-28838</v>
      </c>
      <c r="E24" s="414"/>
    </row>
    <row r="25" customFormat="false" ht="12.75" hidden="false" customHeight="false" outlineLevel="0" collapsed="false">
      <c r="A25" s="378" t="s">
        <v>230</v>
      </c>
      <c r="B25" s="299" t="n">
        <v>-978</v>
      </c>
      <c r="C25" s="299" t="n">
        <v>-2</v>
      </c>
    </row>
    <row r="26" customFormat="false" ht="12.75" hidden="false" customHeight="false" outlineLevel="0" collapsed="false">
      <c r="A26" s="305" t="s">
        <v>231</v>
      </c>
      <c r="B26" s="309" t="n">
        <v>-169</v>
      </c>
      <c r="C26" s="309" t="n">
        <v>-563</v>
      </c>
      <c r="F26" s="414"/>
    </row>
    <row r="27" customFormat="false" ht="12.75" hidden="false" customHeight="false" outlineLevel="0" collapsed="false">
      <c r="A27" s="282" t="s">
        <v>232</v>
      </c>
      <c r="B27" s="299" t="n">
        <f aca="false">SUM(B20:B26)</f>
        <v>201651</v>
      </c>
      <c r="C27" s="299" t="n">
        <f aca="false">SUM(C20:C26)</f>
        <v>197152</v>
      </c>
    </row>
    <row r="28" customFormat="false" ht="12.75" hidden="false" customHeight="false" outlineLevel="0" collapsed="false">
      <c r="B28" s="416"/>
      <c r="C28" s="416"/>
      <c r="F28" s="414"/>
    </row>
    <row r="30" customFormat="false" ht="12.75" hidden="false" customHeight="false" outlineLevel="0" collapsed="false">
      <c r="A30" s="283" t="s">
        <v>235</v>
      </c>
      <c r="B30" s="285"/>
    </row>
    <row r="31" customFormat="false" ht="12.75" hidden="false" customHeight="false" outlineLevel="0" collapsed="false">
      <c r="A31" s="282"/>
      <c r="B31" s="284"/>
    </row>
    <row r="32" customFormat="false" ht="12.75" hidden="false" customHeight="false" outlineLevel="0" collapsed="false">
      <c r="A32" s="323" t="s">
        <v>2</v>
      </c>
      <c r="B32" s="290" t="str">
        <f aca="false">B5</f>
        <v>1-12/2009</v>
      </c>
      <c r="C32" s="290" t="str">
        <f aca="false">C5</f>
        <v>1-12/2008</v>
      </c>
    </row>
    <row r="33" customFormat="false" ht="12.75" hidden="false" customHeight="false" outlineLevel="0" collapsed="false">
      <c r="A33" s="282"/>
      <c r="B33" s="285"/>
      <c r="C33" s="285"/>
    </row>
    <row r="34" customFormat="false" ht="12.75" hidden="false" customHeight="false" outlineLevel="0" collapsed="false">
      <c r="A34" s="378" t="s">
        <v>41</v>
      </c>
      <c r="B34" s="299" t="n">
        <v>160</v>
      </c>
      <c r="C34" s="299" t="n">
        <v>1021</v>
      </c>
    </row>
    <row r="35" customFormat="false" ht="12.75" hidden="false" customHeight="false" outlineLevel="0" collapsed="false">
      <c r="A35" s="305" t="s">
        <v>47</v>
      </c>
      <c r="B35" s="309" t="n">
        <v>7390</v>
      </c>
      <c r="C35" s="309" t="n">
        <v>10868</v>
      </c>
    </row>
    <row r="36" customFormat="false" ht="12.75" hidden="false" customHeight="false" outlineLevel="0" collapsed="false">
      <c r="A36" s="282" t="s">
        <v>132</v>
      </c>
      <c r="B36" s="299" t="n">
        <f aca="false">SUM(B34:B35)</f>
        <v>7550</v>
      </c>
      <c r="C36" s="299" t="n">
        <f aca="false">SUM(C34:C35)</f>
        <v>11889</v>
      </c>
    </row>
    <row r="38" s="419" customFormat="true" ht="25.5" hidden="false" customHeight="true" outlineLevel="0" collapsed="false">
      <c r="A38" s="417" t="s">
        <v>236</v>
      </c>
      <c r="B38" s="418"/>
      <c r="C38" s="418" t="n">
        <v>972</v>
      </c>
      <c r="D38" s="0"/>
    </row>
    <row r="41" customFormat="false" ht="12.75" hidden="false" customHeight="false" outlineLevel="0" collapsed="false">
      <c r="B41" s="4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6"/>
    </sheetView>
  </sheetViews>
  <sheetFormatPr defaultColWidth="9.1328125" defaultRowHeight="12.75" zeroHeight="false" outlineLevelRow="0" outlineLevelCol="0"/>
  <cols>
    <col collapsed="false" customWidth="true" hidden="false" outlineLevel="0" max="1" min="1" style="421" width="40.28"/>
    <col collapsed="false" customWidth="true" hidden="false" outlineLevel="0" max="3" min="2" style="422" width="11.13"/>
    <col collapsed="false" customWidth="false" hidden="false" outlineLevel="0" max="257" min="4" style="421" width="9.13"/>
  </cols>
  <sheetData>
    <row r="1" customFormat="false" ht="12.75" hidden="false" customHeight="false" outlineLevel="0" collapsed="false">
      <c r="A1" s="276" t="s">
        <v>182</v>
      </c>
    </row>
    <row r="3" customFormat="false" ht="12.75" hidden="false" customHeight="false" outlineLevel="0" collapsed="false">
      <c r="A3" s="423" t="s">
        <v>237</v>
      </c>
      <c r="B3" s="41"/>
    </row>
    <row r="4" customFormat="false" ht="12.75" hidden="false" customHeight="false" outlineLevel="0" collapsed="false">
      <c r="A4" s="60" t="s">
        <v>238</v>
      </c>
      <c r="B4" s="41"/>
    </row>
    <row r="5" customFormat="false" ht="12.75" hidden="false" customHeight="false" outlineLevel="0" collapsed="false">
      <c r="A5" s="33"/>
      <c r="B5" s="424"/>
    </row>
    <row r="6" customFormat="false" ht="12.75" hidden="false" customHeight="false" outlineLevel="0" collapsed="false">
      <c r="A6" s="425" t="s">
        <v>2</v>
      </c>
      <c r="B6" s="290" t="s">
        <v>6</v>
      </c>
      <c r="C6" s="290" t="s">
        <v>7</v>
      </c>
    </row>
    <row r="7" customFormat="false" ht="12.75" hidden="false" customHeight="false" outlineLevel="0" collapsed="false">
      <c r="A7" s="43"/>
      <c r="B7" s="23"/>
      <c r="C7" s="23"/>
    </row>
    <row r="8" customFormat="false" ht="12.75" hidden="false" customHeight="false" outlineLevel="0" collapsed="false">
      <c r="A8" s="426" t="s">
        <v>239</v>
      </c>
      <c r="B8" s="41" t="n">
        <v>930</v>
      </c>
      <c r="C8" s="41" t="n">
        <v>990</v>
      </c>
      <c r="E8" s="50"/>
    </row>
    <row r="9" customFormat="false" ht="12.75" hidden="false" customHeight="false" outlineLevel="0" collapsed="false">
      <c r="A9" s="426" t="s">
        <v>240</v>
      </c>
      <c r="B9" s="41"/>
      <c r="C9" s="41"/>
      <c r="E9" s="50"/>
    </row>
    <row r="10" customFormat="false" ht="12.75" hidden="false" customHeight="false" outlineLevel="0" collapsed="false">
      <c r="A10" s="38" t="s">
        <v>11</v>
      </c>
      <c r="B10" s="41" t="n">
        <v>75</v>
      </c>
      <c r="C10" s="41"/>
      <c r="E10" s="50"/>
    </row>
    <row r="11" customFormat="false" ht="12.75" hidden="false" customHeight="false" outlineLevel="0" collapsed="false">
      <c r="A11" s="427" t="s">
        <v>241</v>
      </c>
      <c r="B11" s="41" t="n">
        <v>336</v>
      </c>
      <c r="C11" s="41" t="n">
        <v>202</v>
      </c>
      <c r="E11" s="50"/>
    </row>
    <row r="12" customFormat="false" ht="12.75" hidden="false" customHeight="false" outlineLevel="0" collapsed="false">
      <c r="A12" s="428" t="s">
        <v>242</v>
      </c>
      <c r="B12" s="429"/>
      <c r="C12" s="429"/>
      <c r="E12" s="430"/>
    </row>
    <row r="13" customFormat="false" ht="12.75" hidden="false" customHeight="false" outlineLevel="0" collapsed="false">
      <c r="A13" s="431" t="s">
        <v>243</v>
      </c>
      <c r="B13" s="429" t="n">
        <v>15896</v>
      </c>
      <c r="C13" s="429" t="n">
        <v>8396</v>
      </c>
      <c r="E13" s="430"/>
    </row>
    <row r="14" customFormat="false" ht="12.75" hidden="false" customHeight="false" outlineLevel="0" collapsed="false">
      <c r="A14" s="428" t="s">
        <v>244</v>
      </c>
      <c r="B14" s="429"/>
      <c r="C14" s="429"/>
      <c r="E14" s="430"/>
    </row>
    <row r="15" customFormat="false" ht="12.75" hidden="false" customHeight="false" outlineLevel="0" collapsed="false">
      <c r="A15" s="432" t="s">
        <v>245</v>
      </c>
      <c r="B15" s="429" t="n">
        <v>31</v>
      </c>
      <c r="C15" s="429" t="n">
        <v>62</v>
      </c>
      <c r="E15" s="430"/>
    </row>
    <row r="16" customFormat="false" ht="12.75" hidden="false" customHeight="false" outlineLevel="0" collapsed="false">
      <c r="A16" s="432" t="s">
        <v>246</v>
      </c>
      <c r="B16" s="429" t="n">
        <v>538</v>
      </c>
      <c r="C16" s="429" t="n">
        <v>202</v>
      </c>
      <c r="E16" s="430"/>
    </row>
    <row r="17" customFormat="false" ht="12.75" hidden="false" customHeight="false" outlineLevel="0" collapsed="false">
      <c r="A17" s="433"/>
    </row>
    <row r="18" customFormat="false" ht="12.75" hidden="false" customHeight="false" outlineLevel="0" collapsed="false">
      <c r="A18" s="434"/>
      <c r="B18" s="435"/>
    </row>
    <row r="19" customFormat="false" ht="12.75" hidden="false" customHeight="false" outlineLevel="0" collapsed="false">
      <c r="A19" s="436"/>
      <c r="B19" s="435"/>
    </row>
    <row r="20" customFormat="false" ht="12.75" hidden="false" customHeight="false" outlineLevel="0" collapsed="false">
      <c r="A20" s="436"/>
      <c r="B20" s="435"/>
    </row>
    <row r="21" customFormat="false" ht="12.75" hidden="false" customHeight="false" outlineLevel="0" collapsed="false">
      <c r="A21" s="437"/>
      <c r="B21" s="438"/>
    </row>
    <row r="22" customFormat="false" ht="12.75" hidden="false" customHeight="false" outlineLevel="0" collapsed="false">
      <c r="A22" s="437"/>
      <c r="B22" s="438"/>
    </row>
    <row r="23" customFormat="false" ht="12.75" hidden="false" customHeight="false" outlineLevel="0" collapsed="false">
      <c r="A23" s="437"/>
      <c r="B23" s="438"/>
    </row>
    <row r="24" customFormat="false" ht="12.75" hidden="false" customHeight="false" outlineLevel="0" collapsed="false">
      <c r="A24" s="437"/>
      <c r="B24" s="438"/>
    </row>
    <row r="25" customFormat="false" ht="12.75" hidden="false" customHeight="false" outlineLevel="0" collapsed="false">
      <c r="A25" s="437"/>
      <c r="B25" s="438"/>
    </row>
    <row r="26" customFormat="false" ht="12.75" hidden="false" customHeight="false" outlineLevel="0" collapsed="false">
      <c r="A26" s="437"/>
      <c r="B26" s="438"/>
    </row>
    <row r="27" customFormat="false" ht="12.75" hidden="false" customHeight="false" outlineLevel="0" collapsed="false">
      <c r="A27" s="437"/>
      <c r="B27" s="438"/>
    </row>
    <row r="28" customFormat="false" ht="12.75" hidden="false" customHeight="false" outlineLevel="0" collapsed="false">
      <c r="A28" s="437"/>
      <c r="B28" s="438"/>
    </row>
    <row r="29" customFormat="false" ht="12.75" hidden="false" customHeight="false" outlineLevel="0" collapsed="false">
      <c r="A29" s="437"/>
      <c r="B29" s="438"/>
    </row>
    <row r="30" customFormat="false" ht="12.75" hidden="false" customHeight="false" outlineLevel="0" collapsed="false">
      <c r="A30" s="437"/>
      <c r="B30" s="438"/>
    </row>
    <row r="31" customFormat="false" ht="12.75" hidden="false" customHeight="false" outlineLevel="0" collapsed="false">
      <c r="A31" s="437"/>
      <c r="B31" s="438"/>
    </row>
    <row r="32" customFormat="false" ht="12.75" hidden="false" customHeight="false" outlineLevel="0" collapsed="false">
      <c r="A32" s="437"/>
      <c r="B32" s="438"/>
    </row>
    <row r="33" customFormat="false" ht="12.75" hidden="false" customHeight="false" outlineLevel="0" collapsed="false">
      <c r="A33" s="437"/>
      <c r="B33" s="438"/>
    </row>
    <row r="34" customFormat="false" ht="12.75" hidden="false" customHeight="false" outlineLevel="0" collapsed="false">
      <c r="A34" s="437"/>
      <c r="B34" s="438"/>
    </row>
    <row r="35" customFormat="false" ht="12.75" hidden="false" customHeight="false" outlineLevel="0" collapsed="false">
      <c r="A35" s="437"/>
      <c r="B35" s="438"/>
    </row>
    <row r="36" customFormat="false" ht="12.75" hidden="false" customHeight="false" outlineLevel="0" collapsed="false">
      <c r="A36" s="437"/>
      <c r="B36" s="438"/>
    </row>
    <row r="37" customFormat="false" ht="12.75" hidden="false" customHeight="false" outlineLevel="0" collapsed="false">
      <c r="A37" s="437"/>
      <c r="B37" s="438"/>
    </row>
    <row r="38" customFormat="false" ht="12.75" hidden="false" customHeight="false" outlineLevel="0" collapsed="false">
      <c r="A38" s="437"/>
      <c r="B38" s="438"/>
    </row>
    <row r="39" customFormat="false" ht="12.75" hidden="false" customHeight="false" outlineLevel="0" collapsed="false">
      <c r="A39" s="437"/>
      <c r="B39" s="438"/>
    </row>
    <row r="40" customFormat="false" ht="12.75" hidden="false" customHeight="false" outlineLevel="0" collapsed="false">
      <c r="A40" s="437"/>
      <c r="B40" s="438"/>
    </row>
    <row r="41" customFormat="false" ht="12.75" hidden="false" customHeight="false" outlineLevel="0" collapsed="false">
      <c r="A41" s="437"/>
      <c r="B41" s="438"/>
    </row>
    <row r="42" customFormat="false" ht="12.75" hidden="false" customHeight="false" outlineLevel="0" collapsed="false">
      <c r="A42" s="437"/>
      <c r="B42" s="438"/>
    </row>
    <row r="43" customFormat="false" ht="12.75" hidden="false" customHeight="false" outlineLevel="0" collapsed="false">
      <c r="A43" s="437"/>
      <c r="B43" s="4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28125" defaultRowHeight="12.75" zeroHeight="false" outlineLevelRow="0" outlineLevelCol="0"/>
  <cols>
    <col collapsed="false" customWidth="true" hidden="false" outlineLevel="0" max="1" min="1" style="439" width="40.28"/>
    <col collapsed="false" customWidth="true" hidden="false" outlineLevel="0" max="3" min="2" style="440" width="9.28"/>
    <col collapsed="false" customWidth="false" hidden="false" outlineLevel="0" max="257" min="4" style="439" width="9.13"/>
  </cols>
  <sheetData>
    <row r="1" customFormat="false" ht="12.75" hidden="false" customHeight="false" outlineLevel="0" collapsed="false">
      <c r="A1" s="373" t="s">
        <v>182</v>
      </c>
    </row>
    <row r="2" customFormat="false" ht="12.75" hidden="false" customHeight="false" outlineLevel="0" collapsed="false">
      <c r="A2" s="440"/>
    </row>
    <row r="3" customFormat="false" ht="12.75" hidden="false" customHeight="false" outlineLevel="0" collapsed="false">
      <c r="A3" s="441" t="s">
        <v>247</v>
      </c>
      <c r="B3" s="442"/>
    </row>
    <row r="4" customFormat="false" ht="12.75" hidden="false" customHeight="false" outlineLevel="0" collapsed="false">
      <c r="A4" s="442"/>
      <c r="B4" s="442"/>
    </row>
    <row r="5" customFormat="false" ht="12.75" hidden="false" customHeight="false" outlineLevel="0" collapsed="false">
      <c r="A5" s="443" t="s">
        <v>2</v>
      </c>
      <c r="B5" s="444" t="s">
        <v>37</v>
      </c>
      <c r="C5" s="444" t="s">
        <v>38</v>
      </c>
    </row>
    <row r="6" customFormat="false" ht="12.75" hidden="false" customHeight="false" outlineLevel="0" collapsed="false">
      <c r="A6" s="445"/>
      <c r="B6" s="446"/>
      <c r="C6" s="446"/>
    </row>
    <row r="7" customFormat="false" ht="12.75" hidden="false" customHeight="false" outlineLevel="0" collapsed="false">
      <c r="A7" s="441" t="s">
        <v>248</v>
      </c>
      <c r="B7" s="447"/>
      <c r="C7" s="447"/>
      <c r="D7" s="448"/>
      <c r="E7" s="448"/>
    </row>
    <row r="8" customFormat="false" ht="12.75" hidden="false" customHeight="false" outlineLevel="0" collapsed="false">
      <c r="A8" s="449" t="s">
        <v>249</v>
      </c>
      <c r="B8" s="450" t="n">
        <v>42179</v>
      </c>
      <c r="C8" s="450" t="n">
        <v>10192</v>
      </c>
      <c r="D8" s="448"/>
      <c r="E8" s="448"/>
    </row>
    <row r="9" customFormat="false" ht="12.75" hidden="false" customHeight="false" outlineLevel="0" collapsed="false">
      <c r="A9" s="449" t="s">
        <v>250</v>
      </c>
      <c r="B9" s="450" t="n">
        <v>21460</v>
      </c>
      <c r="C9" s="450" t="n">
        <v>10460</v>
      </c>
      <c r="D9" s="448"/>
      <c r="E9" s="448"/>
    </row>
    <row r="10" customFormat="false" ht="12.75" hidden="false" customHeight="false" outlineLevel="0" collapsed="false">
      <c r="A10" s="449" t="s">
        <v>251</v>
      </c>
      <c r="B10" s="451" t="n">
        <v>234</v>
      </c>
      <c r="C10" s="451" t="n">
        <v>200</v>
      </c>
      <c r="D10" s="448"/>
      <c r="E10" s="448"/>
    </row>
    <row r="11" customFormat="false" ht="12.75" hidden="false" customHeight="false" outlineLevel="0" collapsed="false">
      <c r="A11" s="452"/>
      <c r="B11" s="447"/>
      <c r="C11" s="447"/>
      <c r="D11" s="448"/>
      <c r="E11" s="448"/>
    </row>
    <row r="12" customFormat="false" ht="12.75" hidden="false" customHeight="false" outlineLevel="0" collapsed="false">
      <c r="A12" s="449" t="s">
        <v>252</v>
      </c>
      <c r="B12" s="450" t="n">
        <v>3591</v>
      </c>
      <c r="C12" s="450" t="n">
        <v>4126</v>
      </c>
      <c r="D12" s="448"/>
      <c r="E12" s="448"/>
    </row>
    <row r="13" customFormat="false" ht="12.75" hidden="false" customHeight="false" outlineLevel="0" collapsed="false">
      <c r="A13" s="445"/>
      <c r="B13" s="447"/>
      <c r="C13" s="445"/>
      <c r="D13" s="448"/>
      <c r="E13" s="448"/>
    </row>
    <row r="14" customFormat="false" ht="12.75" hidden="false" customHeight="false" outlineLevel="0" collapsed="false">
      <c r="A14" s="449" t="s">
        <v>253</v>
      </c>
      <c r="B14" s="445"/>
      <c r="C14" s="445"/>
      <c r="D14" s="448"/>
      <c r="E14" s="448"/>
    </row>
    <row r="15" customFormat="false" ht="12.75" hidden="false" customHeight="false" outlineLevel="0" collapsed="false">
      <c r="A15" s="449" t="s">
        <v>254</v>
      </c>
      <c r="B15" s="445"/>
      <c r="C15" s="445"/>
      <c r="D15" s="448"/>
      <c r="E15" s="448"/>
    </row>
    <row r="16" customFormat="false" ht="12.75" hidden="false" customHeight="false" outlineLevel="0" collapsed="false">
      <c r="A16" s="445"/>
      <c r="B16" s="445"/>
      <c r="C16" s="445"/>
      <c r="D16" s="448"/>
      <c r="E16" s="448"/>
    </row>
    <row r="17" customFormat="false" ht="12.75" hidden="false" customHeight="false" outlineLevel="0" collapsed="false">
      <c r="A17" s="440"/>
      <c r="C17" s="445"/>
      <c r="D17" s="448"/>
      <c r="E17" s="448"/>
    </row>
    <row r="18" customFormat="false" ht="12.75" hidden="false" customHeight="false" outlineLevel="0" collapsed="false">
      <c r="A18" s="441" t="s">
        <v>255</v>
      </c>
      <c r="B18" s="447"/>
      <c r="C18" s="445"/>
      <c r="D18" s="448"/>
      <c r="E18" s="448"/>
    </row>
    <row r="19" customFormat="false" ht="12.75" hidden="false" customHeight="false" outlineLevel="0" collapsed="false">
      <c r="A19" s="445"/>
      <c r="B19" s="447"/>
      <c r="C19" s="445"/>
      <c r="D19" s="448"/>
      <c r="E19" s="448"/>
    </row>
    <row r="20" customFormat="false" ht="12.75" hidden="false" customHeight="false" outlineLevel="0" collapsed="false">
      <c r="A20" s="443" t="s">
        <v>2</v>
      </c>
      <c r="B20" s="444" t="str">
        <f aca="false">B5</f>
        <v>12/2009</v>
      </c>
      <c r="C20" s="444" t="str">
        <f aca="false">C5</f>
        <v>12/2008</v>
      </c>
      <c r="D20" s="448"/>
      <c r="E20" s="448"/>
    </row>
    <row r="21" customFormat="false" ht="12.75" hidden="false" customHeight="false" outlineLevel="0" collapsed="false">
      <c r="A21" s="453"/>
      <c r="B21" s="454"/>
      <c r="C21" s="454"/>
      <c r="D21" s="448"/>
      <c r="E21" s="448"/>
    </row>
    <row r="22" customFormat="false" ht="12.75" hidden="false" customHeight="false" outlineLevel="0" collapsed="false">
      <c r="A22" s="449" t="s">
        <v>256</v>
      </c>
      <c r="B22" s="450" t="n">
        <v>8145</v>
      </c>
      <c r="C22" s="450" t="n">
        <v>7459</v>
      </c>
      <c r="D22" s="448"/>
      <c r="E22" s="448"/>
    </row>
    <row r="23" customFormat="false" ht="12.75" hidden="false" customHeight="false" outlineLevel="0" collapsed="false">
      <c r="A23" s="449" t="s">
        <v>257</v>
      </c>
      <c r="B23" s="450" t="n">
        <v>17470</v>
      </c>
      <c r="C23" s="450" t="n">
        <v>16051</v>
      </c>
      <c r="D23" s="448"/>
      <c r="E23" s="448"/>
    </row>
    <row r="24" customFormat="false" ht="12.75" hidden="false" customHeight="false" outlineLevel="0" collapsed="false">
      <c r="A24" s="455" t="s">
        <v>258</v>
      </c>
      <c r="B24" s="456" t="n">
        <v>6274</v>
      </c>
      <c r="C24" s="456" t="n">
        <v>7281</v>
      </c>
    </row>
    <row r="25" customFormat="false" ht="12.75" hidden="false" customHeight="false" outlineLevel="0" collapsed="false">
      <c r="A25" s="449" t="s">
        <v>132</v>
      </c>
      <c r="B25" s="450" t="n">
        <f aca="false">SUM(B22:B24)</f>
        <v>31889</v>
      </c>
      <c r="C25" s="450" t="n">
        <f aca="false">SUM(C22:C24)</f>
        <v>30791</v>
      </c>
    </row>
    <row r="26" customFormat="false" ht="12.75" hidden="false" customHeight="false" outlineLevel="0" collapsed="false">
      <c r="A26" s="440"/>
      <c r="D26" s="457"/>
    </row>
    <row r="27" customFormat="false" ht="12.75" hidden="false" customHeight="false" outlineLevel="0" collapsed="false">
      <c r="A27" s="440"/>
    </row>
    <row r="28" customFormat="false" ht="12.75" hidden="false" customHeight="false" outlineLevel="0" collapsed="false">
      <c r="A28" s="458" t="s">
        <v>259</v>
      </c>
    </row>
    <row r="29" customFormat="false" ht="12.75" hidden="false" customHeight="false" outlineLevel="0" collapsed="false">
      <c r="A29" s="442"/>
    </row>
    <row r="30" customFormat="false" ht="12.75" hidden="false" customHeight="false" outlineLevel="0" collapsed="false">
      <c r="A30" s="441" t="s">
        <v>260</v>
      </c>
      <c r="D30" s="440"/>
    </row>
    <row r="31" customFormat="false" ht="12.75" hidden="false" customHeight="false" outlineLevel="0" collapsed="false">
      <c r="A31" s="440"/>
      <c r="D31" s="440"/>
    </row>
    <row r="32" customFormat="false" ht="12.75" hidden="false" customHeight="false" outlineLevel="0" collapsed="false">
      <c r="A32" s="443" t="s">
        <v>2</v>
      </c>
      <c r="B32" s="444" t="str">
        <f aca="false">+B20</f>
        <v>12/2009</v>
      </c>
      <c r="C32" s="444" t="str">
        <f aca="false">C20</f>
        <v>12/2008</v>
      </c>
      <c r="D32" s="440"/>
    </row>
    <row r="33" customFormat="false" ht="12.75" hidden="false" customHeight="false" outlineLevel="0" collapsed="false">
      <c r="A33" s="453"/>
      <c r="B33" s="454"/>
      <c r="C33" s="454"/>
      <c r="D33" s="440"/>
    </row>
    <row r="34" customFormat="false" ht="12.75" hidden="false" customHeight="false" outlineLevel="0" collapsed="false">
      <c r="A34" s="449" t="s">
        <v>261</v>
      </c>
      <c r="D34" s="440"/>
    </row>
    <row r="35" customFormat="false" ht="12.75" hidden="false" customHeight="false" outlineLevel="0" collapsed="false">
      <c r="A35" s="455" t="s">
        <v>256</v>
      </c>
      <c r="B35" s="456"/>
      <c r="C35" s="456" t="n">
        <v>15000</v>
      </c>
      <c r="D35" s="440"/>
    </row>
    <row r="36" customFormat="false" ht="12.75" hidden="false" customHeight="false" outlineLevel="0" collapsed="false">
      <c r="A36" s="449" t="s">
        <v>132</v>
      </c>
      <c r="B36" s="450" t="n">
        <f aca="false">SUM(B35:B35)</f>
        <v>0</v>
      </c>
      <c r="C36" s="450" t="n">
        <f aca="false">SUM(C35:C35)</f>
        <v>15000</v>
      </c>
      <c r="D36" s="440"/>
    </row>
    <row r="37" customFormat="false" ht="12.75" hidden="false" customHeight="false" outlineLevel="0" collapsed="false">
      <c r="A37" s="457" t="s">
        <v>262</v>
      </c>
      <c r="B37" s="450"/>
      <c r="C37" s="450" t="n">
        <v>112</v>
      </c>
      <c r="D37" s="440"/>
    </row>
    <row r="38" customFormat="false" ht="12.75" hidden="false" customHeight="false" outlineLevel="0" collapsed="false">
      <c r="A38" s="440"/>
      <c r="D38" s="440"/>
    </row>
    <row r="39" customFormat="false" ht="12.75" hidden="false" customHeight="false" outlineLevel="0" collapsed="false">
      <c r="A39" s="449" t="s">
        <v>263</v>
      </c>
      <c r="D39" s="440"/>
      <c r="E39" s="457"/>
    </row>
    <row r="40" customFormat="false" ht="12.75" hidden="false" customHeight="false" outlineLevel="0" collapsed="false">
      <c r="A40" s="449" t="s">
        <v>256</v>
      </c>
      <c r="B40" s="450" t="n">
        <v>4629</v>
      </c>
      <c r="C40" s="450" t="n">
        <v>4629</v>
      </c>
      <c r="D40" s="440"/>
    </row>
    <row r="41" customFormat="false" ht="12.75" hidden="false" customHeight="false" outlineLevel="0" collapsed="false">
      <c r="A41" s="449" t="s">
        <v>257</v>
      </c>
      <c r="B41" s="450" t="n">
        <v>30785</v>
      </c>
      <c r="C41" s="450" t="n">
        <v>20914</v>
      </c>
      <c r="D41" s="440"/>
    </row>
    <row r="42" customFormat="false" ht="12.75" hidden="false" customHeight="false" outlineLevel="0" collapsed="false">
      <c r="A42" s="455" t="s">
        <v>258</v>
      </c>
      <c r="B42" s="456"/>
      <c r="C42" s="456" t="n">
        <v>5000</v>
      </c>
      <c r="D42" s="440"/>
    </row>
    <row r="43" customFormat="false" ht="12.75" hidden="false" customHeight="false" outlineLevel="0" collapsed="false">
      <c r="A43" s="449" t="s">
        <v>132</v>
      </c>
      <c r="B43" s="450" t="n">
        <f aca="false">SUM(B40:B42)</f>
        <v>35414</v>
      </c>
      <c r="C43" s="450" t="n">
        <f aca="false">SUM(C40:C42)</f>
        <v>30543</v>
      </c>
      <c r="D43" s="440"/>
    </row>
    <row r="44" customFormat="false" ht="12.75" hidden="false" customHeight="false" outlineLevel="0" collapsed="false">
      <c r="A44" s="457" t="s">
        <v>262</v>
      </c>
      <c r="B44" s="450" t="n">
        <v>-1073</v>
      </c>
      <c r="C44" s="459" t="n">
        <v>-610</v>
      </c>
      <c r="D44" s="440"/>
    </row>
    <row r="45" customFormat="false" ht="12.75" hidden="false" customHeight="false" outlineLevel="0" collapsed="false">
      <c r="A45" s="459"/>
      <c r="B45" s="459"/>
      <c r="D45" s="440"/>
    </row>
    <row r="46" customFormat="false" ht="41.25" hidden="false" customHeight="true" outlineLevel="0" collapsed="false">
      <c r="A46" s="460" t="s">
        <v>264</v>
      </c>
      <c r="B46" s="460"/>
      <c r="C46" s="460"/>
      <c r="D46" s="460"/>
    </row>
    <row r="47" customFormat="false" ht="51.75" hidden="false" customHeight="true" outlineLevel="0" collapsed="false">
      <c r="A47" s="461" t="s">
        <v>265</v>
      </c>
      <c r="B47" s="461"/>
      <c r="C47" s="461"/>
      <c r="D47" s="461"/>
      <c r="E47" s="461"/>
    </row>
    <row r="48" customFormat="false" ht="28.5" hidden="false" customHeight="true" outlineLevel="0" collapsed="false">
      <c r="A48" s="462" t="s">
        <v>266</v>
      </c>
      <c r="B48" s="462"/>
      <c r="C48" s="463"/>
    </row>
  </sheetData>
  <mergeCells count="3">
    <mergeCell ref="A46:D46"/>
    <mergeCell ref="A47:E47"/>
    <mergeCell ref="A48:B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28125" defaultRowHeight="12.75" zeroHeight="false" outlineLevelRow="0" outlineLevelCol="0"/>
  <cols>
    <col collapsed="false" customWidth="true" hidden="false" outlineLevel="0" max="1" min="1" style="71" width="36.85"/>
    <col collapsed="false" customWidth="true" hidden="false" outlineLevel="0" max="3" min="2" style="72" width="10.56"/>
    <col collapsed="false" customWidth="true" hidden="false" outlineLevel="0" max="4" min="4" style="73" width="10.56"/>
    <col collapsed="false" customWidth="true" hidden="false" outlineLevel="0" max="5" min="5" style="72" width="10.56"/>
    <col collapsed="false" customWidth="false" hidden="false" outlineLevel="0" max="7" min="6" style="71" width="9.13"/>
    <col collapsed="false" customWidth="true" hidden="false" outlineLevel="0" max="8" min="8" style="71" width="25.99"/>
    <col collapsed="false" customWidth="false" hidden="false" outlineLevel="0" max="257" min="9" style="71" width="9.13"/>
  </cols>
  <sheetData>
    <row r="1" customFormat="false" ht="12.75" hidden="false" customHeight="false" outlineLevel="0" collapsed="false">
      <c r="A1" s="6" t="s">
        <v>0</v>
      </c>
      <c r="B1" s="74"/>
      <c r="C1" s="74"/>
    </row>
    <row r="2" customFormat="false" ht="12.75" hidden="false" customHeight="false" outlineLevel="0" collapsed="false">
      <c r="A2" s="6"/>
      <c r="B2" s="74"/>
      <c r="C2" s="74"/>
    </row>
    <row r="3" customFormat="false" ht="15.75" hidden="false" customHeight="false" outlineLevel="0" collapsed="false">
      <c r="A3" s="75" t="s">
        <v>28</v>
      </c>
      <c r="B3" s="76"/>
      <c r="C3" s="76"/>
      <c r="D3" s="77"/>
      <c r="F3" s="78"/>
    </row>
    <row r="4" customFormat="false" ht="12.75" hidden="false" customHeight="false" outlineLevel="0" collapsed="false">
      <c r="A4" s="79"/>
      <c r="B4" s="80"/>
      <c r="C4" s="80"/>
      <c r="D4" s="81"/>
      <c r="F4" s="78"/>
    </row>
    <row r="5" customFormat="false" ht="12.75" hidden="false" customHeight="false" outlineLevel="0" collapsed="false">
      <c r="A5" s="82" t="s">
        <v>2</v>
      </c>
      <c r="B5" s="83" t="s">
        <v>3</v>
      </c>
      <c r="C5" s="83" t="s">
        <v>4</v>
      </c>
      <c r="D5" s="83" t="s">
        <v>6</v>
      </c>
      <c r="E5" s="84" t="s">
        <v>7</v>
      </c>
      <c r="F5" s="85"/>
    </row>
    <row r="6" customFormat="false" ht="12.75" hidden="false" customHeight="false" outlineLevel="0" collapsed="false">
      <c r="A6" s="86"/>
      <c r="B6" s="87"/>
      <c r="C6" s="87"/>
      <c r="D6" s="87"/>
      <c r="E6" s="88"/>
      <c r="F6" s="89"/>
    </row>
    <row r="7" s="72" customFormat="true" ht="12.75" hidden="false" customHeight="true" outlineLevel="0" collapsed="false">
      <c r="A7" s="80" t="s">
        <v>21</v>
      </c>
      <c r="B7" s="90" t="n">
        <v>5509</v>
      </c>
      <c r="C7" s="90" t="n">
        <v>1532</v>
      </c>
      <c r="D7" s="90" t="n">
        <v>33145</v>
      </c>
      <c r="E7" s="90" t="n">
        <v>39968</v>
      </c>
      <c r="F7" s="91"/>
      <c r="H7" s="92"/>
      <c r="I7" s="85"/>
      <c r="J7" s="73"/>
    </row>
    <row r="8" s="73" customFormat="true" ht="25.5" hidden="false" customHeight="true" outlineLevel="0" collapsed="false">
      <c r="A8" s="93" t="s">
        <v>29</v>
      </c>
      <c r="B8" s="94"/>
      <c r="C8" s="94"/>
      <c r="D8" s="94"/>
      <c r="E8" s="91"/>
      <c r="F8" s="89"/>
      <c r="H8" s="95"/>
      <c r="I8" s="96"/>
    </row>
    <row r="9" s="73" customFormat="true" ht="12.75" hidden="false" customHeight="true" outlineLevel="0" collapsed="false">
      <c r="A9" s="97" t="s">
        <v>30</v>
      </c>
      <c r="B9" s="98" t="n">
        <v>98</v>
      </c>
      <c r="C9" s="98" t="n">
        <v>-926</v>
      </c>
      <c r="D9" s="98" t="n">
        <v>-343</v>
      </c>
      <c r="E9" s="89" t="n">
        <v>-972</v>
      </c>
      <c r="F9" s="91"/>
      <c r="H9" s="95"/>
      <c r="I9" s="96"/>
    </row>
    <row r="10" s="73" customFormat="true" ht="12.75" hidden="false" customHeight="true" outlineLevel="0" collapsed="false">
      <c r="A10" s="97" t="s">
        <v>31</v>
      </c>
      <c r="B10" s="98"/>
      <c r="C10" s="98"/>
      <c r="D10" s="98"/>
      <c r="E10" s="89"/>
      <c r="F10" s="89"/>
      <c r="H10" s="95"/>
      <c r="I10" s="96"/>
    </row>
    <row r="11" s="73" customFormat="true" ht="12.75" hidden="false" customHeight="true" outlineLevel="0" collapsed="false">
      <c r="A11" s="99" t="s">
        <v>32</v>
      </c>
      <c r="B11" s="98" t="n">
        <v>3</v>
      </c>
      <c r="C11" s="98" t="n">
        <v>24</v>
      </c>
      <c r="D11" s="98" t="n">
        <v>-21</v>
      </c>
      <c r="E11" s="89" t="n">
        <f aca="false">(-3516+42801+914-11128)/1000</f>
        <v>29.071</v>
      </c>
      <c r="F11" s="89"/>
      <c r="H11" s="95"/>
      <c r="I11" s="96"/>
    </row>
    <row r="12" s="73" customFormat="true" ht="12.75" hidden="false" customHeight="true" outlineLevel="0" collapsed="false">
      <c r="A12" s="100" t="s">
        <v>33</v>
      </c>
      <c r="B12" s="101"/>
      <c r="C12" s="101" t="n">
        <v>0</v>
      </c>
      <c r="D12" s="101"/>
      <c r="E12" s="102" t="n">
        <f aca="false">(-14258101+19666)/1000</f>
        <v>-14238.435</v>
      </c>
      <c r="F12" s="89"/>
      <c r="H12" s="95"/>
      <c r="I12" s="96"/>
    </row>
    <row r="13" s="73" customFormat="true" ht="12.75" hidden="false" customHeight="true" outlineLevel="0" collapsed="false">
      <c r="A13" s="97" t="s">
        <v>31</v>
      </c>
      <c r="B13" s="89" t="n">
        <f aca="false">SUM(B11:B12)</f>
        <v>3</v>
      </c>
      <c r="C13" s="89" t="n">
        <f aca="false">SUM(C11:C12)</f>
        <v>24</v>
      </c>
      <c r="D13" s="89" t="n">
        <f aca="false">SUM(D11:D12)</f>
        <v>-21</v>
      </c>
      <c r="E13" s="89" t="n">
        <f aca="false">SUM(E11:E12)</f>
        <v>-14209.364</v>
      </c>
      <c r="F13" s="89"/>
      <c r="H13" s="95"/>
      <c r="I13" s="96"/>
    </row>
    <row r="14" s="73" customFormat="true" ht="12.75" hidden="false" customHeight="true" outlineLevel="0" collapsed="false">
      <c r="A14" s="103" t="s">
        <v>34</v>
      </c>
      <c r="B14" s="101" t="n">
        <v>200</v>
      </c>
      <c r="C14" s="101" t="n">
        <v>-1327</v>
      </c>
      <c r="D14" s="101" t="n">
        <v>324</v>
      </c>
      <c r="E14" s="102" t="n">
        <v>-1862</v>
      </c>
      <c r="F14" s="89"/>
      <c r="H14" s="92"/>
      <c r="I14" s="104"/>
    </row>
    <row r="15" s="78" customFormat="true" ht="12.75" hidden="false" customHeight="true" outlineLevel="0" collapsed="false">
      <c r="A15" s="105" t="s">
        <v>29</v>
      </c>
      <c r="B15" s="106" t="n">
        <f aca="false">B9+B13+B14</f>
        <v>301</v>
      </c>
      <c r="C15" s="106" t="n">
        <f aca="false">C9+C13+C14</f>
        <v>-2229</v>
      </c>
      <c r="D15" s="107" t="n">
        <f aca="false">D9+D13+D14</f>
        <v>-40</v>
      </c>
      <c r="E15" s="106" t="n">
        <f aca="false">E9+E13+E14</f>
        <v>-17043.364</v>
      </c>
      <c r="F15" s="108"/>
      <c r="H15" s="109"/>
      <c r="I15" s="109"/>
    </row>
    <row r="16" s="78" customFormat="true" ht="12.75" hidden="false" customHeight="true" outlineLevel="0" collapsed="false">
      <c r="A16" s="93" t="s">
        <v>35</v>
      </c>
      <c r="B16" s="110" t="n">
        <f aca="false">B7+B15</f>
        <v>5810</v>
      </c>
      <c r="C16" s="110" t="n">
        <f aca="false">C7+C15</f>
        <v>-697</v>
      </c>
      <c r="D16" s="98" t="n">
        <f aca="false">D7+D15</f>
        <v>33105</v>
      </c>
      <c r="E16" s="110" t="n">
        <f aca="false">E7+E15</f>
        <v>22924.636</v>
      </c>
      <c r="F16" s="108"/>
      <c r="G16" s="111"/>
      <c r="H16" s="112"/>
      <c r="I16" s="113"/>
    </row>
    <row r="17" s="78" customFormat="true" ht="12.75" hidden="false" customHeight="true" outlineLevel="0" collapsed="false">
      <c r="A17" s="93"/>
      <c r="B17" s="98"/>
      <c r="C17" s="98"/>
      <c r="D17" s="98"/>
      <c r="E17" s="110"/>
      <c r="F17" s="108"/>
      <c r="G17" s="111"/>
      <c r="H17" s="114"/>
      <c r="I17" s="113"/>
    </row>
    <row r="18" customFormat="false" ht="12.75" hidden="false" customHeight="true" outlineLevel="0" collapsed="false">
      <c r="A18" s="93" t="s">
        <v>22</v>
      </c>
      <c r="B18" s="115"/>
      <c r="C18" s="115"/>
      <c r="D18" s="115"/>
      <c r="F18" s="73"/>
      <c r="H18" s="78"/>
      <c r="I18" s="116"/>
      <c r="J18" s="78"/>
    </row>
    <row r="19" customFormat="false" ht="12.75" hidden="false" customHeight="true" outlineLevel="0" collapsed="false">
      <c r="A19" s="33" t="s">
        <v>23</v>
      </c>
      <c r="B19" s="88" t="n">
        <f aca="false">+B16-B20</f>
        <v>5721</v>
      </c>
      <c r="C19" s="88" t="n">
        <f aca="false">+C16-C20</f>
        <v>-670</v>
      </c>
      <c r="D19" s="88" t="n">
        <f aca="false">+D16-D20</f>
        <v>33020</v>
      </c>
      <c r="E19" s="88" t="n">
        <f aca="false">+E16-E20</f>
        <v>22949.636</v>
      </c>
      <c r="F19" s="89"/>
      <c r="G19" s="117"/>
      <c r="H19" s="111"/>
      <c r="I19" s="116"/>
      <c r="J19" s="78"/>
    </row>
    <row r="20" customFormat="false" ht="12.75" hidden="false" customHeight="true" outlineLevel="0" collapsed="false">
      <c r="A20" s="86" t="s">
        <v>24</v>
      </c>
      <c r="B20" s="90" t="n">
        <v>89</v>
      </c>
      <c r="C20" s="90" t="n">
        <v>-27</v>
      </c>
      <c r="D20" s="90" t="n">
        <v>85</v>
      </c>
      <c r="E20" s="72" t="n">
        <v>-25</v>
      </c>
      <c r="F20" s="73"/>
      <c r="H20" s="78"/>
      <c r="I20" s="78"/>
      <c r="J20" s="78"/>
    </row>
    <row r="21" customFormat="false" ht="12.75" hidden="false" customHeight="false" outlineLevel="0" collapsed="false">
      <c r="C21" s="88"/>
    </row>
    <row r="22" customFormat="false" ht="12.75" hidden="false" customHeight="false" outlineLevel="0" collapsed="false">
      <c r="A22" s="86"/>
      <c r="B22" s="118"/>
      <c r="C22" s="118"/>
    </row>
    <row r="23" customFormat="false" ht="12.75" hidden="false" customHeight="false" outlineLevel="0" collapsed="false">
      <c r="D23" s="119"/>
      <c r="E23" s="88"/>
    </row>
    <row r="24" customFormat="false" ht="12.75" hidden="false" customHeight="false" outlineLevel="0" collapsed="false">
      <c r="D24" s="89"/>
    </row>
  </sheetData>
  <printOptions headings="false" gridLines="false" gridLinesSet="true" horizontalCentered="false" verticalCentered="false"/>
  <pageMargins left="0.720138888888889" right="0.420138888888889" top="0.984027777777778" bottom="0"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84" activeCellId="0" sqref="F84"/>
    </sheetView>
  </sheetViews>
  <sheetFormatPr defaultColWidth="9.1328125" defaultRowHeight="12.75" zeroHeight="false" outlineLevelRow="0" outlineLevelCol="0"/>
  <cols>
    <col collapsed="false" customWidth="true" hidden="false" outlineLevel="0" max="1" min="1" style="1" width="35.7"/>
    <col collapsed="false" customWidth="true" hidden="false" outlineLevel="0" max="3" min="2" style="23" width="10.99"/>
    <col collapsed="false" customWidth="false" hidden="false" outlineLevel="0" max="4" min="4" style="1" width="9.13"/>
    <col collapsed="false" customWidth="true" hidden="false" outlineLevel="0" max="5" min="5" style="1" width="10.13"/>
    <col collapsed="false" customWidth="false" hidden="false" outlineLevel="0" max="257" min="6" style="1" width="9.13"/>
  </cols>
  <sheetData>
    <row r="1" customFormat="false" ht="12.75" hidden="false" customHeight="false" outlineLevel="0" collapsed="false">
      <c r="A1" s="6" t="s">
        <v>0</v>
      </c>
    </row>
    <row r="3" customFormat="false" ht="15.75" hidden="false" customHeight="false" outlineLevel="0" collapsed="false">
      <c r="A3" s="7" t="s">
        <v>36</v>
      </c>
      <c r="B3" s="120"/>
    </row>
    <row r="4" customFormat="false" ht="12.75" hidden="false" customHeight="false" outlineLevel="0" collapsed="false">
      <c r="A4" s="38"/>
      <c r="B4" s="121"/>
    </row>
    <row r="5" customFormat="false" ht="12.75" hidden="false" customHeight="false" outlineLevel="0" collapsed="false">
      <c r="A5" s="122" t="s">
        <v>2</v>
      </c>
      <c r="B5" s="123" t="s">
        <v>37</v>
      </c>
      <c r="C5" s="123" t="s">
        <v>38</v>
      </c>
    </row>
    <row r="6" customFormat="false" ht="12.75" hidden="false" customHeight="false" outlineLevel="0" collapsed="false">
      <c r="A6" s="38"/>
    </row>
    <row r="7" customFormat="false" ht="12.75" hidden="false" customHeight="false" outlineLevel="0" collapsed="false">
      <c r="A7" s="12" t="s">
        <v>39</v>
      </c>
      <c r="B7" s="41"/>
      <c r="C7" s="41"/>
    </row>
    <row r="8" customFormat="false" ht="12.75" hidden="false" customHeight="false" outlineLevel="0" collapsed="false">
      <c r="B8" s="41"/>
      <c r="C8" s="41"/>
    </row>
    <row r="9" customFormat="false" ht="12.75" hidden="false" customHeight="false" outlineLevel="0" collapsed="false">
      <c r="A9" s="12" t="s">
        <v>40</v>
      </c>
      <c r="B9" s="41"/>
      <c r="C9" s="41"/>
    </row>
    <row r="10" customFormat="false" ht="12.75" hidden="false" customHeight="false" outlineLevel="0" collapsed="false">
      <c r="A10" s="12"/>
      <c r="B10" s="41"/>
      <c r="C10" s="41"/>
    </row>
    <row r="11" customFormat="false" ht="12.75" hidden="false" customHeight="false" outlineLevel="0" collapsed="false">
      <c r="A11" s="33" t="s">
        <v>41</v>
      </c>
      <c r="B11" s="41"/>
      <c r="C11" s="41"/>
    </row>
    <row r="12" customFormat="false" ht="12.75" hidden="false" customHeight="false" outlineLevel="0" collapsed="false">
      <c r="A12" s="124" t="s">
        <v>42</v>
      </c>
      <c r="B12" s="41" t="n">
        <v>113771</v>
      </c>
      <c r="C12" s="41" t="n">
        <v>115451</v>
      </c>
    </row>
    <row r="13" customFormat="false" ht="25.5" hidden="false" customHeight="false" outlineLevel="0" collapsed="false">
      <c r="A13" s="125" t="s">
        <v>43</v>
      </c>
      <c r="B13" s="41" t="n">
        <v>6232</v>
      </c>
      <c r="C13" s="41" t="n">
        <v>7346</v>
      </c>
    </row>
    <row r="14" customFormat="false" ht="25.5" hidden="false" customHeight="false" outlineLevel="0" collapsed="false">
      <c r="A14" s="125" t="s">
        <v>44</v>
      </c>
      <c r="B14" s="41" t="n">
        <v>11641</v>
      </c>
      <c r="C14" s="41" t="n">
        <v>13270</v>
      </c>
      <c r="E14" s="50"/>
    </row>
    <row r="15" customFormat="false" ht="25.5" hidden="false" customHeight="false" outlineLevel="0" collapsed="false">
      <c r="A15" s="125" t="s">
        <v>45</v>
      </c>
      <c r="B15" s="41" t="n">
        <v>3194</v>
      </c>
      <c r="C15" s="41" t="n">
        <v>5158</v>
      </c>
      <c r="E15" s="50"/>
    </row>
    <row r="16" customFormat="false" ht="12.75" hidden="false" customHeight="false" outlineLevel="0" collapsed="false">
      <c r="A16" s="126" t="s">
        <v>46</v>
      </c>
      <c r="B16" s="27" t="n">
        <v>13579</v>
      </c>
      <c r="C16" s="27" t="n">
        <v>11402</v>
      </c>
      <c r="E16" s="50"/>
      <c r="F16" s="50"/>
      <c r="G16" s="50"/>
    </row>
    <row r="17" customFormat="false" ht="12.75" hidden="false" customHeight="false" outlineLevel="0" collapsed="false">
      <c r="A17" s="38"/>
      <c r="B17" s="32" t="n">
        <f aca="false">SUM(B12:B16)</f>
        <v>148417</v>
      </c>
      <c r="C17" s="32" t="n">
        <f aca="false">SUM(C12:C16)</f>
        <v>152627</v>
      </c>
      <c r="E17" s="50"/>
      <c r="F17" s="50"/>
      <c r="G17" s="50"/>
    </row>
    <row r="18" customFormat="false" ht="12.75" hidden="false" customHeight="false" outlineLevel="0" collapsed="false">
      <c r="A18" s="127" t="s">
        <v>47</v>
      </c>
      <c r="B18" s="41"/>
      <c r="C18" s="41"/>
    </row>
    <row r="19" customFormat="false" ht="12.75" hidden="false" customHeight="false" outlineLevel="0" collapsed="false">
      <c r="A19" s="124" t="s">
        <v>48</v>
      </c>
      <c r="B19" s="41" t="n">
        <v>4015</v>
      </c>
      <c r="C19" s="41" t="n">
        <v>3832</v>
      </c>
    </row>
    <row r="20" customFormat="false" ht="12.75" hidden="false" customHeight="false" outlineLevel="0" collapsed="false">
      <c r="A20" s="124" t="s">
        <v>49</v>
      </c>
      <c r="B20" s="41" t="n">
        <v>72072</v>
      </c>
      <c r="C20" s="41" t="n">
        <v>43958</v>
      </c>
    </row>
    <row r="21" customFormat="false" ht="12.75" hidden="false" customHeight="false" outlineLevel="0" collapsed="false">
      <c r="A21" s="124" t="s">
        <v>50</v>
      </c>
      <c r="B21" s="41" t="n">
        <v>110817</v>
      </c>
      <c r="C21" s="41" t="n">
        <v>113851</v>
      </c>
    </row>
    <row r="22" customFormat="false" ht="12.75" hidden="false" customHeight="false" outlineLevel="0" collapsed="false">
      <c r="A22" s="124" t="s">
        <v>51</v>
      </c>
      <c r="B22" s="41" t="n">
        <v>81</v>
      </c>
      <c r="C22" s="41" t="n">
        <v>78</v>
      </c>
    </row>
    <row r="23" customFormat="false" ht="25.5" hidden="false" customHeight="false" outlineLevel="0" collapsed="false">
      <c r="A23" s="128" t="s">
        <v>52</v>
      </c>
      <c r="B23" s="27" t="n">
        <v>14666</v>
      </c>
      <c r="C23" s="27" t="n">
        <v>35433</v>
      </c>
      <c r="D23" s="1" t="s">
        <v>53</v>
      </c>
    </row>
    <row r="24" customFormat="false" ht="12.75" hidden="false" customHeight="false" outlineLevel="0" collapsed="false">
      <c r="A24" s="38"/>
      <c r="B24" s="32" t="n">
        <f aca="false">SUM(B19:B23)</f>
        <v>201651</v>
      </c>
      <c r="C24" s="32" t="n">
        <f aca="false">SUM(C19:C23)</f>
        <v>197152</v>
      </c>
      <c r="E24" s="50"/>
    </row>
    <row r="25" customFormat="false" ht="12.75" hidden="false" customHeight="false" outlineLevel="0" collapsed="false">
      <c r="A25" s="127" t="s">
        <v>54</v>
      </c>
      <c r="B25" s="41"/>
      <c r="C25" s="41"/>
    </row>
    <row r="26" customFormat="false" ht="12.75" hidden="false" customHeight="false" outlineLevel="0" collapsed="false">
      <c r="A26" s="124" t="s">
        <v>55</v>
      </c>
      <c r="B26" s="41" t="n">
        <v>525</v>
      </c>
      <c r="C26" s="41" t="n">
        <v>502</v>
      </c>
    </row>
    <row r="27" customFormat="false" ht="12.75" hidden="false" customHeight="false" outlineLevel="0" collapsed="false">
      <c r="A27" s="124" t="s">
        <v>56</v>
      </c>
      <c r="B27" s="41" t="n">
        <v>4425</v>
      </c>
      <c r="C27" s="41" t="n">
        <v>4694</v>
      </c>
    </row>
    <row r="28" customFormat="false" ht="12.75" hidden="false" customHeight="false" outlineLevel="0" collapsed="false">
      <c r="A28" s="124" t="s">
        <v>57</v>
      </c>
      <c r="B28" s="41" t="n">
        <v>2147</v>
      </c>
      <c r="C28" s="41" t="n">
        <v>945</v>
      </c>
    </row>
    <row r="29" customFormat="false" ht="12.75" hidden="false" customHeight="false" outlineLevel="0" collapsed="false">
      <c r="A29" s="129" t="s">
        <v>58</v>
      </c>
      <c r="B29" s="27" t="n">
        <v>726</v>
      </c>
      <c r="C29" s="27" t="n">
        <v>689</v>
      </c>
    </row>
    <row r="30" customFormat="false" ht="12.75" hidden="false" customHeight="false" outlineLevel="0" collapsed="false">
      <c r="A30" s="38"/>
      <c r="B30" s="41" t="n">
        <f aca="false">SUM(B26:B29)</f>
        <v>7823</v>
      </c>
      <c r="C30" s="41" t="n">
        <f aca="false">SUM(C26:C29)</f>
        <v>6830</v>
      </c>
    </row>
    <row r="31" customFormat="false" ht="12.75" hidden="false" customHeight="false" outlineLevel="0" collapsed="false">
      <c r="A31" s="38"/>
      <c r="B31" s="41"/>
      <c r="C31" s="41"/>
    </row>
    <row r="32" customFormat="false" ht="12.75" hidden="false" customHeight="false" outlineLevel="0" collapsed="false">
      <c r="A32" s="60" t="s">
        <v>59</v>
      </c>
      <c r="B32" s="32" t="n">
        <f aca="false">B30+B24+B17</f>
        <v>357891</v>
      </c>
      <c r="C32" s="32" t="n">
        <f aca="false">C30+C24+C17</f>
        <v>356609</v>
      </c>
    </row>
    <row r="33" customFormat="false" ht="12.75" hidden="false" customHeight="false" outlineLevel="0" collapsed="false">
      <c r="A33" s="60"/>
      <c r="B33" s="41"/>
      <c r="C33" s="41"/>
    </row>
    <row r="34" customFormat="false" ht="12.75" hidden="false" customHeight="false" outlineLevel="0" collapsed="false">
      <c r="A34" s="60" t="s">
        <v>60</v>
      </c>
      <c r="B34" s="41"/>
      <c r="C34" s="41"/>
    </row>
    <row r="35" customFormat="false" ht="12.75" hidden="false" customHeight="false" outlineLevel="0" collapsed="false">
      <c r="B35" s="41"/>
      <c r="C35" s="41"/>
    </row>
    <row r="36" customFormat="false" ht="12.75" hidden="false" customHeight="false" outlineLevel="0" collapsed="false">
      <c r="A36" s="1" t="s">
        <v>61</v>
      </c>
      <c r="B36" s="41" t="n">
        <v>32842</v>
      </c>
      <c r="C36" s="41" t="n">
        <v>18827</v>
      </c>
    </row>
    <row r="37" customFormat="false" ht="12.75" hidden="false" customHeight="false" outlineLevel="0" collapsed="false">
      <c r="A37" s="33" t="s">
        <v>62</v>
      </c>
      <c r="B37" s="41" t="n">
        <v>77702</v>
      </c>
      <c r="C37" s="41" t="n">
        <v>74634</v>
      </c>
      <c r="E37" s="50"/>
    </row>
    <row r="38" customFormat="false" ht="12.75" hidden="false" customHeight="false" outlineLevel="0" collapsed="false">
      <c r="A38" s="33" t="s">
        <v>63</v>
      </c>
      <c r="B38" s="41"/>
      <c r="C38" s="41" t="n">
        <v>112</v>
      </c>
      <c r="D38" s="50"/>
      <c r="E38" s="50"/>
    </row>
    <row r="39" customFormat="false" ht="12.75" hidden="false" customHeight="false" outlineLevel="0" collapsed="false">
      <c r="A39" s="33" t="s">
        <v>64</v>
      </c>
      <c r="B39" s="41" t="n">
        <v>370</v>
      </c>
      <c r="C39" s="41" t="n">
        <v>986</v>
      </c>
      <c r="D39" s="50"/>
      <c r="E39" s="50"/>
    </row>
    <row r="40" customFormat="false" ht="12.75" hidden="false" customHeight="false" outlineLevel="0" collapsed="false">
      <c r="A40" s="33" t="s">
        <v>55</v>
      </c>
      <c r="B40" s="41" t="n">
        <v>18484</v>
      </c>
      <c r="C40" s="41" t="n">
        <v>20368</v>
      </c>
      <c r="E40" s="50"/>
    </row>
    <row r="41" customFormat="false" ht="12.75" hidden="false" customHeight="false" outlineLevel="0" collapsed="false">
      <c r="A41" s="26" t="s">
        <v>65</v>
      </c>
      <c r="B41" s="27" t="n">
        <v>9099</v>
      </c>
      <c r="C41" s="27" t="n">
        <v>6149</v>
      </c>
      <c r="D41" s="50"/>
      <c r="E41" s="50"/>
    </row>
    <row r="42" customFormat="false" ht="12.75" hidden="false" customHeight="false" outlineLevel="0" collapsed="false">
      <c r="A42" s="33"/>
      <c r="B42" s="32"/>
      <c r="C42" s="32"/>
    </row>
    <row r="43" customFormat="false" ht="12.75" hidden="false" customHeight="false" outlineLevel="0" collapsed="false">
      <c r="A43" s="43" t="s">
        <v>66</v>
      </c>
      <c r="B43" s="32" t="n">
        <f aca="false">SUM(B36:B42)</f>
        <v>138497</v>
      </c>
      <c r="C43" s="32" t="n">
        <f aca="false">SUM(C36:C42)</f>
        <v>121076</v>
      </c>
      <c r="E43" s="50"/>
      <c r="F43" s="50"/>
    </row>
    <row r="44" customFormat="false" ht="12.75" hidden="false" customHeight="false" outlineLevel="0" collapsed="false">
      <c r="A44" s="38"/>
      <c r="B44" s="32"/>
      <c r="C44" s="32"/>
    </row>
    <row r="45" customFormat="false" ht="13.5" hidden="false" customHeight="false" outlineLevel="0" collapsed="false">
      <c r="A45" s="130" t="s">
        <v>67</v>
      </c>
      <c r="B45" s="131" t="n">
        <f aca="false">B32+B43</f>
        <v>496388</v>
      </c>
      <c r="C45" s="131" t="n">
        <f aca="false">C32+C43</f>
        <v>477685</v>
      </c>
      <c r="E45" s="50"/>
    </row>
    <row r="46" customFormat="false" ht="12.75" hidden="false" customHeight="false" outlineLevel="0" collapsed="false">
      <c r="A46" s="43"/>
      <c r="B46" s="32"/>
      <c r="C46" s="32"/>
      <c r="E46" s="50"/>
      <c r="F46" s="50"/>
    </row>
    <row r="47" customFormat="false" ht="12.75" hidden="false" customHeight="false" outlineLevel="0" collapsed="false">
      <c r="B47" s="32"/>
      <c r="C47" s="32"/>
    </row>
    <row r="48" customFormat="false" ht="12.75" hidden="false" customHeight="false" outlineLevel="0" collapsed="false">
      <c r="A48" s="43"/>
    </row>
    <row r="49" customFormat="false" ht="12.75" hidden="false" customHeight="false" outlineLevel="0" collapsed="false">
      <c r="A49" s="43"/>
    </row>
    <row r="50" customFormat="false" ht="12.75" hidden="false" customHeight="false" outlineLevel="0" collapsed="false">
      <c r="A50" s="122" t="s">
        <v>2</v>
      </c>
      <c r="B50" s="123" t="str">
        <f aca="false">+B5</f>
        <v>12/2009</v>
      </c>
      <c r="C50" s="123" t="str">
        <f aca="false">+C5</f>
        <v>12/2008</v>
      </c>
    </row>
    <row r="51" customFormat="false" ht="12.75" hidden="false" customHeight="false" outlineLevel="0" collapsed="false">
      <c r="A51" s="38"/>
    </row>
    <row r="52" customFormat="false" ht="12.75" hidden="false" customHeight="false" outlineLevel="0" collapsed="false">
      <c r="A52" s="60" t="s">
        <v>68</v>
      </c>
    </row>
    <row r="54" customFormat="false" ht="12.75" hidden="false" customHeight="false" outlineLevel="0" collapsed="false">
      <c r="A54" s="12" t="s">
        <v>69</v>
      </c>
    </row>
    <row r="56" customFormat="false" ht="12.75" hidden="false" customHeight="false" outlineLevel="0" collapsed="false">
      <c r="A56" s="132" t="s">
        <v>70</v>
      </c>
    </row>
    <row r="57" customFormat="false" ht="12.75" hidden="false" customHeight="false" outlineLevel="0" collapsed="false">
      <c r="A57" s="124" t="s">
        <v>71</v>
      </c>
      <c r="B57" s="41" t="n">
        <v>19399</v>
      </c>
      <c r="C57" s="41" t="n">
        <v>19399</v>
      </c>
    </row>
    <row r="58" customFormat="false" ht="12.75" hidden="false" customHeight="false" outlineLevel="0" collapsed="false">
      <c r="A58" s="124" t="s">
        <v>72</v>
      </c>
      <c r="B58" s="41" t="n">
        <v>50673</v>
      </c>
      <c r="C58" s="41" t="n">
        <v>50673</v>
      </c>
    </row>
    <row r="59" customFormat="false" ht="12.75" hidden="false" customHeight="false" outlineLevel="0" collapsed="false">
      <c r="A59" s="124" t="s">
        <v>73</v>
      </c>
      <c r="B59" s="41" t="n">
        <v>-3084</v>
      </c>
      <c r="C59" s="41" t="n">
        <v>-2964</v>
      </c>
    </row>
    <row r="60" customFormat="false" ht="12.75" hidden="false" customHeight="false" outlineLevel="0" collapsed="false">
      <c r="A60" s="124" t="s">
        <v>74</v>
      </c>
      <c r="B60" s="41" t="n">
        <v>116874</v>
      </c>
      <c r="C60" s="41" t="n">
        <v>97799</v>
      </c>
      <c r="D60" s="50"/>
      <c r="E60" s="50"/>
    </row>
    <row r="61" customFormat="false" ht="12.75" hidden="false" customHeight="false" outlineLevel="0" collapsed="false">
      <c r="A61" s="129" t="s">
        <v>21</v>
      </c>
      <c r="B61" s="27" t="n">
        <v>33140</v>
      </c>
      <c r="C61" s="27" t="n">
        <v>39969</v>
      </c>
      <c r="D61" s="50"/>
      <c r="E61" s="50"/>
    </row>
    <row r="62" customFormat="false" ht="12.75" hidden="false" customHeight="false" outlineLevel="0" collapsed="false">
      <c r="A62" s="58"/>
      <c r="B62" s="32" t="n">
        <f aca="false">SUM(B57:B61)</f>
        <v>217002</v>
      </c>
      <c r="C62" s="32" t="n">
        <f aca="false">SUM(C57:C61)</f>
        <v>204876</v>
      </c>
    </row>
    <row r="63" customFormat="false" ht="12.75" hidden="false" customHeight="false" outlineLevel="0" collapsed="false">
      <c r="A63" s="26" t="s">
        <v>24</v>
      </c>
      <c r="B63" s="27" t="n">
        <v>247</v>
      </c>
      <c r="C63" s="27" t="n">
        <v>162</v>
      </c>
      <c r="E63" s="50"/>
    </row>
    <row r="64" customFormat="false" ht="12.75" hidden="false" customHeight="false" outlineLevel="0" collapsed="false">
      <c r="A64" s="43"/>
      <c r="B64" s="32"/>
      <c r="C64" s="32"/>
    </row>
    <row r="65" customFormat="false" ht="12.75" hidden="false" customHeight="false" outlineLevel="0" collapsed="false">
      <c r="A65" s="60" t="s">
        <v>75</v>
      </c>
      <c r="B65" s="41" t="n">
        <f aca="false">+B63+B62</f>
        <v>217249</v>
      </c>
      <c r="C65" s="41" t="n">
        <f aca="false">+C63+C62</f>
        <v>205038</v>
      </c>
    </row>
    <row r="66" customFormat="false" ht="12.75" hidden="false" customHeight="false" outlineLevel="0" collapsed="false">
      <c r="A66" s="60"/>
      <c r="B66" s="41"/>
      <c r="C66" s="41"/>
    </row>
    <row r="67" customFormat="false" ht="12.75" hidden="false" customHeight="false" outlineLevel="0" collapsed="false">
      <c r="A67" s="60" t="s">
        <v>76</v>
      </c>
      <c r="B67" s="41"/>
      <c r="C67" s="41"/>
    </row>
    <row r="68" customFormat="false" ht="12.75" hidden="false" customHeight="false" outlineLevel="0" collapsed="false">
      <c r="A68" s="133"/>
      <c r="B68" s="41"/>
      <c r="C68" s="41"/>
    </row>
    <row r="69" customFormat="false" ht="12.75" hidden="false" customHeight="false" outlineLevel="0" collapsed="false">
      <c r="A69" s="33" t="s">
        <v>77</v>
      </c>
      <c r="B69" s="41"/>
      <c r="C69" s="41"/>
    </row>
    <row r="70" customFormat="false" ht="12.75" hidden="false" customHeight="false" outlineLevel="0" collapsed="false">
      <c r="A70" s="124" t="s">
        <v>78</v>
      </c>
      <c r="B70" s="41" t="n">
        <v>33622</v>
      </c>
      <c r="C70" s="41" t="n">
        <v>32898</v>
      </c>
    </row>
    <row r="71" customFormat="false" ht="12.75" hidden="false" customHeight="false" outlineLevel="0" collapsed="false">
      <c r="A71" s="124" t="s">
        <v>79</v>
      </c>
      <c r="B71" s="41" t="n">
        <v>671</v>
      </c>
      <c r="C71" s="41" t="n">
        <v>674</v>
      </c>
    </row>
    <row r="72" customFormat="false" ht="12.75" hidden="false" customHeight="false" outlineLevel="0" collapsed="false">
      <c r="A72" s="124" t="s">
        <v>80</v>
      </c>
      <c r="B72" s="41" t="n">
        <v>2100</v>
      </c>
      <c r="C72" s="41" t="n">
        <v>1741</v>
      </c>
    </row>
    <row r="73" customFormat="false" ht="12.75" hidden="false" customHeight="false" outlineLevel="0" collapsed="false">
      <c r="A73" s="124" t="s">
        <v>81</v>
      </c>
      <c r="B73" s="41" t="n">
        <v>120969</v>
      </c>
      <c r="C73" s="41" t="n">
        <v>102487</v>
      </c>
    </row>
    <row r="74" customFormat="false" ht="12.75" hidden="false" customHeight="false" outlineLevel="0" collapsed="false">
      <c r="A74" s="129" t="s">
        <v>82</v>
      </c>
      <c r="B74" s="27" t="n">
        <v>1510</v>
      </c>
      <c r="C74" s="27" t="n">
        <v>1083</v>
      </c>
    </row>
    <row r="75" customFormat="false" ht="12.75" hidden="false" customHeight="false" outlineLevel="0" collapsed="false">
      <c r="B75" s="134" t="n">
        <f aca="false">SUM(B70:B74)</f>
        <v>158872</v>
      </c>
      <c r="C75" s="134" t="n">
        <f aca="false">SUM(C70:C74)</f>
        <v>138883</v>
      </c>
      <c r="E75" s="50"/>
    </row>
    <row r="76" customFormat="false" ht="12.75" hidden="false" customHeight="false" outlineLevel="0" collapsed="false">
      <c r="A76" s="33" t="s">
        <v>83</v>
      </c>
      <c r="B76" s="41"/>
      <c r="C76" s="41"/>
    </row>
    <row r="77" customFormat="false" ht="12.75" hidden="false" customHeight="false" outlineLevel="0" collapsed="false">
      <c r="A77" s="124" t="s">
        <v>81</v>
      </c>
      <c r="B77" s="41" t="n">
        <v>22890</v>
      </c>
      <c r="C77" s="41" t="n">
        <v>44569</v>
      </c>
    </row>
    <row r="78" customFormat="false" ht="12.75" hidden="false" customHeight="false" outlineLevel="0" collapsed="false">
      <c r="A78" s="124" t="s">
        <v>84</v>
      </c>
      <c r="B78" s="41" t="n">
        <v>94130</v>
      </c>
      <c r="C78" s="41" t="n">
        <v>88298</v>
      </c>
    </row>
    <row r="79" customFormat="false" ht="12.75" hidden="false" customHeight="false" outlineLevel="0" collapsed="false">
      <c r="A79" s="124" t="s">
        <v>85</v>
      </c>
      <c r="B79" s="41" t="n">
        <v>1073</v>
      </c>
      <c r="C79" s="41" t="n">
        <v>610</v>
      </c>
    </row>
    <row r="80" customFormat="false" ht="12.75" hidden="false" customHeight="false" outlineLevel="0" collapsed="false">
      <c r="A80" s="124" t="s">
        <v>86</v>
      </c>
      <c r="B80" s="41" t="n">
        <v>2119</v>
      </c>
      <c r="C80" s="41" t="n">
        <v>273</v>
      </c>
    </row>
    <row r="81" customFormat="false" ht="12.75" hidden="false" customHeight="false" outlineLevel="0" collapsed="false">
      <c r="A81" s="129" t="s">
        <v>80</v>
      </c>
      <c r="B81" s="27" t="n">
        <v>55</v>
      </c>
      <c r="C81" s="27" t="n">
        <v>14</v>
      </c>
      <c r="E81" s="50"/>
    </row>
    <row r="82" customFormat="false" ht="12.75" hidden="false" customHeight="false" outlineLevel="0" collapsed="false">
      <c r="A82" s="38"/>
      <c r="B82" s="134" t="n">
        <f aca="false">SUM(B77:B81)</f>
        <v>120267</v>
      </c>
      <c r="C82" s="134" t="n">
        <f aca="false">SUM(C77:C81)</f>
        <v>133764</v>
      </c>
      <c r="E82" s="50"/>
    </row>
    <row r="83" customFormat="false" ht="12.75" hidden="false" customHeight="false" outlineLevel="0" collapsed="false">
      <c r="A83" s="38"/>
      <c r="B83" s="41"/>
      <c r="C83" s="41"/>
    </row>
    <row r="84" customFormat="false" ht="12.75" hidden="false" customHeight="false" outlineLevel="0" collapsed="false">
      <c r="A84" s="43" t="s">
        <v>87</v>
      </c>
      <c r="B84" s="32" t="n">
        <f aca="false">+B75+B82</f>
        <v>279139</v>
      </c>
      <c r="C84" s="32" t="n">
        <f aca="false">+C75+C82</f>
        <v>272647</v>
      </c>
      <c r="E84" s="50"/>
    </row>
    <row r="85" customFormat="false" ht="12.75" hidden="false" customHeight="false" outlineLevel="0" collapsed="false">
      <c r="A85" s="38"/>
      <c r="B85" s="41"/>
      <c r="C85" s="41"/>
    </row>
    <row r="86" customFormat="false" ht="13.5" hidden="false" customHeight="false" outlineLevel="0" collapsed="false">
      <c r="A86" s="130" t="s">
        <v>88</v>
      </c>
      <c r="B86" s="131" t="n">
        <f aca="false">B62+B63+B84</f>
        <v>496388</v>
      </c>
      <c r="C86" s="131" t="n">
        <f aca="false">C62+C63+C84</f>
        <v>477685</v>
      </c>
      <c r="E86" s="50"/>
    </row>
    <row r="87" customFormat="false" ht="12.75" hidden="false" customHeight="false" outlineLevel="0" collapsed="false">
      <c r="A87" s="135"/>
      <c r="B87" s="136"/>
    </row>
    <row r="88" customFormat="false" ht="12.75" hidden="false" customHeight="false" outlineLevel="0" collapsed="false">
      <c r="B88" s="41" t="n">
        <f aca="false">+B45-B86</f>
        <v>0</v>
      </c>
      <c r="C88" s="41" t="n">
        <f aca="false">+C45-C86</f>
        <v>0</v>
      </c>
    </row>
    <row r="89" customFormat="false" ht="12.75" hidden="false" customHeight="false" outlineLevel="0" collapsed="false">
      <c r="A89" s="135"/>
      <c r="B89" s="136"/>
    </row>
  </sheetData>
  <printOptions headings="false" gridLines="false" gridLinesSet="true" horizontalCentered="false" verticalCentered="false"/>
  <pageMargins left="0.990277777777778" right="0.270138888888889" top="0.9840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4" activeCellId="0" sqref="A64"/>
    </sheetView>
  </sheetViews>
  <sheetFormatPr defaultColWidth="9.1328125" defaultRowHeight="12.75" zeroHeight="false" outlineLevelRow="0" outlineLevelCol="0"/>
  <cols>
    <col collapsed="false" customWidth="true" hidden="false" outlineLevel="0" max="1" min="1" style="137" width="58.85"/>
    <col collapsed="false" customWidth="true" hidden="false" outlineLevel="0" max="3" min="2" style="138" width="12.28"/>
    <col collapsed="false" customWidth="false" hidden="false" outlineLevel="0" max="5" min="4" style="139" width="9.13"/>
    <col collapsed="false" customWidth="false" hidden="false" outlineLevel="0" max="257" min="6" style="137" width="9.13"/>
  </cols>
  <sheetData>
    <row r="1" customFormat="false" ht="12.75" hidden="false" customHeight="false" outlineLevel="0" collapsed="false">
      <c r="A1" s="74" t="s">
        <v>0</v>
      </c>
    </row>
    <row r="3" customFormat="false" ht="15.75" hidden="false" customHeight="false" outlineLevel="0" collapsed="false">
      <c r="A3" s="140" t="s">
        <v>89</v>
      </c>
      <c r="B3" s="141"/>
      <c r="C3" s="141"/>
    </row>
    <row r="4" customFormat="false" ht="12.75" hidden="false" customHeight="false" outlineLevel="0" collapsed="false">
      <c r="A4" s="142"/>
    </row>
    <row r="5" customFormat="false" ht="12.75" hidden="false" customHeight="false" outlineLevel="0" collapsed="false">
      <c r="A5" s="143" t="s">
        <v>2</v>
      </c>
      <c r="B5" s="123" t="s">
        <v>37</v>
      </c>
      <c r="C5" s="123" t="s">
        <v>38</v>
      </c>
    </row>
    <row r="6" customFormat="false" ht="12.75" hidden="false" customHeight="false" outlineLevel="0" collapsed="false">
      <c r="A6" s="142"/>
    </row>
    <row r="7" customFormat="false" ht="12.75" hidden="false" customHeight="false" outlineLevel="0" collapsed="false">
      <c r="A7" s="144" t="s">
        <v>90</v>
      </c>
    </row>
    <row r="8" customFormat="false" ht="12.75" hidden="false" customHeight="false" outlineLevel="0" collapsed="false">
      <c r="A8" s="145" t="s">
        <v>21</v>
      </c>
      <c r="B8" s="146" t="n">
        <v>33145</v>
      </c>
      <c r="C8" s="146" t="n">
        <v>39968</v>
      </c>
      <c r="D8" s="147"/>
      <c r="E8" s="147"/>
    </row>
    <row r="9" customFormat="false" ht="12.75" hidden="false" customHeight="false" outlineLevel="0" collapsed="false">
      <c r="A9" s="144" t="s">
        <v>91</v>
      </c>
      <c r="B9" s="148"/>
      <c r="C9" s="148"/>
    </row>
    <row r="10" customFormat="false" ht="12.75" hidden="false" customHeight="false" outlineLevel="0" collapsed="false">
      <c r="A10" s="149" t="s">
        <v>20</v>
      </c>
      <c r="B10" s="150" t="n">
        <v>11881</v>
      </c>
      <c r="C10" s="150" t="n">
        <v>10724</v>
      </c>
      <c r="D10" s="147"/>
      <c r="E10" s="151"/>
      <c r="F10" s="152"/>
    </row>
    <row r="11" customFormat="false" ht="12.75" hidden="false" customHeight="false" outlineLevel="0" collapsed="false">
      <c r="A11" s="149" t="s">
        <v>92</v>
      </c>
      <c r="B11" s="150" t="n">
        <v>40334</v>
      </c>
      <c r="C11" s="150" t="n">
        <v>40985</v>
      </c>
      <c r="D11" s="147"/>
      <c r="E11" s="147"/>
    </row>
    <row r="12" customFormat="false" ht="12.75" hidden="false" customHeight="false" outlineLevel="0" collapsed="false">
      <c r="A12" s="149" t="s">
        <v>93</v>
      </c>
      <c r="B12" s="150" t="n">
        <v>5238</v>
      </c>
      <c r="C12" s="150" t="n">
        <v>4806</v>
      </c>
      <c r="D12" s="147"/>
      <c r="E12" s="147"/>
    </row>
    <row r="13" customFormat="false" ht="12.75" hidden="false" customHeight="false" outlineLevel="0" collapsed="false">
      <c r="A13" s="149" t="s">
        <v>94</v>
      </c>
      <c r="B13" s="150" t="n">
        <v>0</v>
      </c>
      <c r="C13" s="150" t="n">
        <v>-2221</v>
      </c>
    </row>
    <row r="14" customFormat="false" ht="12.75" hidden="false" customHeight="false" outlineLevel="0" collapsed="false">
      <c r="A14" s="149" t="s">
        <v>95</v>
      </c>
      <c r="B14" s="150" t="n">
        <v>-70</v>
      </c>
      <c r="C14" s="150" t="n">
        <v>-14258</v>
      </c>
    </row>
    <row r="15" customFormat="false" ht="12.75" hidden="false" customHeight="false" outlineLevel="0" collapsed="false">
      <c r="A15" s="153" t="s">
        <v>96</v>
      </c>
      <c r="B15" s="150" t="n">
        <v>0</v>
      </c>
      <c r="C15" s="150" t="n">
        <v>2616</v>
      </c>
    </row>
    <row r="16" s="139" customFormat="true" ht="12.75" hidden="false" customHeight="false" outlineLevel="0" collapsed="false">
      <c r="A16" s="154" t="s">
        <v>51</v>
      </c>
      <c r="B16" s="155" t="n">
        <v>1809</v>
      </c>
      <c r="C16" s="155" t="n">
        <v>444</v>
      </c>
      <c r="D16" s="147"/>
      <c r="E16" s="147"/>
    </row>
    <row r="17" customFormat="false" ht="25.5" hidden="false" customHeight="false" outlineLevel="0" collapsed="false">
      <c r="A17" s="156" t="s">
        <v>97</v>
      </c>
      <c r="B17" s="157" t="n">
        <f aca="false">SUM(B8:B16)</f>
        <v>92337</v>
      </c>
      <c r="C17" s="157" t="n">
        <f aca="false">SUM(C8:C16)</f>
        <v>83064</v>
      </c>
    </row>
    <row r="18" customFormat="false" ht="12.75" hidden="false" customHeight="false" outlineLevel="0" collapsed="false">
      <c r="B18" s="157"/>
      <c r="C18" s="157"/>
      <c r="E18" s="147"/>
    </row>
    <row r="19" customFormat="false" ht="12.75" hidden="false" customHeight="false" outlineLevel="0" collapsed="false">
      <c r="A19" s="158" t="s">
        <v>98</v>
      </c>
      <c r="B19" s="157"/>
      <c r="C19" s="157"/>
    </row>
    <row r="20" customFormat="false" ht="12.75" hidden="false" customHeight="false" outlineLevel="0" collapsed="false">
      <c r="A20" s="149" t="s">
        <v>99</v>
      </c>
      <c r="B20" s="146" t="n">
        <v>-4654</v>
      </c>
      <c r="C20" s="146" t="n">
        <v>3502</v>
      </c>
    </row>
    <row r="21" customFormat="false" ht="12.75" hidden="false" customHeight="false" outlineLevel="0" collapsed="false">
      <c r="A21" s="149" t="s">
        <v>100</v>
      </c>
      <c r="B21" s="146" t="n">
        <v>-14022</v>
      </c>
      <c r="C21" s="146" t="n">
        <v>-4492</v>
      </c>
    </row>
    <row r="22" customFormat="false" ht="12.75" hidden="false" customHeight="false" outlineLevel="0" collapsed="false">
      <c r="A22" s="159" t="s">
        <v>101</v>
      </c>
      <c r="B22" s="160" t="n">
        <v>6689</v>
      </c>
      <c r="C22" s="160" t="n">
        <v>3152</v>
      </c>
    </row>
    <row r="23" customFormat="false" ht="12.75" hidden="false" customHeight="false" outlineLevel="0" collapsed="false">
      <c r="A23" s="161" t="s">
        <v>98</v>
      </c>
      <c r="B23" s="162" t="n">
        <f aca="false">SUM(B20:B22)</f>
        <v>-11987</v>
      </c>
      <c r="C23" s="162" t="n">
        <f aca="false">SUM(C20:C22)</f>
        <v>2162</v>
      </c>
    </row>
    <row r="24" customFormat="false" ht="12.75" hidden="false" customHeight="false" outlineLevel="0" collapsed="false">
      <c r="A24" s="158"/>
      <c r="B24" s="157"/>
      <c r="C24" s="157"/>
    </row>
    <row r="25" customFormat="false" ht="12.75" hidden="false" customHeight="false" outlineLevel="0" collapsed="false">
      <c r="A25" s="145" t="s">
        <v>102</v>
      </c>
      <c r="B25" s="146" t="n">
        <v>-7511</v>
      </c>
      <c r="C25" s="146" t="n">
        <v>-5953</v>
      </c>
    </row>
    <row r="26" customFormat="false" ht="12.75" hidden="false" customHeight="false" outlineLevel="0" collapsed="false">
      <c r="A26" s="145" t="s">
        <v>103</v>
      </c>
      <c r="B26" s="146" t="n">
        <v>1505</v>
      </c>
      <c r="C26" s="146" t="n">
        <v>1867</v>
      </c>
    </row>
    <row r="27" customFormat="false" ht="12.75" hidden="false" customHeight="false" outlineLevel="0" collapsed="false">
      <c r="A27" s="163" t="s">
        <v>104</v>
      </c>
      <c r="B27" s="160" t="n">
        <v>-8156</v>
      </c>
      <c r="C27" s="160" t="n">
        <v>-10716</v>
      </c>
    </row>
    <row r="28" customFormat="false" ht="12.75" hidden="false" customHeight="false" outlineLevel="0" collapsed="false">
      <c r="B28" s="146"/>
      <c r="C28" s="146"/>
    </row>
    <row r="29" customFormat="false" ht="12.75" hidden="false" customHeight="false" outlineLevel="0" collapsed="false">
      <c r="A29" s="144" t="s">
        <v>105</v>
      </c>
      <c r="B29" s="157" t="n">
        <f aca="false">SUM(B25:B27)+B23+B17</f>
        <v>66188</v>
      </c>
      <c r="C29" s="157" t="n">
        <f aca="false">SUM(C25:C27)+C23+C17</f>
        <v>70424</v>
      </c>
    </row>
    <row r="30" customFormat="false" ht="12.75" hidden="false" customHeight="false" outlineLevel="0" collapsed="false">
      <c r="A30" s="137" t="s">
        <v>106</v>
      </c>
      <c r="B30" s="146"/>
      <c r="C30" s="146"/>
    </row>
    <row r="31" customFormat="false" ht="12.75" hidden="false" customHeight="false" outlineLevel="0" collapsed="false">
      <c r="A31" s="144" t="s">
        <v>107</v>
      </c>
      <c r="B31" s="146"/>
      <c r="C31" s="146"/>
    </row>
    <row r="32" customFormat="false" ht="12.75" hidden="false" customHeight="false" outlineLevel="0" collapsed="false">
      <c r="A32" s="149" t="s">
        <v>108</v>
      </c>
      <c r="B32" s="146" t="n">
        <v>-1747</v>
      </c>
      <c r="C32" s="146" t="n">
        <v>-4298</v>
      </c>
    </row>
    <row r="33" customFormat="false" ht="12.75" hidden="false" customHeight="false" outlineLevel="0" collapsed="false">
      <c r="A33" s="164" t="s">
        <v>109</v>
      </c>
      <c r="B33" s="146" t="n">
        <v>197</v>
      </c>
      <c r="C33" s="146" t="n">
        <v>23</v>
      </c>
    </row>
    <row r="34" customFormat="false" ht="12.75" hidden="false" customHeight="false" outlineLevel="0" collapsed="false">
      <c r="A34" s="164" t="s">
        <v>110</v>
      </c>
      <c r="B34" s="146" t="n">
        <v>-42735</v>
      </c>
      <c r="C34" s="146" t="n">
        <v>-77542</v>
      </c>
      <c r="E34" s="147"/>
    </row>
    <row r="35" customFormat="false" ht="25.5" hidden="false" customHeight="false" outlineLevel="0" collapsed="false">
      <c r="A35" s="165" t="s">
        <v>111</v>
      </c>
      <c r="B35" s="146" t="n">
        <v>4328</v>
      </c>
      <c r="C35" s="146" t="n">
        <v>789</v>
      </c>
      <c r="E35" s="147"/>
    </row>
    <row r="36" customFormat="false" ht="12.75" hidden="false" customHeight="false" outlineLevel="0" collapsed="false">
      <c r="A36" s="164" t="s">
        <v>112</v>
      </c>
      <c r="B36" s="146" t="n">
        <v>-54</v>
      </c>
      <c r="C36" s="146" t="n">
        <v>-200</v>
      </c>
    </row>
    <row r="37" customFormat="false" ht="12.75" hidden="false" customHeight="false" outlineLevel="0" collapsed="false">
      <c r="A37" s="164" t="s">
        <v>113</v>
      </c>
      <c r="B37" s="146" t="n">
        <v>-13</v>
      </c>
      <c r="C37" s="146" t="n">
        <v>-11</v>
      </c>
    </row>
    <row r="38" customFormat="false" ht="12.75" hidden="false" customHeight="false" outlineLevel="0" collapsed="false">
      <c r="A38" s="164" t="s">
        <v>114</v>
      </c>
      <c r="B38" s="146" t="n">
        <v>7</v>
      </c>
      <c r="C38" s="146" t="n">
        <v>16867</v>
      </c>
    </row>
    <row r="39" customFormat="false" ht="12.75" hidden="false" customHeight="false" outlineLevel="0" collapsed="false">
      <c r="A39" s="159" t="s">
        <v>115</v>
      </c>
      <c r="B39" s="160" t="n">
        <v>1</v>
      </c>
      <c r="C39" s="160" t="n">
        <v>4</v>
      </c>
    </row>
    <row r="40" customFormat="false" ht="12.75" hidden="false" customHeight="false" outlineLevel="0" collapsed="false">
      <c r="A40" s="166"/>
      <c r="B40" s="162"/>
      <c r="C40" s="162"/>
    </row>
    <row r="41" customFormat="false" ht="12.75" hidden="false" customHeight="false" outlineLevel="0" collapsed="false">
      <c r="A41" s="144" t="s">
        <v>116</v>
      </c>
      <c r="B41" s="157" t="n">
        <f aca="false">SUM(B32:B39)</f>
        <v>-40016</v>
      </c>
      <c r="C41" s="157" t="n">
        <f aca="false">SUM(C32:C39)</f>
        <v>-64368</v>
      </c>
    </row>
    <row r="42" customFormat="false" ht="12.75" hidden="false" customHeight="false" outlineLevel="0" collapsed="false">
      <c r="B42" s="146"/>
      <c r="C42" s="167"/>
    </row>
    <row r="43" customFormat="false" ht="12.75" hidden="false" customHeight="false" outlineLevel="0" collapsed="false">
      <c r="A43" s="144" t="s">
        <v>117</v>
      </c>
      <c r="B43" s="167"/>
      <c r="C43" s="167"/>
    </row>
    <row r="44" customFormat="false" ht="12.75" hidden="false" customHeight="false" outlineLevel="0" collapsed="false">
      <c r="A44" s="164" t="s">
        <v>118</v>
      </c>
      <c r="B44" s="167"/>
      <c r="C44" s="167" t="n">
        <v>206</v>
      </c>
    </row>
    <row r="45" customFormat="false" ht="12.75" hidden="false" customHeight="false" outlineLevel="0" collapsed="false">
      <c r="A45" s="164" t="s">
        <v>119</v>
      </c>
      <c r="B45" s="167" t="n">
        <v>-12044</v>
      </c>
      <c r="C45" s="167" t="n">
        <v>-4593</v>
      </c>
    </row>
    <row r="46" customFormat="false" ht="12.75" hidden="false" customHeight="false" outlineLevel="0" collapsed="false">
      <c r="A46" s="164" t="s">
        <v>120</v>
      </c>
      <c r="B46" s="167" t="n">
        <v>43000</v>
      </c>
      <c r="C46" s="167" t="n">
        <v>47000</v>
      </c>
    </row>
    <row r="47" customFormat="false" ht="12.75" hidden="false" customHeight="false" outlineLevel="0" collapsed="false">
      <c r="A47" s="164" t="s">
        <v>121</v>
      </c>
      <c r="B47" s="167" t="n">
        <v>-34388</v>
      </c>
      <c r="C47" s="167" t="n">
        <v>-14546</v>
      </c>
    </row>
    <row r="48" customFormat="false" ht="12.75" hidden="false" customHeight="false" outlineLevel="0" collapsed="false">
      <c r="A48" s="168" t="s">
        <v>122</v>
      </c>
      <c r="B48" s="169" t="n">
        <v>-21318</v>
      </c>
      <c r="C48" s="169" t="n">
        <v>-21315</v>
      </c>
    </row>
    <row r="49" customFormat="false" ht="12.75" hidden="false" customHeight="false" outlineLevel="0" collapsed="false">
      <c r="A49" s="170" t="s">
        <v>123</v>
      </c>
      <c r="B49" s="171" t="n">
        <v>-356</v>
      </c>
      <c r="C49" s="171"/>
    </row>
    <row r="50" customFormat="false" ht="12.75" hidden="false" customHeight="false" outlineLevel="0" collapsed="false">
      <c r="A50" s="166"/>
      <c r="B50" s="169"/>
      <c r="C50" s="169"/>
    </row>
    <row r="51" customFormat="false" ht="12.75" hidden="false" customHeight="false" outlineLevel="0" collapsed="false">
      <c r="A51" s="144" t="s">
        <v>124</v>
      </c>
      <c r="B51" s="172" t="n">
        <f aca="false">SUM(B44:B49)</f>
        <v>-25106</v>
      </c>
      <c r="C51" s="172" t="n">
        <f aca="false">SUM(C44:C48)</f>
        <v>6752</v>
      </c>
    </row>
    <row r="52" customFormat="false" ht="12.75" hidden="false" customHeight="false" outlineLevel="0" collapsed="false">
      <c r="A52" s="144"/>
      <c r="B52" s="167"/>
      <c r="C52" s="167"/>
    </row>
    <row r="53" customFormat="false" ht="12.75" hidden="false" customHeight="false" outlineLevel="0" collapsed="false">
      <c r="A53" s="144" t="s">
        <v>125</v>
      </c>
      <c r="B53" s="172" t="n">
        <f aca="false">+B51+B41+B29</f>
        <v>1066</v>
      </c>
      <c r="C53" s="172" t="n">
        <f aca="false">+C51+C41+C29</f>
        <v>12808</v>
      </c>
    </row>
    <row r="54" customFormat="false" ht="12.75" hidden="false" customHeight="false" outlineLevel="0" collapsed="false">
      <c r="A54" s="149" t="s">
        <v>126</v>
      </c>
      <c r="B54" s="173" t="n">
        <v>26517</v>
      </c>
      <c r="C54" s="173" t="n">
        <v>14008</v>
      </c>
    </row>
    <row r="55" customFormat="false" ht="12.75" hidden="false" customHeight="false" outlineLevel="0" collapsed="false">
      <c r="A55" s="174" t="s">
        <v>127</v>
      </c>
      <c r="B55" s="169" t="n">
        <v>28</v>
      </c>
      <c r="C55" s="169" t="n">
        <v>-339</v>
      </c>
    </row>
    <row r="56" s="176" customFormat="true" ht="12.75" hidden="false" customHeight="false" outlineLevel="0" collapsed="false">
      <c r="A56" s="154" t="s">
        <v>128</v>
      </c>
      <c r="B56" s="155" t="n">
        <v>-28</v>
      </c>
      <c r="C56" s="155" t="n">
        <v>40</v>
      </c>
      <c r="D56" s="175"/>
      <c r="E56" s="175"/>
    </row>
    <row r="57" s="166" customFormat="true" ht="12.75" hidden="false" customHeight="false" outlineLevel="0" collapsed="false">
      <c r="A57" s="177"/>
      <c r="B57" s="169"/>
      <c r="C57" s="169"/>
      <c r="D57" s="178"/>
      <c r="E57" s="178"/>
    </row>
    <row r="58" customFormat="false" ht="12.75" hidden="false" customHeight="false" outlineLevel="0" collapsed="false">
      <c r="A58" s="144" t="s">
        <v>129</v>
      </c>
      <c r="B58" s="172" t="n">
        <f aca="false">SUM(B53:B56)</f>
        <v>27583</v>
      </c>
      <c r="C58" s="172" t="n">
        <f aca="false">SUM(C53:C56)</f>
        <v>26517</v>
      </c>
    </row>
    <row r="59" customFormat="false" ht="12.75" hidden="false" customHeight="false" outlineLevel="0" collapsed="false">
      <c r="A59" s="144"/>
      <c r="B59" s="172"/>
      <c r="C59" s="172"/>
    </row>
    <row r="60" customFormat="false" ht="12.75" hidden="false" customHeight="false" outlineLevel="0" collapsed="false">
      <c r="A60" s="144"/>
      <c r="B60" s="172"/>
      <c r="C60" s="172"/>
    </row>
    <row r="61" customFormat="false" ht="12.75" hidden="false" customHeight="false" outlineLevel="0" collapsed="false">
      <c r="A61" s="144" t="s">
        <v>130</v>
      </c>
      <c r="B61" s="172"/>
      <c r="C61" s="172"/>
    </row>
    <row r="62" customFormat="false" ht="12.75" hidden="false" customHeight="false" outlineLevel="0" collapsed="false">
      <c r="A62" s="144"/>
      <c r="B62" s="172"/>
      <c r="C62" s="172"/>
    </row>
    <row r="63" customFormat="false" ht="12.75" hidden="false" customHeight="false" outlineLevel="0" collapsed="false">
      <c r="A63" s="143" t="s">
        <v>2</v>
      </c>
      <c r="B63" s="123" t="str">
        <f aca="false">+B5</f>
        <v>12/2009</v>
      </c>
      <c r="C63" s="123" t="str">
        <f aca="false">+C5</f>
        <v>12/2008</v>
      </c>
    </row>
    <row r="64" customFormat="false" ht="12.75" hidden="false" customHeight="false" outlineLevel="0" collapsed="false">
      <c r="A64" s="144"/>
      <c r="B64" s="172"/>
      <c r="C64" s="172"/>
    </row>
    <row r="65" customFormat="false" ht="12.75" hidden="false" customHeight="false" outlineLevel="0" collapsed="false">
      <c r="A65" s="145" t="s">
        <v>65</v>
      </c>
      <c r="B65" s="167" t="n">
        <v>9099</v>
      </c>
      <c r="C65" s="167" t="n">
        <v>6149</v>
      </c>
    </row>
    <row r="66" customFormat="false" ht="12.75" hidden="false" customHeight="false" outlineLevel="0" collapsed="false">
      <c r="A66" s="163" t="s">
        <v>131</v>
      </c>
      <c r="B66" s="160" t="n">
        <v>18484</v>
      </c>
      <c r="C66" s="160" t="n">
        <v>20368</v>
      </c>
    </row>
    <row r="67" customFormat="false" ht="12.75" hidden="false" customHeight="false" outlineLevel="0" collapsed="false">
      <c r="A67" s="145" t="s">
        <v>132</v>
      </c>
      <c r="B67" s="172" t="n">
        <f aca="false">SUM(B65:B66)</f>
        <v>27583</v>
      </c>
      <c r="C67" s="172" t="n">
        <f aca="false">SUM(C65:C66)</f>
        <v>26517</v>
      </c>
    </row>
    <row r="68" customFormat="false" ht="12.75" hidden="false" customHeight="false" outlineLevel="0" collapsed="false">
      <c r="B68" s="167"/>
      <c r="C68" s="167"/>
    </row>
    <row r="69" customFormat="false" ht="12.75" hidden="false" customHeight="false" outlineLevel="0" collapsed="false">
      <c r="A69" s="1"/>
      <c r="B69" s="167"/>
      <c r="C69" s="167"/>
    </row>
    <row r="82" customFormat="false" ht="12.75" hidden="false" customHeight="false" outlineLevel="0" collapsed="false">
      <c r="A82" s="145"/>
      <c r="B82" s="167"/>
      <c r="C82" s="167"/>
    </row>
  </sheetData>
  <printOptions headings="false" gridLines="false" gridLinesSet="true" horizontalCentered="false" verticalCentered="false"/>
  <pageMargins left="0.747916666666667" right="0.747916666666667" top="0.4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0" activeCellId="0" sqref="C30"/>
    </sheetView>
  </sheetViews>
  <sheetFormatPr defaultColWidth="11.421875" defaultRowHeight="15" zeroHeight="false" outlineLevelRow="0" outlineLevelCol="0"/>
  <cols>
    <col collapsed="false" customWidth="true" hidden="false" outlineLevel="0" max="1" min="1" style="179" width="30.42"/>
    <col collapsed="false" customWidth="true" hidden="false" outlineLevel="0" max="3" min="2" style="179" width="12.28"/>
    <col collapsed="false" customWidth="true" hidden="false" outlineLevel="0" max="4" min="4" style="179" width="13.13"/>
    <col collapsed="false" customWidth="true" hidden="false" outlineLevel="0" max="6" min="5" style="179" width="12.28"/>
    <col collapsed="false" customWidth="true" hidden="false" outlineLevel="0" max="7" min="7" style="179" width="13.13"/>
    <col collapsed="false" customWidth="true" hidden="false" outlineLevel="0" max="8" min="8" style="179" width="12.28"/>
    <col collapsed="false" customWidth="true" hidden="false" outlineLevel="0" max="9" min="9" style="179" width="12.99"/>
    <col collapsed="false" customWidth="true" hidden="false" outlineLevel="0" max="10" min="10" style="179" width="15.7"/>
    <col collapsed="false" customWidth="false" hidden="false" outlineLevel="0" max="257" min="11" style="179" width="11.42"/>
  </cols>
  <sheetData>
    <row r="1" customFormat="false" ht="12.75" hidden="false" customHeight="true" outlineLevel="0" collapsed="false">
      <c r="A1" s="74" t="s">
        <v>0</v>
      </c>
      <c r="C1" s="180"/>
      <c r="D1" s="181"/>
      <c r="E1" s="181"/>
      <c r="F1" s="181"/>
      <c r="G1" s="181"/>
      <c r="H1" s="181"/>
      <c r="I1" s="181"/>
    </row>
    <row r="2" customFormat="false" ht="12.75" hidden="false" customHeight="true" outlineLevel="0" collapsed="false">
      <c r="A2" s="6"/>
      <c r="C2" s="180"/>
      <c r="D2" s="181"/>
      <c r="E2" s="181"/>
      <c r="F2" s="181"/>
      <c r="G2" s="181"/>
      <c r="H2" s="181"/>
      <c r="I2" s="181"/>
    </row>
    <row r="3" customFormat="false" ht="17.25" hidden="false" customHeight="true" outlineLevel="0" collapsed="false">
      <c r="A3" s="76" t="s">
        <v>133</v>
      </c>
      <c r="B3" s="180"/>
      <c r="C3" s="180"/>
      <c r="D3" s="181"/>
      <c r="E3" s="181"/>
      <c r="F3" s="182"/>
      <c r="G3" s="181"/>
      <c r="H3" s="181"/>
      <c r="I3" s="181"/>
    </row>
    <row r="4" customFormat="false" ht="12.75" hidden="false" customHeight="true" outlineLevel="0" collapsed="false">
      <c r="A4" s="183"/>
      <c r="B4" s="180"/>
      <c r="C4" s="180"/>
      <c r="D4" s="181"/>
      <c r="E4" s="181"/>
      <c r="F4" s="182"/>
      <c r="G4" s="181"/>
      <c r="H4" s="181"/>
      <c r="I4" s="181"/>
    </row>
    <row r="5" customFormat="false" ht="52.5" hidden="false" customHeight="true" outlineLevel="0" collapsed="false">
      <c r="A5" s="184" t="s">
        <v>2</v>
      </c>
      <c r="B5" s="185" t="s">
        <v>71</v>
      </c>
      <c r="C5" s="186" t="s">
        <v>72</v>
      </c>
      <c r="D5" s="185" t="s">
        <v>134</v>
      </c>
      <c r="E5" s="186" t="s">
        <v>74</v>
      </c>
      <c r="F5" s="186" t="s">
        <v>135</v>
      </c>
      <c r="G5" s="186" t="s">
        <v>24</v>
      </c>
      <c r="H5" s="186" t="s">
        <v>75</v>
      </c>
      <c r="I5" s="187"/>
    </row>
    <row r="6" customFormat="false" ht="12.75" hidden="false" customHeight="true" outlineLevel="0" collapsed="false">
      <c r="A6" s="181"/>
      <c r="B6" s="181"/>
      <c r="C6" s="181"/>
      <c r="D6" s="181"/>
      <c r="E6" s="181"/>
      <c r="F6" s="181"/>
      <c r="G6" s="181"/>
      <c r="H6" s="181"/>
      <c r="I6" s="188"/>
    </row>
    <row r="7" customFormat="false" ht="12.75" hidden="false" customHeight="true" outlineLevel="0" collapsed="false">
      <c r="A7" s="189" t="s">
        <v>136</v>
      </c>
      <c r="B7" s="190" t="n">
        <v>19399</v>
      </c>
      <c r="C7" s="190" t="n">
        <v>50673</v>
      </c>
      <c r="D7" s="190" t="n">
        <v>-2964</v>
      </c>
      <c r="E7" s="190" t="n">
        <v>137768</v>
      </c>
      <c r="F7" s="190" t="n">
        <f aca="false">SUM(B7:E7)</f>
        <v>204876</v>
      </c>
      <c r="G7" s="190" t="n">
        <v>162</v>
      </c>
      <c r="H7" s="190" t="n">
        <f aca="false">SUM(F7:G7)</f>
        <v>205038</v>
      </c>
      <c r="I7" s="191"/>
    </row>
    <row r="8" customFormat="false" ht="12.75" hidden="false" customHeight="true" outlineLevel="0" collapsed="false">
      <c r="A8" s="180"/>
      <c r="B8" s="190"/>
      <c r="C8" s="190"/>
      <c r="D8" s="190"/>
      <c r="E8" s="190"/>
      <c r="F8" s="190"/>
      <c r="G8" s="190"/>
      <c r="H8" s="192"/>
      <c r="I8" s="191"/>
    </row>
    <row r="9" customFormat="false" ht="26.1" hidden="false" customHeight="true" outlineLevel="0" collapsed="false">
      <c r="A9" s="193" t="s">
        <v>137</v>
      </c>
      <c r="B9" s="191"/>
      <c r="C9" s="194"/>
      <c r="D9" s="191"/>
      <c r="E9" s="191" t="n">
        <v>757</v>
      </c>
      <c r="F9" s="191" t="n">
        <f aca="false">SUM(B9:E9)</f>
        <v>757</v>
      </c>
      <c r="G9" s="191"/>
      <c r="H9" s="191" t="n">
        <f aca="false">SUM(F9:G9)</f>
        <v>757</v>
      </c>
      <c r="I9" s="191"/>
    </row>
    <row r="10" customFormat="false" ht="12.75" hidden="false" customHeight="true" outlineLevel="0" collapsed="false">
      <c r="A10" s="194" t="s">
        <v>123</v>
      </c>
      <c r="B10" s="191"/>
      <c r="C10" s="194"/>
      <c r="D10" s="191"/>
      <c r="E10" s="191" t="n">
        <v>-356</v>
      </c>
      <c r="F10" s="191" t="n">
        <f aca="false">SUM(B10:E10)</f>
        <v>-356</v>
      </c>
      <c r="G10" s="191"/>
      <c r="H10" s="191" t="n">
        <f aca="false">SUM(F10:G10)</f>
        <v>-356</v>
      </c>
      <c r="I10" s="191"/>
    </row>
    <row r="11" customFormat="false" ht="12.75" hidden="false" customHeight="true" outlineLevel="0" collapsed="false">
      <c r="A11" s="188" t="s">
        <v>122</v>
      </c>
      <c r="B11" s="191"/>
      <c r="C11" s="194"/>
      <c r="D11" s="191"/>
      <c r="E11" s="191" t="n">
        <v>-21295</v>
      </c>
      <c r="F11" s="191" t="n">
        <f aca="false">SUM(B11:E11)</f>
        <v>-21295</v>
      </c>
      <c r="G11" s="195"/>
      <c r="H11" s="191" t="n">
        <f aca="false">SUM(F11:G11)</f>
        <v>-21295</v>
      </c>
      <c r="I11" s="196"/>
    </row>
    <row r="12" customFormat="false" ht="12.75" hidden="false" customHeight="true" outlineLevel="0" collapsed="false">
      <c r="A12" s="188" t="s">
        <v>138</v>
      </c>
      <c r="B12" s="197"/>
      <c r="C12" s="198"/>
      <c r="D12" s="197" t="n">
        <v>-120</v>
      </c>
      <c r="E12" s="197" t="n">
        <v>33140</v>
      </c>
      <c r="F12" s="191" t="n">
        <f aca="false">SUM(B12:E12)</f>
        <v>33020</v>
      </c>
      <c r="G12" s="197" t="n">
        <v>85</v>
      </c>
      <c r="H12" s="191" t="n">
        <f aca="false">SUM(F12:G12)</f>
        <v>33105</v>
      </c>
      <c r="J12" s="199"/>
    </row>
    <row r="13" customFormat="false" ht="12.75" hidden="false" customHeight="true" outlineLevel="0" collapsed="false">
      <c r="A13" s="184"/>
      <c r="B13" s="200"/>
      <c r="C13" s="201"/>
      <c r="D13" s="200"/>
      <c r="E13" s="200"/>
      <c r="F13" s="200"/>
      <c r="G13" s="200"/>
      <c r="H13" s="200"/>
    </row>
    <row r="14" customFormat="false" ht="12.75" hidden="false" customHeight="true" outlineLevel="0" collapsed="false">
      <c r="A14" s="189" t="s">
        <v>139</v>
      </c>
      <c r="B14" s="190" t="n">
        <f aca="false">SUM(B7:B13)</f>
        <v>19399</v>
      </c>
      <c r="C14" s="190" t="n">
        <f aca="false">SUM(C7:C13)</f>
        <v>50673</v>
      </c>
      <c r="D14" s="190" t="n">
        <f aca="false">SUM(D7:D13)</f>
        <v>-3084</v>
      </c>
      <c r="E14" s="190" t="n">
        <f aca="false">SUM(E7:E13)</f>
        <v>150014</v>
      </c>
      <c r="F14" s="190" t="n">
        <f aca="false">SUM(F7:F13)</f>
        <v>217002</v>
      </c>
      <c r="G14" s="190" t="n">
        <f aca="false">SUM(G7:G13)</f>
        <v>247</v>
      </c>
      <c r="H14" s="190" t="n">
        <f aca="false">SUM(H7:H13)</f>
        <v>217249</v>
      </c>
      <c r="I14" s="199"/>
      <c r="J14" s="199"/>
      <c r="K14" s="199"/>
      <c r="L14" s="199"/>
    </row>
    <row r="15" customFormat="false" ht="12.75" hidden="false" customHeight="true" outlineLevel="0" collapsed="false">
      <c r="A15" s="202"/>
      <c r="C15" s="203"/>
      <c r="D15" s="204"/>
      <c r="E15" s="204"/>
      <c r="F15" s="205"/>
      <c r="G15" s="204"/>
      <c r="H15" s="204"/>
      <c r="I15" s="199"/>
      <c r="J15" s="199"/>
    </row>
    <row r="16" customFormat="false" ht="12.75" hidden="false" customHeight="true" outlineLevel="0" collapsed="false">
      <c r="A16" s="202"/>
      <c r="B16" s="197"/>
      <c r="C16" s="198"/>
      <c r="D16" s="203"/>
      <c r="E16" s="203"/>
      <c r="F16" s="203"/>
      <c r="G16" s="203"/>
      <c r="H16" s="203"/>
    </row>
    <row r="17" customFormat="false" ht="12.75" hidden="false" customHeight="true" outlineLevel="0" collapsed="false">
      <c r="A17" s="189" t="s">
        <v>140</v>
      </c>
      <c r="B17" s="190" t="n">
        <v>19392</v>
      </c>
      <c r="C17" s="206" t="n">
        <v>50474</v>
      </c>
      <c r="D17" s="206" t="n">
        <v>14055</v>
      </c>
      <c r="E17" s="206" t="n">
        <v>118236</v>
      </c>
      <c r="F17" s="206" t="n">
        <f aca="false">SUM(B17:E17)</f>
        <v>202157</v>
      </c>
      <c r="G17" s="206" t="n">
        <v>187</v>
      </c>
      <c r="H17" s="206" t="n">
        <f aca="false">SUM(F17:G17)</f>
        <v>202344</v>
      </c>
    </row>
    <row r="18" customFormat="false" ht="12.75" hidden="false" customHeight="true" outlineLevel="0" collapsed="false">
      <c r="A18" s="180"/>
      <c r="B18" s="190"/>
      <c r="C18" s="206"/>
      <c r="D18" s="206"/>
      <c r="E18" s="206"/>
      <c r="F18" s="206"/>
      <c r="G18" s="206"/>
      <c r="H18" s="206"/>
    </row>
    <row r="19" customFormat="false" ht="24.75" hidden="false" customHeight="true" outlineLevel="0" collapsed="false">
      <c r="A19" s="207" t="s">
        <v>141</v>
      </c>
      <c r="B19" s="197" t="n">
        <v>7</v>
      </c>
      <c r="C19" s="197" t="n">
        <v>199</v>
      </c>
      <c r="D19" s="197"/>
      <c r="E19" s="197"/>
      <c r="F19" s="197" t="n">
        <f aca="false">SUM(B19:E19)</f>
        <v>206</v>
      </c>
      <c r="G19" s="197"/>
      <c r="H19" s="197" t="n">
        <f aca="false">SUM(F19:G19)</f>
        <v>206</v>
      </c>
    </row>
    <row r="20" customFormat="false" ht="26.1" hidden="false" customHeight="true" outlineLevel="0" collapsed="false">
      <c r="A20" s="193" t="s">
        <v>137</v>
      </c>
      <c r="B20" s="197"/>
      <c r="C20" s="197"/>
      <c r="D20" s="197"/>
      <c r="E20" s="197" t="n">
        <v>886</v>
      </c>
      <c r="F20" s="197" t="n">
        <f aca="false">SUM(B20:E20)</f>
        <v>886</v>
      </c>
      <c r="G20" s="197"/>
      <c r="H20" s="197" t="n">
        <f aca="false">SUM(F20:G20)</f>
        <v>886</v>
      </c>
    </row>
    <row r="21" customFormat="false" ht="12.75" hidden="false" customHeight="true" outlineLevel="0" collapsed="false">
      <c r="A21" s="188" t="s">
        <v>122</v>
      </c>
      <c r="B21" s="197"/>
      <c r="C21" s="197"/>
      <c r="D21" s="197"/>
      <c r="E21" s="197" t="n">
        <v>-21323</v>
      </c>
      <c r="F21" s="197" t="n">
        <f aca="false">+E21</f>
        <v>-21323</v>
      </c>
      <c r="G21" s="197"/>
      <c r="H21" s="197" t="n">
        <f aca="false">+F21</f>
        <v>-21323</v>
      </c>
    </row>
    <row r="22" s="202" customFormat="true" ht="12.75" hidden="false" customHeight="true" outlineLevel="0" collapsed="false">
      <c r="A22" s="188" t="s">
        <v>138</v>
      </c>
      <c r="B22" s="191"/>
      <c r="C22" s="191"/>
      <c r="D22" s="191" t="n">
        <v>-17019</v>
      </c>
      <c r="E22" s="191" t="n">
        <v>39969</v>
      </c>
      <c r="F22" s="197" t="n">
        <f aca="false">SUM(B22:E22)</f>
        <v>22950</v>
      </c>
      <c r="G22" s="191" t="n">
        <v>-25</v>
      </c>
      <c r="H22" s="191" t="n">
        <f aca="false">SUM(F22:G22)</f>
        <v>22925</v>
      </c>
      <c r="I22" s="205"/>
      <c r="J22" s="205"/>
    </row>
    <row r="23" s="202" customFormat="true" ht="12.75" hidden="false" customHeight="true" outlineLevel="0" collapsed="false">
      <c r="A23" s="208"/>
      <c r="B23" s="200"/>
      <c r="C23" s="200"/>
      <c r="D23" s="200"/>
      <c r="E23" s="200"/>
      <c r="F23" s="200"/>
      <c r="G23" s="200"/>
      <c r="H23" s="200"/>
      <c r="I23" s="205"/>
      <c r="J23" s="205"/>
    </row>
    <row r="24" customFormat="false" ht="12.75" hidden="false" customHeight="true" outlineLevel="0" collapsed="false">
      <c r="A24" s="189" t="s">
        <v>142</v>
      </c>
      <c r="B24" s="190" t="n">
        <f aca="false">SUM(B17:B23)</f>
        <v>19399</v>
      </c>
      <c r="C24" s="206" t="n">
        <f aca="false">SUM(C17:C23)</f>
        <v>50673</v>
      </c>
      <c r="D24" s="190" t="n">
        <f aca="false">SUM(D17:D23)</f>
        <v>-2964</v>
      </c>
      <c r="E24" s="190" t="n">
        <f aca="false">SUM(E17:E23)</f>
        <v>137768</v>
      </c>
      <c r="F24" s="190" t="n">
        <f aca="false">SUM(F17:F23)</f>
        <v>204876</v>
      </c>
      <c r="G24" s="190" t="n">
        <f aca="false">SUM(G17:G23)</f>
        <v>162</v>
      </c>
      <c r="H24" s="190" t="n">
        <f aca="false">SUM(H17:H23)</f>
        <v>205038</v>
      </c>
    </row>
    <row r="25" customFormat="false" ht="12.75" hidden="false" customHeight="true" outlineLevel="0" collapsed="false">
      <c r="B25" s="197"/>
      <c r="C25" s="197"/>
    </row>
    <row r="26" customFormat="false" ht="15" hidden="false" customHeight="false" outlineLevel="0" collapsed="false">
      <c r="B26" s="197"/>
      <c r="C26" s="197"/>
      <c r="E26" s="199"/>
      <c r="F26" s="199"/>
      <c r="H26" s="199"/>
    </row>
    <row r="27" customFormat="false" ht="15" hidden="false" customHeight="false" outlineLevel="0" collapsed="false">
      <c r="B27" s="197"/>
      <c r="C27" s="197"/>
      <c r="D27" s="199"/>
      <c r="E27" s="199"/>
      <c r="F27" s="199"/>
      <c r="H27" s="199"/>
    </row>
    <row r="28" customFormat="false" ht="15" hidden="false" customHeight="false" outlineLevel="0" collapsed="false">
      <c r="B28" s="197"/>
      <c r="C28" s="197"/>
      <c r="D28" s="199"/>
    </row>
    <row r="29" customFormat="false" ht="15" hidden="false" customHeight="false" outlineLevel="0" collapsed="false">
      <c r="B29" s="209"/>
      <c r="C29" s="197"/>
      <c r="D29" s="199"/>
      <c r="E29" s="199"/>
      <c r="G29" s="199"/>
      <c r="H29" s="199"/>
    </row>
    <row r="30" customFormat="false" ht="15" hidden="false" customHeight="false" outlineLevel="0" collapsed="false">
      <c r="B30" s="197"/>
      <c r="C30" s="197"/>
    </row>
    <row r="31" customFormat="false" ht="15" hidden="false" customHeight="false" outlineLevel="0" collapsed="false">
      <c r="B31" s="197"/>
      <c r="C31" s="197"/>
      <c r="F31" s="199"/>
    </row>
    <row r="32" customFormat="false" ht="15" hidden="false" customHeight="false" outlineLevel="0" collapsed="false">
      <c r="B32" s="197"/>
      <c r="C32" s="197"/>
      <c r="D32" s="199"/>
    </row>
    <row r="33" customFormat="false" ht="15" hidden="false" customHeight="false" outlineLevel="0" collapsed="false">
      <c r="B33" s="197"/>
      <c r="C33" s="197"/>
    </row>
    <row r="34" customFormat="false" ht="15" hidden="false" customHeight="false" outlineLevel="0" collapsed="false">
      <c r="B34" s="197"/>
      <c r="C34" s="197"/>
    </row>
    <row r="35" customFormat="false" ht="15" hidden="false" customHeight="false" outlineLevel="0" collapsed="false">
      <c r="D35" s="199"/>
    </row>
  </sheetData>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5" min="2" style="210" width="10.28"/>
    <col collapsed="false" customWidth="true" hidden="false" outlineLevel="0" max="6" min="6" style="0" width="10.7"/>
  </cols>
  <sheetData>
    <row r="1" customFormat="false" ht="12.75" hidden="false" customHeight="false" outlineLevel="0" collapsed="false">
      <c r="A1" s="74" t="s">
        <v>0</v>
      </c>
      <c r="B1" s="74"/>
      <c r="C1" s="74"/>
    </row>
    <row r="3" customFormat="false" ht="39.75" hidden="false" customHeight="true" outlineLevel="0" collapsed="false">
      <c r="A3" s="211" t="s">
        <v>143</v>
      </c>
      <c r="B3" s="211"/>
      <c r="C3" s="211"/>
      <c r="D3" s="211"/>
    </row>
    <row r="4" customFormat="false" ht="12.75" hidden="false" customHeight="false" outlineLevel="0" collapsed="false">
      <c r="A4" s="210"/>
      <c r="D4" s="212"/>
      <c r="E4" s="213"/>
      <c r="F4" s="213"/>
      <c r="G4" s="210"/>
      <c r="H4" s="210"/>
      <c r="I4" s="210"/>
      <c r="J4" s="210"/>
    </row>
    <row r="5" customFormat="false" ht="12.75" hidden="false" customHeight="false" outlineLevel="0" collapsed="false">
      <c r="A5" s="210"/>
      <c r="D5" s="213"/>
      <c r="E5" s="213"/>
      <c r="F5" s="213"/>
      <c r="G5" s="210"/>
      <c r="H5" s="210"/>
      <c r="I5" s="210"/>
      <c r="J5" s="210"/>
    </row>
    <row r="6" customFormat="false" ht="12.75" hidden="false" customHeight="false" outlineLevel="0" collapsed="false">
      <c r="A6" s="214" t="s">
        <v>144</v>
      </c>
      <c r="B6" s="215" t="s">
        <v>3</v>
      </c>
      <c r="C6" s="215" t="s">
        <v>4</v>
      </c>
      <c r="D6" s="215" t="s">
        <v>6</v>
      </c>
      <c r="E6" s="215" t="s">
        <v>7</v>
      </c>
      <c r="F6" s="216"/>
      <c r="G6" s="210"/>
      <c r="H6" s="210"/>
      <c r="I6" s="210"/>
      <c r="J6" s="210"/>
    </row>
    <row r="7" customFormat="false" ht="12.75" hidden="false" customHeight="false" outlineLevel="0" collapsed="false">
      <c r="A7" s="213"/>
      <c r="B7" s="217"/>
      <c r="C7" s="217"/>
      <c r="D7" s="217"/>
      <c r="E7" s="217"/>
      <c r="F7" s="218"/>
      <c r="G7" s="210"/>
      <c r="H7" s="210"/>
      <c r="I7" s="210"/>
      <c r="J7" s="210"/>
    </row>
    <row r="8" customFormat="false" ht="12.75" hidden="false" customHeight="false" outlineLevel="0" collapsed="false">
      <c r="A8" s="219" t="s">
        <v>16</v>
      </c>
      <c r="B8" s="220" t="n">
        <v>8.5</v>
      </c>
      <c r="C8" s="221" t="n">
        <v>4.9</v>
      </c>
      <c r="D8" s="220" t="n">
        <v>50.3</v>
      </c>
      <c r="E8" s="221" t="n">
        <v>55.5</v>
      </c>
      <c r="F8" s="222"/>
      <c r="G8" s="210"/>
      <c r="H8" s="210"/>
      <c r="I8" s="210"/>
      <c r="J8" s="210"/>
    </row>
    <row r="9" customFormat="false" ht="12.75" hidden="false" customHeight="false" outlineLevel="0" collapsed="false">
      <c r="A9" s="213"/>
      <c r="B9" s="223"/>
      <c r="C9" s="224"/>
      <c r="D9" s="223"/>
      <c r="E9" s="224"/>
      <c r="F9" s="222"/>
      <c r="G9" s="210"/>
      <c r="H9" s="210"/>
      <c r="I9" s="210"/>
      <c r="J9" s="210"/>
    </row>
    <row r="10" customFormat="false" ht="12.75" hidden="false" customHeight="true" outlineLevel="0" collapsed="false">
      <c r="A10" s="225" t="s">
        <v>145</v>
      </c>
      <c r="B10" s="226"/>
      <c r="C10" s="213"/>
      <c r="D10" s="226"/>
      <c r="E10" s="213"/>
      <c r="F10" s="218"/>
      <c r="G10" s="210"/>
      <c r="H10" s="210"/>
      <c r="I10" s="210"/>
      <c r="J10" s="210"/>
    </row>
    <row r="11" customFormat="false" ht="12.75" hidden="false" customHeight="true" outlineLevel="0" collapsed="false">
      <c r="A11" s="227" t="s">
        <v>146</v>
      </c>
      <c r="B11" s="226"/>
      <c r="C11" s="213" t="n">
        <v>3.1</v>
      </c>
      <c r="D11" s="226"/>
      <c r="E11" s="213" t="n">
        <v>3.1</v>
      </c>
      <c r="F11" s="218"/>
      <c r="G11" s="210"/>
      <c r="H11" s="210"/>
      <c r="I11" s="210"/>
      <c r="J11" s="210"/>
    </row>
    <row r="12" customFormat="false" ht="12.75" hidden="false" customHeight="true" outlineLevel="0" collapsed="false">
      <c r="A12" s="227" t="s">
        <v>147</v>
      </c>
      <c r="B12" s="226"/>
      <c r="C12" s="213" t="n">
        <v>2.6</v>
      </c>
      <c r="D12" s="226" t="n">
        <v>-0.4</v>
      </c>
      <c r="E12" s="213" t="n">
        <v>2.6</v>
      </c>
      <c r="F12" s="218"/>
      <c r="G12" s="210"/>
      <c r="H12" s="210"/>
      <c r="I12" s="210"/>
      <c r="J12" s="210"/>
    </row>
    <row r="13" customFormat="false" ht="12.75" hidden="false" customHeight="true" outlineLevel="0" collapsed="false">
      <c r="A13" s="227" t="s">
        <v>148</v>
      </c>
      <c r="B13" s="226"/>
      <c r="C13" s="213" t="n">
        <v>1.1</v>
      </c>
      <c r="D13" s="226"/>
      <c r="E13" s="213" t="n">
        <v>1.1</v>
      </c>
      <c r="F13" s="218"/>
      <c r="G13" s="210"/>
      <c r="H13" s="210"/>
      <c r="I13" s="210"/>
      <c r="J13" s="210"/>
    </row>
    <row r="14" customFormat="false" ht="12.75" hidden="false" customHeight="true" outlineLevel="0" collapsed="false">
      <c r="A14" s="227" t="s">
        <v>149</v>
      </c>
      <c r="B14" s="226"/>
      <c r="C14" s="213"/>
      <c r="D14" s="226"/>
      <c r="E14" s="213" t="n">
        <v>-14.3</v>
      </c>
      <c r="F14" s="218"/>
      <c r="G14" s="210"/>
      <c r="H14" s="210"/>
      <c r="I14" s="210"/>
      <c r="J14" s="210"/>
    </row>
    <row r="15" customFormat="false" ht="12.75" hidden="false" customHeight="true" outlineLevel="0" collapsed="false">
      <c r="A15" s="227" t="s">
        <v>94</v>
      </c>
      <c r="B15" s="226"/>
      <c r="C15" s="213" t="n">
        <v>-3.1</v>
      </c>
      <c r="D15" s="226"/>
      <c r="E15" s="228" t="n">
        <v>-3</v>
      </c>
      <c r="F15" s="218"/>
      <c r="G15" s="210"/>
      <c r="H15" s="210"/>
      <c r="I15" s="210"/>
      <c r="J15" s="210"/>
    </row>
    <row r="16" customFormat="false" ht="12.75" hidden="false" customHeight="true" outlineLevel="0" collapsed="false">
      <c r="A16" s="227" t="s">
        <v>150</v>
      </c>
      <c r="B16" s="226" t="n">
        <v>0.2</v>
      </c>
      <c r="C16" s="213"/>
      <c r="D16" s="226" t="n">
        <v>1.6</v>
      </c>
      <c r="E16" s="213"/>
      <c r="F16" s="218"/>
      <c r="G16" s="210"/>
      <c r="H16" s="210"/>
      <c r="I16" s="210"/>
      <c r="J16" s="210"/>
    </row>
    <row r="17" customFormat="false" ht="12.75" hidden="false" customHeight="true" outlineLevel="0" collapsed="false">
      <c r="A17" s="227" t="s">
        <v>151</v>
      </c>
      <c r="B17" s="226"/>
      <c r="C17" s="213"/>
      <c r="D17" s="226" t="n">
        <v>0.3</v>
      </c>
      <c r="E17" s="213"/>
      <c r="F17" s="218"/>
      <c r="G17" s="210"/>
      <c r="H17" s="210"/>
      <c r="I17" s="210"/>
      <c r="J17" s="210"/>
    </row>
    <row r="18" s="232" customFormat="true" ht="27" hidden="false" customHeight="true" outlineLevel="0" collapsed="false">
      <c r="A18" s="229" t="s">
        <v>152</v>
      </c>
      <c r="B18" s="230"/>
      <c r="C18" s="214"/>
      <c r="D18" s="230" t="n">
        <v>-0.5</v>
      </c>
      <c r="E18" s="214"/>
      <c r="F18" s="218"/>
      <c r="G18" s="231"/>
      <c r="H18" s="231"/>
      <c r="I18" s="231"/>
      <c r="J18" s="231"/>
    </row>
    <row r="19" customFormat="false" ht="25.5" hidden="false" customHeight="false" outlineLevel="0" collapsed="false">
      <c r="A19" s="233" t="s">
        <v>153</v>
      </c>
      <c r="B19" s="234" t="n">
        <f aca="false">SUM(B8:B18)</f>
        <v>8.7</v>
      </c>
      <c r="C19" s="235" t="n">
        <f aca="false">SUM(C8:C18)</f>
        <v>8.6</v>
      </c>
      <c r="D19" s="234" t="n">
        <f aca="false">SUM(D8:D18)</f>
        <v>51.3</v>
      </c>
      <c r="E19" s="235" t="n">
        <f aca="false">SUM(E8:E18)</f>
        <v>45</v>
      </c>
      <c r="F19" s="231"/>
      <c r="G19" s="210"/>
      <c r="H19" s="210"/>
      <c r="I19" s="210"/>
      <c r="J19" s="210"/>
    </row>
    <row r="20" customFormat="false" ht="12.75" hidden="false" customHeight="false" outlineLevel="0" collapsed="false">
      <c r="A20" s="210"/>
      <c r="F20" s="210"/>
      <c r="G20" s="210"/>
      <c r="H20" s="210"/>
      <c r="I20" s="210"/>
      <c r="J20" s="210"/>
    </row>
    <row r="21" customFormat="false" ht="12.75" hidden="false" customHeight="false" outlineLevel="0" collapsed="false">
      <c r="A21" s="212"/>
      <c r="B21" s="212"/>
      <c r="C21" s="212"/>
      <c r="F21" s="210"/>
      <c r="G21" s="210"/>
      <c r="H21" s="210"/>
      <c r="I21" s="210"/>
      <c r="J21" s="210"/>
    </row>
    <row r="22" customFormat="false" ht="12.75" hidden="false" customHeight="false" outlineLevel="0" collapsed="false">
      <c r="A22" s="210"/>
      <c r="F22" s="210"/>
      <c r="G22" s="210"/>
      <c r="H22" s="210"/>
      <c r="I22" s="210"/>
      <c r="J22" s="210"/>
    </row>
    <row r="23" customFormat="false" ht="12.75" hidden="false" customHeight="false" outlineLevel="0" collapsed="false">
      <c r="A23" s="210"/>
      <c r="B23" s="236"/>
      <c r="D23" s="236"/>
      <c r="F23" s="210"/>
      <c r="G23" s="210"/>
      <c r="H23" s="210"/>
      <c r="I23" s="210"/>
      <c r="J23" s="210"/>
    </row>
    <row r="24" customFormat="false" ht="12.75" hidden="false" customHeight="false" outlineLevel="0" collapsed="false">
      <c r="A24" s="210"/>
      <c r="F24" s="210"/>
      <c r="G24" s="210"/>
      <c r="H24" s="210"/>
      <c r="I24" s="210"/>
      <c r="J24" s="210"/>
    </row>
    <row r="25" customFormat="false" ht="12.75" hidden="false" customHeight="false" outlineLevel="0" collapsed="false">
      <c r="A25" s="210"/>
      <c r="F25" s="210"/>
      <c r="G25" s="210"/>
      <c r="H25" s="210"/>
      <c r="I25" s="210"/>
      <c r="J25" s="210"/>
    </row>
    <row r="26" customFormat="false" ht="12.75" hidden="false" customHeight="false" outlineLevel="0" collapsed="false">
      <c r="A26" s="210"/>
      <c r="F26" s="210"/>
      <c r="G26" s="210"/>
      <c r="H26" s="210"/>
      <c r="I26" s="210"/>
      <c r="J26" s="210"/>
    </row>
    <row r="27" customFormat="false" ht="12.75" hidden="false" customHeight="false" outlineLevel="0" collapsed="false">
      <c r="A27" s="210"/>
      <c r="F27" s="210"/>
      <c r="G27" s="210"/>
      <c r="H27" s="210"/>
      <c r="I27" s="210"/>
      <c r="J27" s="210"/>
    </row>
    <row r="34" customFormat="false" ht="12.75" hidden="false" customHeight="false" outlineLevel="0" collapsed="false">
      <c r="E34" s="237"/>
    </row>
  </sheetData>
  <mergeCells count="1">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328125" defaultRowHeight="12.75" zeroHeight="false" outlineLevelRow="0" outlineLevelCol="0"/>
  <cols>
    <col collapsed="false" customWidth="true" hidden="false" outlineLevel="0" max="1" min="1" style="238" width="50.42"/>
    <col collapsed="false" customWidth="true" hidden="false" outlineLevel="0" max="2" min="2" style="238" width="10.13"/>
    <col collapsed="false" customWidth="true" hidden="false" outlineLevel="0" max="3" min="3" style="239" width="10.13"/>
    <col collapsed="false" customWidth="true" hidden="false" outlineLevel="0" max="4" min="4" style="238" width="10.13"/>
    <col collapsed="false" customWidth="true" hidden="false" outlineLevel="0" max="5" min="5" style="240" width="10.13"/>
    <col collapsed="false" customWidth="false" hidden="false" outlineLevel="0" max="257" min="6" style="238" width="9.13"/>
  </cols>
  <sheetData>
    <row r="1" customFormat="false" ht="12.75" hidden="false" customHeight="false" outlineLevel="0" collapsed="false">
      <c r="A1" s="74" t="s">
        <v>0</v>
      </c>
      <c r="B1" s="241"/>
      <c r="C1" s="242"/>
      <c r="D1" s="241"/>
      <c r="E1" s="243"/>
    </row>
    <row r="2" customFormat="false" ht="12.75" hidden="false" customHeight="false" outlineLevel="0" collapsed="false">
      <c r="A2" s="241"/>
      <c r="B2" s="241"/>
      <c r="C2" s="242"/>
      <c r="D2" s="241"/>
      <c r="E2" s="243"/>
    </row>
    <row r="3" customFormat="false" ht="15.75" hidden="false" customHeight="false" outlineLevel="0" collapsed="false">
      <c r="A3" s="244" t="s">
        <v>154</v>
      </c>
      <c r="B3" s="244"/>
      <c r="C3" s="245"/>
      <c r="D3" s="244"/>
      <c r="E3" s="246"/>
    </row>
    <row r="4" customFormat="false" ht="12.75" hidden="false" customHeight="false" outlineLevel="0" collapsed="false">
      <c r="A4" s="247"/>
      <c r="B4" s="247"/>
      <c r="C4" s="248"/>
      <c r="D4" s="247"/>
      <c r="E4" s="249"/>
    </row>
    <row r="5" customFormat="false" ht="12.75" hidden="false" customHeight="false" outlineLevel="0" collapsed="false">
      <c r="A5" s="250"/>
      <c r="B5" s="251" t="s">
        <v>3</v>
      </c>
      <c r="C5" s="251" t="s">
        <v>4</v>
      </c>
      <c r="D5" s="251" t="s">
        <v>6</v>
      </c>
      <c r="E5" s="252" t="s">
        <v>7</v>
      </c>
      <c r="F5" s="239"/>
      <c r="G5" s="239"/>
    </row>
    <row r="6" customFormat="false" ht="12.75" hidden="false" customHeight="false" outlineLevel="0" collapsed="false">
      <c r="A6" s="253"/>
      <c r="B6" s="254"/>
      <c r="C6" s="254"/>
      <c r="D6" s="254"/>
      <c r="E6" s="255"/>
      <c r="F6" s="239"/>
      <c r="G6" s="239"/>
    </row>
    <row r="7" customFormat="false" ht="12.75" hidden="false" customHeight="false" outlineLevel="0" collapsed="false">
      <c r="A7" s="256" t="s">
        <v>155</v>
      </c>
      <c r="B7" s="257" t="n">
        <v>0.14</v>
      </c>
      <c r="C7" s="257" t="n">
        <v>0.04</v>
      </c>
      <c r="D7" s="257" t="n">
        <v>0.85</v>
      </c>
      <c r="E7" s="243" t="n">
        <v>1.03</v>
      </c>
      <c r="F7" s="258"/>
      <c r="G7" s="258"/>
      <c r="H7" s="259"/>
    </row>
    <row r="8" customFormat="false" ht="12.75" hidden="false" customHeight="false" outlineLevel="0" collapsed="false">
      <c r="A8" s="256" t="s">
        <v>156</v>
      </c>
      <c r="B8" s="257" t="n">
        <v>0.14</v>
      </c>
      <c r="C8" s="257" t="n">
        <v>0.04</v>
      </c>
      <c r="D8" s="257" t="n">
        <v>0.85</v>
      </c>
      <c r="E8" s="243" t="n">
        <v>1.03</v>
      </c>
      <c r="F8" s="258"/>
      <c r="G8" s="258"/>
      <c r="H8" s="259"/>
    </row>
    <row r="9" customFormat="false" ht="12.75" hidden="false" customHeight="false" outlineLevel="0" collapsed="false">
      <c r="A9" s="256" t="s">
        <v>157</v>
      </c>
      <c r="B9" s="257" t="n">
        <v>0.53</v>
      </c>
      <c r="C9" s="257" t="n">
        <v>0.74</v>
      </c>
      <c r="D9" s="257" t="n">
        <v>1.71</v>
      </c>
      <c r="E9" s="257" t="n">
        <v>1.82</v>
      </c>
      <c r="F9" s="260"/>
      <c r="G9" s="261"/>
    </row>
    <row r="10" customFormat="false" ht="12.75" hidden="false" customHeight="false" outlineLevel="0" collapsed="false">
      <c r="A10" s="256" t="s">
        <v>158</v>
      </c>
      <c r="B10" s="262" t="n">
        <v>-0.1</v>
      </c>
      <c r="C10" s="262" t="n">
        <v>-3.3</v>
      </c>
      <c r="D10" s="262" t="n">
        <v>16.5</v>
      </c>
      <c r="E10" s="262" t="n">
        <v>25</v>
      </c>
      <c r="F10" s="261"/>
      <c r="G10" s="263"/>
    </row>
    <row r="11" customFormat="false" ht="12.75" hidden="false" customHeight="false" outlineLevel="0" collapsed="false">
      <c r="A11" s="256" t="s">
        <v>159</v>
      </c>
      <c r="B11" s="264" t="n">
        <v>10750</v>
      </c>
      <c r="C11" s="264" t="n">
        <v>32011</v>
      </c>
      <c r="D11" s="264" t="n">
        <v>44882</v>
      </c>
      <c r="E11" s="265" t="n">
        <v>84249</v>
      </c>
      <c r="F11" s="266"/>
      <c r="G11" s="264"/>
    </row>
    <row r="12" customFormat="false" ht="12.75" hidden="false" customHeight="false" outlineLevel="0" collapsed="false">
      <c r="A12" s="256" t="s">
        <v>160</v>
      </c>
      <c r="B12" s="264" t="n">
        <v>10418</v>
      </c>
      <c r="C12" s="264" t="n">
        <v>12918</v>
      </c>
      <c r="D12" s="264" t="n">
        <v>40334</v>
      </c>
      <c r="E12" s="264" t="n">
        <v>40985</v>
      </c>
      <c r="F12" s="263"/>
      <c r="G12" s="264"/>
    </row>
    <row r="13" customFormat="false" ht="12.75" hidden="false" customHeight="false" outlineLevel="0" collapsed="false">
      <c r="A13" s="267"/>
      <c r="B13" s="267"/>
      <c r="C13" s="267"/>
      <c r="D13" s="267"/>
      <c r="E13" s="243"/>
      <c r="F13" s="263"/>
      <c r="G13" s="263"/>
    </row>
    <row r="14" customFormat="false" ht="12.75" hidden="false" customHeight="false" outlineLevel="0" collapsed="false">
      <c r="A14" s="256" t="s">
        <v>161</v>
      </c>
      <c r="B14" s="257"/>
      <c r="C14" s="257"/>
      <c r="D14" s="257" t="n">
        <v>5.6</v>
      </c>
      <c r="E14" s="257" t="n">
        <v>5.28</v>
      </c>
      <c r="F14" s="263"/>
      <c r="G14" s="261"/>
    </row>
    <row r="15" customFormat="false" ht="12.75" hidden="false" customHeight="false" outlineLevel="0" collapsed="false">
      <c r="A15" s="267" t="s">
        <v>162</v>
      </c>
      <c r="B15" s="257"/>
      <c r="C15" s="257"/>
      <c r="D15" s="257" t="s">
        <v>163</v>
      </c>
      <c r="E15" s="257" t="n">
        <v>0.55</v>
      </c>
      <c r="F15" s="263"/>
      <c r="G15" s="261"/>
    </row>
    <row r="16" customFormat="false" ht="12.75" hidden="false" customHeight="false" outlineLevel="0" collapsed="false">
      <c r="A16" s="267" t="s">
        <v>164</v>
      </c>
      <c r="B16" s="257"/>
      <c r="C16" s="257"/>
      <c r="D16" s="257" t="s">
        <v>165</v>
      </c>
      <c r="E16" s="262" t="n">
        <v>53.4</v>
      </c>
      <c r="F16" s="263"/>
      <c r="G16" s="261"/>
    </row>
    <row r="17" customFormat="false" ht="12.75" hidden="false" customHeight="false" outlineLevel="0" collapsed="false">
      <c r="A17" s="267" t="s">
        <v>166</v>
      </c>
      <c r="B17" s="257"/>
      <c r="C17" s="257"/>
      <c r="D17" s="257" t="s">
        <v>167</v>
      </c>
      <c r="E17" s="262" t="n">
        <v>5</v>
      </c>
      <c r="F17" s="263"/>
      <c r="G17" s="261"/>
    </row>
    <row r="18" customFormat="false" ht="12.75" hidden="false" customHeight="false" outlineLevel="0" collapsed="false">
      <c r="A18" s="267" t="s">
        <v>168</v>
      </c>
      <c r="B18" s="257"/>
      <c r="C18" s="257"/>
      <c r="D18" s="262" t="n">
        <v>18.7</v>
      </c>
      <c r="E18" s="262" t="n">
        <v>10.7</v>
      </c>
      <c r="F18" s="263"/>
      <c r="G18" s="261"/>
    </row>
    <row r="19" customFormat="false" ht="12.75" hidden="false" customHeight="false" outlineLevel="0" collapsed="false">
      <c r="A19" s="256" t="s">
        <v>169</v>
      </c>
      <c r="B19" s="242"/>
      <c r="C19" s="242"/>
      <c r="D19" s="242" t="n">
        <v>15.7</v>
      </c>
      <c r="E19" s="243" t="n">
        <v>19.6</v>
      </c>
      <c r="F19" s="263"/>
      <c r="G19" s="263"/>
    </row>
    <row r="20" customFormat="false" ht="12.75" hidden="false" customHeight="false" outlineLevel="0" collapsed="false">
      <c r="A20" s="256" t="s">
        <v>170</v>
      </c>
      <c r="B20" s="242"/>
      <c r="C20" s="242"/>
      <c r="D20" s="268" t="n">
        <v>14.5</v>
      </c>
      <c r="E20" s="262" t="n">
        <v>17.1</v>
      </c>
      <c r="F20" s="242"/>
      <c r="G20" s="268"/>
    </row>
    <row r="21" customFormat="false" ht="12.75" hidden="false" customHeight="false" outlineLevel="0" collapsed="false">
      <c r="A21" s="256" t="s">
        <v>171</v>
      </c>
      <c r="B21" s="242"/>
      <c r="C21" s="242"/>
      <c r="D21" s="242" t="n">
        <v>44.1</v>
      </c>
      <c r="E21" s="269" t="n">
        <v>43.2</v>
      </c>
      <c r="F21" s="264"/>
      <c r="G21" s="269"/>
    </row>
    <row r="22" customFormat="false" ht="12.75" hidden="false" customHeight="false" outlineLevel="0" collapsed="false">
      <c r="A22" s="256" t="s">
        <v>172</v>
      </c>
      <c r="B22" s="242"/>
      <c r="C22" s="242"/>
      <c r="D22" s="242" t="n">
        <v>53.5</v>
      </c>
      <c r="E22" s="269" t="n">
        <v>58.8</v>
      </c>
      <c r="F22" s="264"/>
      <c r="G22" s="269"/>
    </row>
    <row r="23" customFormat="false" ht="12.75" hidden="false" customHeight="false" outlineLevel="0" collapsed="false">
      <c r="A23" s="256" t="s">
        <v>173</v>
      </c>
      <c r="B23" s="264"/>
      <c r="C23" s="264"/>
      <c r="D23" s="264" t="n">
        <v>116276</v>
      </c>
      <c r="E23" s="264" t="n">
        <v>120539</v>
      </c>
      <c r="F23" s="270"/>
      <c r="G23" s="264"/>
    </row>
    <row r="24" customFormat="false" ht="12.75" hidden="false" customHeight="false" outlineLevel="0" collapsed="false">
      <c r="A24" s="271" t="s">
        <v>174</v>
      </c>
      <c r="B24" s="264"/>
      <c r="C24" s="264"/>
      <c r="D24" s="264" t="n">
        <v>8113</v>
      </c>
      <c r="E24" s="264" t="n">
        <v>8363</v>
      </c>
      <c r="F24" s="270"/>
      <c r="G24" s="270"/>
    </row>
    <row r="25" customFormat="false" ht="25.5" hidden="false" customHeight="false" outlineLevel="0" collapsed="false">
      <c r="A25" s="271" t="s">
        <v>175</v>
      </c>
      <c r="B25" s="264"/>
      <c r="C25" s="264"/>
      <c r="D25" s="264" t="n">
        <v>8743</v>
      </c>
      <c r="E25" s="264" t="n">
        <v>9490</v>
      </c>
      <c r="F25" s="270"/>
      <c r="G25" s="270"/>
    </row>
    <row r="26" customFormat="false" ht="12.75" hidden="false" customHeight="false" outlineLevel="0" collapsed="false">
      <c r="A26" s="267"/>
      <c r="B26" s="267"/>
      <c r="C26" s="267"/>
      <c r="D26" s="267"/>
      <c r="E26" s="243"/>
      <c r="F26" s="264"/>
      <c r="G26" s="270"/>
    </row>
    <row r="27" customFormat="false" ht="12.75" hidden="false" customHeight="false" outlineLevel="0" collapsed="false">
      <c r="A27" s="256" t="s">
        <v>176</v>
      </c>
      <c r="B27" s="267"/>
      <c r="C27" s="267"/>
      <c r="D27" s="267"/>
      <c r="E27" s="243"/>
      <c r="F27" s="264"/>
      <c r="G27" s="241"/>
    </row>
    <row r="28" customFormat="false" ht="12.75" hidden="false" customHeight="false" outlineLevel="0" collapsed="false">
      <c r="A28" s="256" t="s">
        <v>177</v>
      </c>
      <c r="B28" s="264"/>
      <c r="C28" s="264"/>
      <c r="D28" s="264" t="n">
        <v>38781</v>
      </c>
      <c r="E28" s="264" t="n">
        <v>38796</v>
      </c>
      <c r="F28" s="242"/>
      <c r="G28" s="270"/>
    </row>
    <row r="29" customFormat="false" ht="12.75" hidden="false" customHeight="false" outlineLevel="0" collapsed="false">
      <c r="A29" s="256" t="s">
        <v>178</v>
      </c>
      <c r="B29" s="264"/>
      <c r="C29" s="264"/>
      <c r="D29" s="264" t="n">
        <v>38769</v>
      </c>
      <c r="E29" s="264" t="n">
        <v>38799</v>
      </c>
      <c r="F29" s="242"/>
      <c r="G29" s="270"/>
    </row>
    <row r="30" customFormat="false" ht="12.75" hidden="false" customHeight="false" outlineLevel="0" collapsed="false">
      <c r="A30" s="256" t="s">
        <v>179</v>
      </c>
      <c r="B30" s="264"/>
      <c r="C30" s="264"/>
      <c r="D30" s="264" t="n">
        <v>38784</v>
      </c>
      <c r="E30" s="272" t="n">
        <v>38817</v>
      </c>
      <c r="F30" s="264"/>
      <c r="G30" s="270"/>
    </row>
    <row r="31" customFormat="false" ht="12.75" hidden="false" customHeight="false" outlineLevel="0" collapsed="false">
      <c r="A31" s="242"/>
      <c r="B31" s="242"/>
      <c r="C31" s="242"/>
      <c r="D31" s="242"/>
      <c r="E31" s="243"/>
      <c r="F31" s="264"/>
    </row>
    <row r="32" customFormat="false" ht="12.75" hidden="false" customHeight="true" outlineLevel="0" collapsed="false">
      <c r="A32" s="273" t="s">
        <v>180</v>
      </c>
      <c r="B32" s="273"/>
      <c r="C32" s="273"/>
      <c r="D32" s="273"/>
      <c r="E32" s="273"/>
      <c r="F32" s="273"/>
    </row>
    <row r="33" customFormat="false" ht="12.75" hidden="false" customHeight="false" outlineLevel="0" collapsed="false">
      <c r="A33" s="273"/>
      <c r="B33" s="273"/>
      <c r="C33" s="273"/>
      <c r="D33" s="273"/>
      <c r="E33" s="273"/>
      <c r="F33" s="273"/>
    </row>
    <row r="34" customFormat="false" ht="12.75" hidden="false" customHeight="false" outlineLevel="0" collapsed="false">
      <c r="A34" s="274" t="s">
        <v>181</v>
      </c>
    </row>
    <row r="53" customFormat="false" ht="14.25" hidden="false" customHeight="true" outlineLevel="0" collapsed="false"/>
    <row r="54" customFormat="false" ht="14.25" hidden="false" customHeight="true" outlineLevel="0" collapsed="false"/>
    <row r="55" customFormat="false" ht="14.25" hidden="false" customHeight="true" outlineLevel="0" collapsed="false"/>
  </sheetData>
  <mergeCells count="1">
    <mergeCell ref="A32:F33"/>
  </mergeCells>
  <printOptions headings="false" gridLines="false" gridLinesSet="true" horizontalCentered="false" verticalCentered="false"/>
  <pageMargins left="0.747916666666667" right="0.747916666666667" top="0.984027777777778" bottom="0.492361111111111"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amp;8&amp;F/&amp;A</oddFooter>
  </headerFooter>
  <rowBreaks count="2" manualBreakCount="2">
    <brk id="35" man="true" max="16383" min="0"/>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
    </sheetView>
  </sheetViews>
  <sheetFormatPr defaultColWidth="9.1328125" defaultRowHeight="12.75" zeroHeight="false" outlineLevelRow="0" outlineLevelCol="0"/>
  <cols>
    <col collapsed="false" customWidth="true" hidden="false" outlineLevel="0" max="1" min="1" style="275" width="27.99"/>
    <col collapsed="false" customWidth="true" hidden="false" outlineLevel="0" max="2" min="2" style="275" width="10.13"/>
    <col collapsed="false" customWidth="true" hidden="false" outlineLevel="0" max="3" min="3" style="275" width="11.56"/>
    <col collapsed="false" customWidth="true" hidden="false" outlineLevel="0" max="4" min="4" style="275" width="9.28"/>
    <col collapsed="false" customWidth="true" hidden="false" outlineLevel="0" max="5" min="5" style="275" width="9.7"/>
    <col collapsed="false" customWidth="true" hidden="false" outlineLevel="0" max="6" min="6" style="275" width="11.7"/>
    <col collapsed="false" customWidth="true" hidden="false" outlineLevel="0" max="7" min="7" style="275" width="9.28"/>
    <col collapsed="false" customWidth="true" hidden="false" outlineLevel="0" max="8" min="8" style="275" width="10.99"/>
    <col collapsed="false" customWidth="true" hidden="false" outlineLevel="0" max="9" min="9" style="275" width="9.28"/>
    <col collapsed="false" customWidth="false" hidden="false" outlineLevel="0" max="257" min="10" style="275" width="9.13"/>
  </cols>
  <sheetData>
    <row r="1" customFormat="false" ht="12.75" hidden="false" customHeight="false" outlineLevel="0" collapsed="false">
      <c r="A1" s="276" t="s">
        <v>182</v>
      </c>
      <c r="B1" s="276"/>
      <c r="C1" s="276"/>
      <c r="D1" s="276"/>
      <c r="E1" s="276"/>
      <c r="F1" s="276"/>
    </row>
    <row r="3" customFormat="false" ht="15.75" hidden="false" customHeight="false" outlineLevel="0" collapsed="false">
      <c r="A3" s="277" t="s">
        <v>183</v>
      </c>
      <c r="B3" s="277"/>
      <c r="C3" s="277"/>
      <c r="D3" s="277"/>
    </row>
    <row r="4" customFormat="false" ht="12.75" hidden="false" customHeight="false" outlineLevel="0" collapsed="false">
      <c r="B4" s="278"/>
      <c r="C4" s="279"/>
      <c r="D4" s="279"/>
      <c r="E4" s="280"/>
      <c r="F4" s="280"/>
      <c r="G4" s="280"/>
      <c r="H4" s="281"/>
      <c r="I4" s="282"/>
    </row>
    <row r="5" customFormat="false" ht="12.75" hidden="false" customHeight="false" outlineLevel="0" collapsed="false">
      <c r="A5" s="283" t="s">
        <v>184</v>
      </c>
      <c r="B5" s="283"/>
      <c r="C5" s="284"/>
      <c r="D5" s="284"/>
      <c r="E5" s="285"/>
      <c r="F5" s="285"/>
      <c r="G5" s="285"/>
      <c r="H5" s="282"/>
      <c r="I5" s="282"/>
    </row>
    <row r="6" customFormat="false" ht="12.75" hidden="false" customHeight="false" outlineLevel="0" collapsed="false">
      <c r="A6" s="283"/>
      <c r="B6" s="283"/>
      <c r="C6" s="284"/>
      <c r="D6" s="284"/>
      <c r="E6" s="285"/>
      <c r="F6" s="285"/>
      <c r="G6" s="285"/>
      <c r="H6" s="285"/>
      <c r="I6" s="285"/>
    </row>
    <row r="7" customFormat="false" ht="12.75" hidden="false" customHeight="false" outlineLevel="0" collapsed="false">
      <c r="A7" s="282"/>
      <c r="B7" s="285"/>
      <c r="C7" s="286" t="s">
        <v>3</v>
      </c>
      <c r="D7" s="285"/>
      <c r="E7" s="287"/>
      <c r="F7" s="286" t="s">
        <v>4</v>
      </c>
      <c r="G7" s="285"/>
      <c r="H7" s="288"/>
      <c r="I7" s="285"/>
    </row>
    <row r="8" customFormat="false" ht="38.25" hidden="false" customHeight="false" outlineLevel="0" collapsed="false">
      <c r="A8" s="289" t="s">
        <v>2</v>
      </c>
      <c r="B8" s="290" t="s">
        <v>185</v>
      </c>
      <c r="C8" s="291" t="s">
        <v>186</v>
      </c>
      <c r="D8" s="290" t="s">
        <v>132</v>
      </c>
      <c r="E8" s="292" t="s">
        <v>185</v>
      </c>
      <c r="F8" s="291" t="s">
        <v>186</v>
      </c>
      <c r="G8" s="290" t="s">
        <v>132</v>
      </c>
      <c r="H8" s="293" t="s">
        <v>187</v>
      </c>
      <c r="I8" s="285"/>
    </row>
    <row r="9" customFormat="false" ht="39.75" hidden="false" customHeight="true" outlineLevel="0" collapsed="false">
      <c r="A9" s="282"/>
      <c r="B9" s="285"/>
      <c r="C9" s="294"/>
      <c r="D9" s="294"/>
      <c r="E9" s="287"/>
      <c r="F9" s="285"/>
      <c r="G9" s="285"/>
      <c r="H9" s="287"/>
      <c r="I9" s="285"/>
    </row>
    <row r="10" customFormat="false" ht="12.75" hidden="false" customHeight="false" outlineLevel="0" collapsed="false">
      <c r="A10" s="295" t="s">
        <v>188</v>
      </c>
      <c r="B10" s="296" t="n">
        <v>70590</v>
      </c>
      <c r="C10" s="297" t="n">
        <v>912</v>
      </c>
      <c r="D10" s="297" t="n">
        <f aca="false">SUM(B10:C10)</f>
        <v>71502</v>
      </c>
      <c r="E10" s="298" t="n">
        <f aca="false">73638-10</f>
        <v>73628</v>
      </c>
      <c r="F10" s="299" t="n">
        <f aca="false">583</f>
        <v>583</v>
      </c>
      <c r="G10" s="297" t="n">
        <f aca="false">SUM(E10:F10)</f>
        <v>74211</v>
      </c>
      <c r="H10" s="300" t="n">
        <f aca="false">(D10-G10)/G10*100</f>
        <v>-3.65040223147512</v>
      </c>
      <c r="I10" s="285"/>
    </row>
    <row r="11" customFormat="false" ht="25.5" hidden="false" customHeight="false" outlineLevel="0" collapsed="false">
      <c r="A11" s="301" t="s">
        <v>189</v>
      </c>
      <c r="B11" s="302" t="n">
        <v>60771</v>
      </c>
      <c r="C11" s="297" t="n">
        <v>670</v>
      </c>
      <c r="D11" s="297" t="n">
        <f aca="false">SUM(B11:C11)</f>
        <v>61441</v>
      </c>
      <c r="E11" s="298" t="n">
        <f aca="false">62097+20</f>
        <v>62117</v>
      </c>
      <c r="F11" s="299" t="n">
        <v>744</v>
      </c>
      <c r="G11" s="297" t="n">
        <f aca="false">SUM(E11:F11)</f>
        <v>62861</v>
      </c>
      <c r="H11" s="300" t="n">
        <f aca="false">(D11-G11)/G11*100</f>
        <v>-2.25895229156393</v>
      </c>
      <c r="I11" s="285"/>
    </row>
    <row r="12" customFormat="false" ht="12.75" hidden="false" customHeight="false" outlineLevel="0" collapsed="false">
      <c r="A12" s="303" t="s">
        <v>190</v>
      </c>
      <c r="B12" s="296" t="n">
        <v>16680</v>
      </c>
      <c r="C12" s="297" t="n">
        <v>560</v>
      </c>
      <c r="D12" s="304" t="n">
        <f aca="false">SUM(B12:C12)</f>
        <v>17240</v>
      </c>
      <c r="E12" s="298" t="n">
        <f aca="false">17325-12</f>
        <v>17313</v>
      </c>
      <c r="F12" s="299" t="n">
        <v>749</v>
      </c>
      <c r="G12" s="297" t="n">
        <f aca="false">SUM(E12:F12)</f>
        <v>18062</v>
      </c>
      <c r="H12" s="300" t="n">
        <f aca="false">(D12-G12)/G12*100</f>
        <v>-4.55099103089359</v>
      </c>
      <c r="I12" s="285"/>
    </row>
    <row r="13" customFormat="false" ht="12.75" hidden="false" customHeight="false" outlineLevel="0" collapsed="false">
      <c r="A13" s="305" t="s">
        <v>191</v>
      </c>
      <c r="B13" s="306"/>
      <c r="C13" s="306" t="n">
        <v>-2142</v>
      </c>
      <c r="D13" s="307" t="n">
        <f aca="false">SUM(B13:C13)</f>
        <v>-2142</v>
      </c>
      <c r="E13" s="308"/>
      <c r="F13" s="309" t="n">
        <f aca="false">-(F10+F11+F12)</f>
        <v>-2076</v>
      </c>
      <c r="G13" s="306" t="n">
        <f aca="false">SUM(E13:F13)</f>
        <v>-2076</v>
      </c>
      <c r="H13" s="310"/>
      <c r="I13" s="285"/>
    </row>
    <row r="14" customFormat="false" ht="12.75" hidden="false" customHeight="false" outlineLevel="0" collapsed="false">
      <c r="A14" s="282" t="s">
        <v>192</v>
      </c>
      <c r="B14" s="299" t="n">
        <f aca="false">SUM(B10:B13)</f>
        <v>148041</v>
      </c>
      <c r="C14" s="299" t="n">
        <f aca="false">SUM(C10:C13)</f>
        <v>0</v>
      </c>
      <c r="D14" s="299" t="n">
        <f aca="false">SUM(D10:D13)</f>
        <v>148041</v>
      </c>
      <c r="E14" s="298" t="n">
        <f aca="false">SUM(E10:E13)</f>
        <v>153058</v>
      </c>
      <c r="F14" s="311" t="n">
        <f aca="false">SUM(F10:F13)</f>
        <v>0</v>
      </c>
      <c r="G14" s="299" t="n">
        <f aca="false">SUM(G10:G13)</f>
        <v>153058</v>
      </c>
      <c r="H14" s="300" t="n">
        <f aca="false">(D14-G14)/G14*100</f>
        <v>-3.27784238654628</v>
      </c>
      <c r="I14" s="285"/>
    </row>
    <row r="15" customFormat="false" ht="12.75" hidden="false" customHeight="false" outlineLevel="0" collapsed="false">
      <c r="A15" s="283"/>
      <c r="B15" s="284"/>
      <c r="C15" s="284"/>
      <c r="D15" s="312"/>
      <c r="E15" s="285"/>
      <c r="F15" s="285"/>
      <c r="G15" s="285"/>
      <c r="H15" s="282"/>
      <c r="I15" s="282"/>
      <c r="J15" s="313"/>
    </row>
    <row r="16" customFormat="false" ht="12.75" hidden="false" customHeight="false" outlineLevel="0" collapsed="false">
      <c r="A16" s="282"/>
      <c r="B16" s="285"/>
      <c r="C16" s="286" t="s">
        <v>6</v>
      </c>
      <c r="D16" s="285"/>
      <c r="E16" s="287"/>
      <c r="F16" s="286" t="s">
        <v>7</v>
      </c>
      <c r="G16" s="285"/>
      <c r="H16" s="288"/>
      <c r="I16" s="285"/>
      <c r="J16" s="313"/>
    </row>
    <row r="17" customFormat="false" ht="38.25" hidden="false" customHeight="false" outlineLevel="0" collapsed="false">
      <c r="A17" s="289" t="s">
        <v>2</v>
      </c>
      <c r="B17" s="290" t="s">
        <v>185</v>
      </c>
      <c r="C17" s="291" t="s">
        <v>186</v>
      </c>
      <c r="D17" s="290" t="s">
        <v>132</v>
      </c>
      <c r="E17" s="292" t="s">
        <v>185</v>
      </c>
      <c r="F17" s="291" t="s">
        <v>186</v>
      </c>
      <c r="G17" s="290" t="s">
        <v>132</v>
      </c>
      <c r="H17" s="293" t="s">
        <v>187</v>
      </c>
      <c r="I17" s="285"/>
    </row>
    <row r="18" customFormat="false" ht="12.75" hidden="false" customHeight="false" outlineLevel="0" collapsed="false">
      <c r="A18" s="282"/>
      <c r="B18" s="285"/>
      <c r="C18" s="294"/>
      <c r="D18" s="294"/>
      <c r="E18" s="314"/>
      <c r="F18" s="315"/>
      <c r="G18" s="315"/>
      <c r="H18" s="287"/>
      <c r="I18" s="285"/>
    </row>
    <row r="19" customFormat="false" ht="12.75" hidden="false" customHeight="false" outlineLevel="0" collapsed="false">
      <c r="A19" s="295" t="s">
        <v>188</v>
      </c>
      <c r="B19" s="296" t="n">
        <v>276977</v>
      </c>
      <c r="C19" s="297" t="n">
        <v>2789</v>
      </c>
      <c r="D19" s="304" t="n">
        <f aca="false">SUM(B19:C19)</f>
        <v>279766</v>
      </c>
      <c r="E19" s="296" t="n">
        <v>298260</v>
      </c>
      <c r="F19" s="297" t="n">
        <v>1810</v>
      </c>
      <c r="G19" s="297" t="n">
        <f aca="false">SUM(E19:F19)</f>
        <v>300070</v>
      </c>
      <c r="H19" s="300" t="n">
        <f aca="false">(D19-G19)/G19*100</f>
        <v>-6.76642116839404</v>
      </c>
      <c r="I19" s="285"/>
    </row>
    <row r="20" customFormat="false" ht="25.5" hidden="false" customHeight="false" outlineLevel="0" collapsed="false">
      <c r="A20" s="301" t="s">
        <v>189</v>
      </c>
      <c r="B20" s="296" t="n">
        <v>240414</v>
      </c>
      <c r="C20" s="297" t="n">
        <v>2725</v>
      </c>
      <c r="D20" s="304" t="n">
        <f aca="false">SUM(B20:C20)</f>
        <v>243139</v>
      </c>
      <c r="E20" s="296" t="n">
        <v>240549</v>
      </c>
      <c r="F20" s="297" t="n">
        <v>2672</v>
      </c>
      <c r="G20" s="297" t="n">
        <f aca="false">SUM(E20:F20)</f>
        <v>243221</v>
      </c>
      <c r="H20" s="300" t="n">
        <f aca="false">(D20-G20)/G20*100</f>
        <v>-0.0337141940868593</v>
      </c>
      <c r="I20" s="285"/>
    </row>
    <row r="21" customFormat="false" ht="12.75" hidden="false" customHeight="false" outlineLevel="0" collapsed="false">
      <c r="A21" s="303" t="s">
        <v>190</v>
      </c>
      <c r="B21" s="296" t="n">
        <v>64915</v>
      </c>
      <c r="C21" s="297" t="n">
        <v>2446</v>
      </c>
      <c r="D21" s="304" t="n">
        <f aca="false">SUM(B21:C21)</f>
        <v>67361</v>
      </c>
      <c r="E21" s="296" t="n">
        <v>67187</v>
      </c>
      <c r="F21" s="297" t="n">
        <v>1845</v>
      </c>
      <c r="G21" s="297" t="n">
        <f aca="false">SUM(E21:F21)</f>
        <v>69032</v>
      </c>
      <c r="H21" s="300" t="n">
        <f aca="false">(D21-G21)/G21*100</f>
        <v>-2.42061652566925</v>
      </c>
      <c r="I21" s="285"/>
    </row>
    <row r="22" customFormat="false" ht="12.75" hidden="false" customHeight="false" outlineLevel="0" collapsed="false">
      <c r="A22" s="305" t="s">
        <v>191</v>
      </c>
      <c r="B22" s="306"/>
      <c r="C22" s="306" t="n">
        <v>-7960</v>
      </c>
      <c r="D22" s="306" t="n">
        <f aca="false">SUM(B22:C22)</f>
        <v>-7960</v>
      </c>
      <c r="E22" s="316"/>
      <c r="F22" s="306" t="n">
        <v>-6327</v>
      </c>
      <c r="G22" s="306" t="n">
        <f aca="false">SUM(E22:F22)</f>
        <v>-6327</v>
      </c>
      <c r="H22" s="310"/>
      <c r="I22" s="285"/>
    </row>
    <row r="23" customFormat="false" ht="12.75" hidden="false" customHeight="false" outlineLevel="0" collapsed="false">
      <c r="A23" s="282" t="s">
        <v>192</v>
      </c>
      <c r="B23" s="299" t="n">
        <f aca="false">SUM(B19:B22)</f>
        <v>582306</v>
      </c>
      <c r="C23" s="299" t="n">
        <f aca="false">SUM(C19:C22)</f>
        <v>0</v>
      </c>
      <c r="D23" s="299" t="n">
        <f aca="false">SUM(D19:D22)</f>
        <v>582306</v>
      </c>
      <c r="E23" s="317" t="n">
        <f aca="false">SUM(E19:E22)</f>
        <v>605996</v>
      </c>
      <c r="F23" s="318" t="n">
        <f aca="false">SUM(F19:F22)</f>
        <v>0</v>
      </c>
      <c r="G23" s="299" t="n">
        <f aca="false">SUM(G19:G22)</f>
        <v>605996</v>
      </c>
      <c r="H23" s="300" t="n">
        <f aca="false">(D23-G23)/G23*100</f>
        <v>-3.90926672783319</v>
      </c>
      <c r="I23" s="285"/>
    </row>
    <row r="24" customFormat="false" ht="12.75" hidden="false" customHeight="false" outlineLevel="0" collapsed="false">
      <c r="A24" s="282"/>
      <c r="B24" s="285"/>
      <c r="C24" s="285"/>
      <c r="D24" s="312"/>
      <c r="E24" s="285"/>
      <c r="F24" s="285"/>
      <c r="G24" s="319"/>
      <c r="H24" s="299"/>
      <c r="I24" s="282"/>
    </row>
    <row r="25" customFormat="false" ht="12.75" hidden="false" customHeight="false" outlineLevel="0" collapsed="false">
      <c r="A25" s="283" t="s">
        <v>193</v>
      </c>
      <c r="B25" s="284"/>
      <c r="C25" s="284"/>
      <c r="D25" s="284"/>
      <c r="E25" s="285"/>
      <c r="F25" s="285"/>
      <c r="G25" s="285"/>
      <c r="H25" s="285"/>
      <c r="I25" s="320"/>
      <c r="J25" s="321"/>
      <c r="K25" s="321"/>
    </row>
    <row r="26" customFormat="false" ht="12.75" hidden="false" customHeight="false" outlineLevel="0" collapsed="false">
      <c r="A26" s="282"/>
      <c r="B26" s="285"/>
      <c r="C26" s="285"/>
      <c r="D26" s="285"/>
      <c r="E26" s="284"/>
      <c r="F26" s="285"/>
      <c r="G26" s="322"/>
      <c r="H26" s="285"/>
      <c r="I26" s="320"/>
      <c r="J26" s="321"/>
      <c r="K26" s="321"/>
    </row>
    <row r="27" customFormat="false" ht="12.75" hidden="false" customHeight="false" outlineLevel="0" collapsed="false">
      <c r="A27" s="323" t="s">
        <v>194</v>
      </c>
      <c r="B27" s="290" t="s">
        <v>3</v>
      </c>
      <c r="C27" s="290" t="s">
        <v>195</v>
      </c>
      <c r="D27" s="290" t="s">
        <v>4</v>
      </c>
      <c r="E27" s="290" t="s">
        <v>195</v>
      </c>
      <c r="F27" s="290" t="s">
        <v>6</v>
      </c>
      <c r="G27" s="290" t="s">
        <v>195</v>
      </c>
      <c r="H27" s="290" t="s">
        <v>7</v>
      </c>
      <c r="I27" s="290" t="s">
        <v>195</v>
      </c>
      <c r="J27" s="321"/>
      <c r="K27" s="321"/>
    </row>
    <row r="28" customFormat="false" ht="12.75" hidden="false" customHeight="false" outlineLevel="0" collapsed="false">
      <c r="A28" s="282"/>
      <c r="B28" s="285"/>
      <c r="C28" s="324"/>
      <c r="D28" s="299"/>
      <c r="E28" s="285"/>
      <c r="F28" s="285"/>
      <c r="G28" s="324"/>
      <c r="H28" s="299"/>
      <c r="I28" s="285"/>
      <c r="J28" s="321"/>
      <c r="K28" s="321"/>
    </row>
    <row r="29" customFormat="false" ht="12.75" hidden="false" customHeight="false" outlineLevel="0" collapsed="false">
      <c r="A29" s="295" t="s">
        <v>188</v>
      </c>
      <c r="B29" s="296" t="n">
        <v>6485</v>
      </c>
      <c r="C29" s="325" t="n">
        <f aca="false">B29/D10*100</f>
        <v>9.06967637268888</v>
      </c>
      <c r="D29" s="299" t="n">
        <v>5957</v>
      </c>
      <c r="E29" s="319" t="n">
        <f aca="false">D29/G10*100</f>
        <v>8.02711188368301</v>
      </c>
      <c r="F29" s="296" t="n">
        <v>31650</v>
      </c>
      <c r="G29" s="325" t="n">
        <f aca="false">F29/D19*100</f>
        <v>11.3130258859189</v>
      </c>
      <c r="H29" s="299" t="n">
        <v>32255</v>
      </c>
      <c r="I29" s="319" t="n">
        <f aca="false">H29/G19*100</f>
        <v>10.7491585296764</v>
      </c>
      <c r="J29" s="321"/>
      <c r="K29" s="321"/>
    </row>
    <row r="30" customFormat="false" ht="25.5" hidden="false" customHeight="false" outlineLevel="0" collapsed="false">
      <c r="A30" s="301" t="s">
        <v>189</v>
      </c>
      <c r="B30" s="296" t="n">
        <v>2776</v>
      </c>
      <c r="C30" s="325" t="n">
        <f aca="false">B30/D11*100</f>
        <v>4.51815562897739</v>
      </c>
      <c r="D30" s="299" t="n">
        <v>-1945</v>
      </c>
      <c r="E30" s="319" t="n">
        <f aca="false">D30/G11*100</f>
        <v>-3.09412831485341</v>
      </c>
      <c r="F30" s="296" t="n">
        <v>17685</v>
      </c>
      <c r="G30" s="325" t="n">
        <f aca="false">F30/D20*100</f>
        <v>7.27361714903821</v>
      </c>
      <c r="H30" s="299" t="n">
        <v>5907</v>
      </c>
      <c r="I30" s="319" t="n">
        <f aca="false">H30/G20*100</f>
        <v>2.428655420379</v>
      </c>
      <c r="J30" s="321"/>
      <c r="K30" s="321"/>
    </row>
    <row r="31" customFormat="false" ht="12.75" hidden="false" customHeight="false" outlineLevel="0" collapsed="false">
      <c r="A31" s="303" t="s">
        <v>190</v>
      </c>
      <c r="B31" s="296" t="n">
        <v>13</v>
      </c>
      <c r="C31" s="325" t="n">
        <f aca="false">B31/D12*100</f>
        <v>0.0754060324825986</v>
      </c>
      <c r="D31" s="299" t="n">
        <v>1529</v>
      </c>
      <c r="E31" s="319" t="n">
        <f aca="false">D31/G12*100</f>
        <v>8.4652862362972</v>
      </c>
      <c r="F31" s="296" t="n">
        <v>3390</v>
      </c>
      <c r="G31" s="325" t="n">
        <f aca="false">F31/D21*100</f>
        <v>5.03258562075979</v>
      </c>
      <c r="H31" s="299" t="n">
        <v>5239</v>
      </c>
      <c r="I31" s="319" t="n">
        <f aca="false">H31/G21*100</f>
        <v>7.58923397844478</v>
      </c>
      <c r="J31" s="321"/>
      <c r="K31" s="321"/>
    </row>
    <row r="32" customFormat="false" ht="12.75" hidden="false" customHeight="false" outlineLevel="0" collapsed="false">
      <c r="A32" s="326" t="s">
        <v>196</v>
      </c>
      <c r="B32" s="306" t="n">
        <v>-770</v>
      </c>
      <c r="C32" s="327"/>
      <c r="D32" s="309" t="n">
        <v>-660</v>
      </c>
      <c r="E32" s="328"/>
      <c r="F32" s="306" t="n">
        <v>-2461</v>
      </c>
      <c r="G32" s="327"/>
      <c r="H32" s="309" t="n">
        <v>12097</v>
      </c>
      <c r="I32" s="328"/>
      <c r="J32" s="321"/>
      <c r="K32" s="321"/>
    </row>
    <row r="33" customFormat="false" ht="12.75" hidden="false" customHeight="false" outlineLevel="0" collapsed="false">
      <c r="A33" s="282" t="s">
        <v>192</v>
      </c>
      <c r="B33" s="299" t="n">
        <f aca="false">SUM(B29:B32)</f>
        <v>8504</v>
      </c>
      <c r="C33" s="329" t="n">
        <f aca="false">B33/D14*100</f>
        <v>5.74435460446768</v>
      </c>
      <c r="D33" s="299" t="n">
        <f aca="false">SUM(D29:D32)</f>
        <v>4881</v>
      </c>
      <c r="E33" s="319" t="n">
        <f aca="false">D33/G14*100</f>
        <v>3.18898718132995</v>
      </c>
      <c r="F33" s="299" t="n">
        <f aca="false">SUM(F29:F32)</f>
        <v>50264</v>
      </c>
      <c r="G33" s="329" t="n">
        <f aca="false">F33/D23*100</f>
        <v>8.63188770165514</v>
      </c>
      <c r="H33" s="299" t="n">
        <f aca="false">SUM(H29:H32)</f>
        <v>55498</v>
      </c>
      <c r="I33" s="319" t="n">
        <f aca="false">H33/G23*100</f>
        <v>9.15814625839115</v>
      </c>
      <c r="J33" s="321"/>
      <c r="K33" s="321"/>
    </row>
    <row r="34" customFormat="false" ht="12.75" hidden="false" customHeight="false" outlineLevel="0" collapsed="false">
      <c r="A34" s="330" t="s">
        <v>197</v>
      </c>
      <c r="B34" s="309" t="n">
        <v>-1078</v>
      </c>
      <c r="C34" s="331"/>
      <c r="D34" s="309" t="n">
        <f aca="false">742-2112</f>
        <v>-1370</v>
      </c>
      <c r="E34" s="309"/>
      <c r="F34" s="309" t="n">
        <v>-5238</v>
      </c>
      <c r="G34" s="331"/>
      <c r="H34" s="309" t="n">
        <v>-4806</v>
      </c>
      <c r="I34" s="309"/>
      <c r="J34" s="321"/>
      <c r="K34" s="321"/>
    </row>
    <row r="35" customFormat="false" ht="12.75" hidden="false" customHeight="false" outlineLevel="0" collapsed="false">
      <c r="A35" s="275" t="s">
        <v>19</v>
      </c>
      <c r="B35" s="299" t="n">
        <f aca="false">SUM(B33:B34)</f>
        <v>7426</v>
      </c>
      <c r="C35" s="280"/>
      <c r="D35" s="299" t="n">
        <f aca="false">SUM(D33:D34)</f>
        <v>3511</v>
      </c>
      <c r="E35" s="299"/>
      <c r="F35" s="299" t="n">
        <f aca="false">SUM(F33:F34)</f>
        <v>45026</v>
      </c>
      <c r="G35" s="281"/>
      <c r="H35" s="299" t="n">
        <f aca="false">SUM(H33:H34)</f>
        <v>50692</v>
      </c>
      <c r="I35" s="299"/>
      <c r="J35" s="321"/>
      <c r="K35" s="321"/>
    </row>
    <row r="36" customFormat="false" ht="12.75" hidden="false" customHeight="false" outlineLevel="0" collapsed="false">
      <c r="A36" s="282"/>
      <c r="B36" s="332"/>
      <c r="C36" s="285"/>
      <c r="D36" s="285"/>
      <c r="E36" s="285"/>
      <c r="F36" s="299"/>
      <c r="G36" s="285"/>
      <c r="H36" s="333"/>
      <c r="I36" s="321"/>
      <c r="J36" s="321"/>
      <c r="K36" s="321"/>
    </row>
    <row r="37" customFormat="false" ht="12.75" hidden="false" customHeight="false" outlineLevel="0" collapsed="false">
      <c r="A37" s="282"/>
      <c r="B37" s="285"/>
      <c r="C37" s="285"/>
      <c r="D37" s="285"/>
      <c r="E37" s="299"/>
      <c r="F37" s="334"/>
      <c r="G37" s="335"/>
      <c r="H37" s="336"/>
      <c r="I37" s="321"/>
      <c r="J37" s="321"/>
      <c r="K37" s="321"/>
    </row>
    <row r="38" customFormat="false" ht="12.75" hidden="false" customHeight="false" outlineLevel="0" collapsed="false">
      <c r="A38" s="337" t="s">
        <v>198</v>
      </c>
      <c r="B38" s="338"/>
      <c r="C38" s="338"/>
      <c r="D38" s="338"/>
      <c r="E38" s="337"/>
      <c r="F38" s="337"/>
      <c r="G38" s="321"/>
      <c r="H38" s="336"/>
      <c r="I38" s="321"/>
      <c r="J38" s="321"/>
      <c r="K38" s="321"/>
    </row>
    <row r="39" customFormat="false" ht="12.75" hidden="false" customHeight="false" outlineLevel="0" collapsed="false">
      <c r="D39" s="321"/>
      <c r="E39" s="339"/>
      <c r="F39" s="339"/>
      <c r="G39" s="340"/>
      <c r="H39" s="336"/>
    </row>
    <row r="40" customFormat="false" ht="12.75" hidden="false" customHeight="false" outlineLevel="0" collapsed="false">
      <c r="A40" s="341" t="s">
        <v>2</v>
      </c>
      <c r="B40" s="330"/>
      <c r="C40" s="330"/>
      <c r="D40" s="342" t="s">
        <v>6</v>
      </c>
      <c r="E40" s="343" t="s">
        <v>7</v>
      </c>
      <c r="F40" s="344"/>
      <c r="G40" s="336"/>
      <c r="H40" s="321"/>
    </row>
    <row r="41" customFormat="false" ht="12.75" hidden="false" customHeight="false" outlineLevel="0" collapsed="false">
      <c r="A41" s="345"/>
      <c r="D41" s="346"/>
      <c r="E41" s="346"/>
      <c r="F41" s="347"/>
      <c r="G41" s="336"/>
      <c r="H41" s="321"/>
    </row>
    <row r="42" customFormat="false" ht="12.75" hidden="false" customHeight="false" outlineLevel="0" collapsed="false">
      <c r="A42" s="337" t="s">
        <v>199</v>
      </c>
      <c r="D42" s="337"/>
      <c r="E42" s="337"/>
      <c r="F42" s="348"/>
      <c r="G42" s="336"/>
      <c r="H42" s="321"/>
    </row>
    <row r="43" customFormat="false" ht="12.75" hidden="false" customHeight="false" outlineLevel="0" collapsed="false">
      <c r="A43" s="295" t="s">
        <v>188</v>
      </c>
      <c r="D43" s="349" t="n">
        <v>285823</v>
      </c>
      <c r="E43" s="340" t="n">
        <v>273722</v>
      </c>
      <c r="F43" s="350"/>
      <c r="G43" s="336"/>
      <c r="H43" s="321"/>
    </row>
    <row r="44" customFormat="false" ht="25.5" hidden="false" customHeight="false" outlineLevel="0" collapsed="false">
      <c r="A44" s="301" t="s">
        <v>189</v>
      </c>
      <c r="D44" s="351" t="n">
        <v>75548</v>
      </c>
      <c r="E44" s="350" t="n">
        <v>75747</v>
      </c>
      <c r="F44" s="350"/>
      <c r="G44" s="336"/>
      <c r="H44" s="321"/>
    </row>
    <row r="45" customFormat="false" ht="12.75" hidden="false" customHeight="false" outlineLevel="0" collapsed="false">
      <c r="A45" s="303" t="s">
        <v>190</v>
      </c>
      <c r="D45" s="351" t="n">
        <v>102451</v>
      </c>
      <c r="E45" s="350" t="n">
        <v>96722</v>
      </c>
      <c r="F45" s="350"/>
      <c r="G45" s="336"/>
      <c r="H45" s="321"/>
      <c r="I45" s="313"/>
    </row>
    <row r="46" customFormat="false" ht="12.75" hidden="false" customHeight="false" outlineLevel="0" collapsed="false">
      <c r="A46" s="303" t="s">
        <v>196</v>
      </c>
      <c r="D46" s="351" t="n">
        <v>473</v>
      </c>
      <c r="E46" s="350" t="n">
        <v>458</v>
      </c>
      <c r="F46" s="350"/>
      <c r="G46" s="336"/>
      <c r="H46" s="321"/>
    </row>
    <row r="47" customFormat="false" ht="12.75" hidden="false" customHeight="false" outlineLevel="0" collapsed="false">
      <c r="A47" s="352" t="s">
        <v>200</v>
      </c>
      <c r="B47" s="330"/>
      <c r="C47" s="330"/>
      <c r="D47" s="353" t="n">
        <v>32093</v>
      </c>
      <c r="E47" s="354" t="n">
        <v>31036</v>
      </c>
      <c r="F47" s="350"/>
      <c r="G47" s="336"/>
      <c r="H47" s="321"/>
    </row>
    <row r="48" customFormat="false" ht="12.75" hidden="false" customHeight="false" outlineLevel="0" collapsed="false">
      <c r="A48" s="282" t="s">
        <v>192</v>
      </c>
      <c r="D48" s="340" t="n">
        <f aca="false">SUM(D43:D47)</f>
        <v>496388</v>
      </c>
      <c r="E48" s="340" t="n">
        <f aca="false">SUM(E43:E47)</f>
        <v>477685</v>
      </c>
      <c r="F48" s="350"/>
      <c r="G48" s="336"/>
      <c r="H48" s="321"/>
    </row>
    <row r="49" customFormat="false" ht="12.75" hidden="false" customHeight="false" outlineLevel="0" collapsed="false">
      <c r="D49" s="340"/>
      <c r="E49" s="355"/>
      <c r="F49" s="350"/>
      <c r="G49" s="350"/>
      <c r="H49" s="336"/>
    </row>
    <row r="50" customFormat="false" ht="12.75" hidden="false" customHeight="false" outlineLevel="0" collapsed="false">
      <c r="A50" s="337" t="s">
        <v>76</v>
      </c>
      <c r="D50" s="337"/>
      <c r="E50" s="356"/>
      <c r="F50" s="348"/>
      <c r="G50" s="348"/>
      <c r="H50" s="336"/>
    </row>
    <row r="51" customFormat="false" ht="12.75" hidden="false" customHeight="false" outlineLevel="0" collapsed="false">
      <c r="A51" s="295" t="s">
        <v>188</v>
      </c>
      <c r="D51" s="349" t="n">
        <v>40108</v>
      </c>
      <c r="E51" s="340" t="n">
        <v>38207</v>
      </c>
      <c r="F51" s="350"/>
      <c r="G51" s="336"/>
      <c r="H51" s="321"/>
    </row>
    <row r="52" customFormat="false" ht="25.5" hidden="false" customHeight="false" outlineLevel="0" collapsed="false">
      <c r="A52" s="301" t="s">
        <v>189</v>
      </c>
      <c r="D52" s="351" t="n">
        <v>37312</v>
      </c>
      <c r="E52" s="350" t="n">
        <v>35524</v>
      </c>
      <c r="F52" s="350"/>
      <c r="G52" s="336"/>
      <c r="H52" s="321"/>
    </row>
    <row r="53" customFormat="false" ht="12.75" hidden="false" customHeight="false" outlineLevel="0" collapsed="false">
      <c r="A53" s="303" t="s">
        <v>190</v>
      </c>
      <c r="D53" s="351" t="n">
        <v>17712</v>
      </c>
      <c r="E53" s="350" t="n">
        <v>15440</v>
      </c>
      <c r="F53" s="350"/>
      <c r="G53" s="350"/>
      <c r="H53" s="321"/>
    </row>
    <row r="54" customFormat="false" ht="12.75" hidden="false" customHeight="false" outlineLevel="0" collapsed="false">
      <c r="A54" s="303" t="s">
        <v>196</v>
      </c>
      <c r="D54" s="350" t="n">
        <v>1951</v>
      </c>
      <c r="E54" s="350" t="n">
        <v>1071</v>
      </c>
      <c r="F54" s="350"/>
      <c r="G54" s="336"/>
      <c r="H54" s="321"/>
    </row>
    <row r="55" customFormat="false" ht="12.75" hidden="false" customHeight="false" outlineLevel="0" collapsed="false">
      <c r="A55" s="352" t="s">
        <v>201</v>
      </c>
      <c r="B55" s="330"/>
      <c r="C55" s="330"/>
      <c r="D55" s="354" t="n">
        <v>182056</v>
      </c>
      <c r="E55" s="354" t="n">
        <v>182405</v>
      </c>
      <c r="F55" s="350"/>
      <c r="G55" s="336"/>
      <c r="H55" s="321"/>
    </row>
    <row r="56" customFormat="false" ht="12.75" hidden="false" customHeight="false" outlineLevel="0" collapsed="false">
      <c r="A56" s="282" t="s">
        <v>192</v>
      </c>
      <c r="C56" s="321"/>
      <c r="D56" s="340" t="n">
        <f aca="false">SUM(D51:D55)</f>
        <v>279139</v>
      </c>
      <c r="E56" s="340" t="n">
        <f aca="false">SUM(E51:E55)</f>
        <v>272647</v>
      </c>
      <c r="F56" s="350"/>
      <c r="G56" s="336"/>
      <c r="H56" s="321"/>
    </row>
    <row r="57" customFormat="false" ht="12.75" hidden="false" customHeight="false" outlineLevel="0" collapsed="false">
      <c r="B57" s="321"/>
      <c r="C57" s="357"/>
      <c r="D57" s="340"/>
      <c r="E57" s="340"/>
      <c r="F57" s="340"/>
      <c r="G57" s="340"/>
      <c r="H57" s="336"/>
    </row>
    <row r="58" customFormat="false" ht="12.75" hidden="false" customHeight="false" outlineLevel="0" collapsed="false">
      <c r="A58" s="358" t="s">
        <v>2</v>
      </c>
      <c r="B58" s="359" t="s">
        <v>3</v>
      </c>
      <c r="C58" s="359" t="s">
        <v>4</v>
      </c>
      <c r="D58" s="343" t="str">
        <f aca="false">F27</f>
        <v>1-12/2009</v>
      </c>
      <c r="E58" s="343" t="str">
        <f aca="false">+E40</f>
        <v>1-12/2008</v>
      </c>
      <c r="F58" s="360"/>
      <c r="G58" s="344"/>
      <c r="H58" s="360"/>
      <c r="I58" s="361"/>
    </row>
    <row r="59" customFormat="false" ht="12.75" hidden="false" customHeight="false" outlineLevel="0" collapsed="false">
      <c r="A59" s="337" t="s">
        <v>202</v>
      </c>
      <c r="B59" s="337"/>
      <c r="C59" s="337"/>
      <c r="D59" s="362"/>
      <c r="E59" s="362"/>
      <c r="F59" s="363"/>
      <c r="G59" s="363"/>
      <c r="H59" s="348"/>
      <c r="I59" s="361"/>
    </row>
    <row r="60" customFormat="false" ht="12.75" hidden="false" customHeight="false" outlineLevel="0" collapsed="false">
      <c r="A60" s="295" t="s">
        <v>188</v>
      </c>
      <c r="B60" s="340" t="n">
        <v>5233</v>
      </c>
      <c r="C60" s="340" t="n">
        <v>16506</v>
      </c>
      <c r="D60" s="340" t="n">
        <v>25943</v>
      </c>
      <c r="E60" s="340" t="n">
        <v>41823</v>
      </c>
      <c r="F60" s="350"/>
      <c r="G60" s="350"/>
      <c r="H60" s="350"/>
      <c r="I60" s="361"/>
    </row>
    <row r="61" customFormat="false" ht="25.5" hidden="false" customHeight="false" outlineLevel="0" collapsed="false">
      <c r="A61" s="301" t="s">
        <v>189</v>
      </c>
      <c r="B61" s="296" t="n">
        <v>2505</v>
      </c>
      <c r="C61" s="350" t="n">
        <v>3257</v>
      </c>
      <c r="D61" s="296" t="n">
        <v>6227</v>
      </c>
      <c r="E61" s="296" t="n">
        <v>9679</v>
      </c>
      <c r="F61" s="350"/>
      <c r="G61" s="350"/>
      <c r="H61" s="364"/>
      <c r="I61" s="361"/>
    </row>
    <row r="62" customFormat="false" ht="12.75" hidden="false" customHeight="false" outlineLevel="0" collapsed="false">
      <c r="A62" s="303" t="s">
        <v>190</v>
      </c>
      <c r="B62" s="350" t="n">
        <v>3013</v>
      </c>
      <c r="C62" s="350" t="n">
        <v>12237</v>
      </c>
      <c r="D62" s="350" t="n">
        <v>12691</v>
      </c>
      <c r="E62" s="350" t="n">
        <v>32657</v>
      </c>
      <c r="F62" s="350"/>
      <c r="G62" s="350"/>
      <c r="H62" s="364"/>
    </row>
    <row r="63" customFormat="false" ht="12.75" hidden="false" customHeight="false" outlineLevel="0" collapsed="false">
      <c r="A63" s="326" t="s">
        <v>196</v>
      </c>
      <c r="B63" s="354" t="n">
        <v>-1</v>
      </c>
      <c r="C63" s="354" t="n">
        <v>11</v>
      </c>
      <c r="D63" s="354" t="n">
        <v>21</v>
      </c>
      <c r="E63" s="354" t="n">
        <v>90</v>
      </c>
      <c r="F63" s="350"/>
      <c r="G63" s="350"/>
      <c r="H63" s="364"/>
    </row>
    <row r="64" customFormat="false" ht="12.75" hidden="false" customHeight="false" outlineLevel="0" collapsed="false">
      <c r="A64" s="282" t="s">
        <v>192</v>
      </c>
      <c r="B64" s="340" t="n">
        <f aca="false">SUM(B60:B63)</f>
        <v>10750</v>
      </c>
      <c r="C64" s="340" t="n">
        <f aca="false">SUM(C60:C63)</f>
        <v>32011</v>
      </c>
      <c r="D64" s="340" t="n">
        <f aca="false">SUM(D60:D63)</f>
        <v>44882</v>
      </c>
      <c r="E64" s="340" t="n">
        <f aca="false">SUM(E60:E63)</f>
        <v>84249</v>
      </c>
      <c r="F64" s="350"/>
      <c r="G64" s="350"/>
      <c r="H64" s="364"/>
    </row>
    <row r="65" customFormat="false" ht="12.75" hidden="false" customHeight="false" outlineLevel="0" collapsed="false">
      <c r="B65" s="340"/>
      <c r="C65" s="357"/>
      <c r="D65" s="340"/>
      <c r="E65" s="350"/>
      <c r="F65" s="336"/>
      <c r="G65" s="321"/>
    </row>
    <row r="66" customFormat="false" ht="12.75" hidden="false" customHeight="false" outlineLevel="0" collapsed="false">
      <c r="B66" s="340"/>
      <c r="C66" s="357"/>
      <c r="D66" s="340"/>
      <c r="E66" s="350"/>
      <c r="F66" s="336"/>
      <c r="G66" s="321"/>
    </row>
    <row r="67" customFormat="false" ht="12.75" hidden="false" customHeight="false" outlineLevel="0" collapsed="false">
      <c r="A67" s="337" t="s">
        <v>203</v>
      </c>
      <c r="B67" s="362"/>
      <c r="C67" s="356"/>
      <c r="D67" s="362"/>
      <c r="E67" s="363"/>
      <c r="F67" s="348"/>
      <c r="G67" s="357"/>
    </row>
    <row r="68" customFormat="false" ht="12.75" hidden="false" customHeight="false" outlineLevel="0" collapsed="false">
      <c r="A68" s="295" t="s">
        <v>188</v>
      </c>
      <c r="B68" s="340" t="n">
        <v>6460</v>
      </c>
      <c r="C68" s="349" t="n">
        <v>6055</v>
      </c>
      <c r="D68" s="340" t="n">
        <v>25166</v>
      </c>
      <c r="E68" s="340" t="n">
        <v>23122</v>
      </c>
      <c r="F68" s="350"/>
      <c r="G68" s="350"/>
      <c r="H68" s="364"/>
    </row>
    <row r="69" customFormat="false" ht="12.75" hidden="false" customHeight="false" outlineLevel="0" collapsed="false">
      <c r="A69" s="295" t="s">
        <v>204</v>
      </c>
      <c r="B69" s="296" t="n">
        <v>2109</v>
      </c>
      <c r="C69" s="350" t="n">
        <v>2263</v>
      </c>
      <c r="D69" s="296" t="n">
        <v>8620</v>
      </c>
      <c r="E69" s="296" t="n">
        <v>8982</v>
      </c>
      <c r="F69" s="350"/>
      <c r="G69" s="350"/>
      <c r="H69" s="364"/>
    </row>
    <row r="70" customFormat="false" ht="12.75" hidden="false" customHeight="false" outlineLevel="0" collapsed="false">
      <c r="A70" s="303" t="s">
        <v>190</v>
      </c>
      <c r="B70" s="350" t="n">
        <v>1838</v>
      </c>
      <c r="C70" s="350" t="n">
        <v>1510</v>
      </c>
      <c r="D70" s="350" t="n">
        <v>6537</v>
      </c>
      <c r="E70" s="350" t="n">
        <v>5788</v>
      </c>
      <c r="F70" s="350"/>
      <c r="G70" s="350"/>
      <c r="H70" s="364"/>
    </row>
    <row r="71" customFormat="false" ht="12.75" hidden="false" customHeight="false" outlineLevel="0" collapsed="false">
      <c r="A71" s="326" t="s">
        <v>196</v>
      </c>
      <c r="B71" s="354" t="n">
        <v>11</v>
      </c>
      <c r="C71" s="354" t="n">
        <v>1</v>
      </c>
      <c r="D71" s="354" t="n">
        <v>11</v>
      </c>
      <c r="E71" s="354" t="n">
        <v>3</v>
      </c>
      <c r="F71" s="350"/>
      <c r="G71" s="350"/>
      <c r="H71" s="364"/>
    </row>
    <row r="72" customFormat="false" ht="12.75" hidden="false" customHeight="false" outlineLevel="0" collapsed="false">
      <c r="A72" s="282" t="s">
        <v>192</v>
      </c>
      <c r="B72" s="340" t="n">
        <f aca="false">SUM(B68:B71)</f>
        <v>10418</v>
      </c>
      <c r="C72" s="340" t="n">
        <f aca="false">SUM(C68:C71)</f>
        <v>9829</v>
      </c>
      <c r="D72" s="340" t="n">
        <f aca="false">SUM(D68:D71)</f>
        <v>40334</v>
      </c>
      <c r="E72" s="340" t="n">
        <f aca="false">SUM(E68:E71)</f>
        <v>37895</v>
      </c>
      <c r="F72" s="350"/>
      <c r="G72" s="350"/>
      <c r="H72" s="364"/>
    </row>
    <row r="73" customFormat="false" ht="12.75" hidden="false" customHeight="false" outlineLevel="0" collapsed="false">
      <c r="B73" s="340"/>
      <c r="C73" s="355"/>
      <c r="D73" s="340"/>
      <c r="E73" s="340"/>
      <c r="F73" s="336"/>
      <c r="G73" s="321"/>
    </row>
    <row r="74" customFormat="false" ht="12.75" hidden="false" customHeight="false" outlineLevel="0" collapsed="false">
      <c r="A74" s="365" t="s">
        <v>205</v>
      </c>
      <c r="B74" s="366"/>
      <c r="C74" s="362"/>
      <c r="D74" s="362"/>
      <c r="E74" s="321"/>
      <c r="F74" s="321"/>
      <c r="G74" s="321"/>
    </row>
    <row r="75" customFormat="false" ht="25.5" hidden="false" customHeight="false" outlineLevel="0" collapsed="false">
      <c r="A75" s="367" t="s">
        <v>204</v>
      </c>
      <c r="B75" s="368"/>
      <c r="C75" s="306" t="n">
        <v>3090</v>
      </c>
      <c r="D75" s="368"/>
      <c r="E75" s="306" t="n">
        <v>3090</v>
      </c>
      <c r="F75" s="321"/>
      <c r="G75" s="321"/>
    </row>
    <row r="76" customFormat="false" ht="12.75" hidden="false" customHeight="false" outlineLevel="0" collapsed="false">
      <c r="A76" s="369" t="s">
        <v>192</v>
      </c>
      <c r="B76" s="355"/>
      <c r="C76" s="340" t="n">
        <f aca="false">+C75</f>
        <v>3090</v>
      </c>
      <c r="D76" s="321"/>
      <c r="E76" s="340" t="n">
        <f aca="false">SUM(E75:E75)</f>
        <v>3090</v>
      </c>
      <c r="F76" s="321"/>
    </row>
    <row r="77" customFormat="false" ht="12.75" hidden="false" customHeight="false" outlineLevel="0" collapsed="false">
      <c r="A77" s="321"/>
      <c r="B77" s="321"/>
      <c r="C77" s="321"/>
      <c r="D77" s="321"/>
      <c r="E77" s="336"/>
      <c r="F77" s="321"/>
    </row>
    <row r="78" customFormat="false" ht="26.25" hidden="false" customHeight="true" outlineLevel="0" collapsed="false">
      <c r="A78" s="370" t="s">
        <v>206</v>
      </c>
      <c r="B78" s="370"/>
      <c r="C78" s="370"/>
      <c r="D78" s="370"/>
      <c r="E78" s="370"/>
      <c r="F78" s="370"/>
      <c r="G78" s="371"/>
    </row>
    <row r="102" customFormat="false" ht="14.25" hidden="false" customHeight="true" outlineLevel="0" collapsed="false"/>
  </sheetData>
  <mergeCells count="1">
    <mergeCell ref="A78:F78"/>
  </mergeCells>
  <printOptions headings="false" gridLines="false" gridLinesSet="true" horizontalCentered="false" verticalCentered="false"/>
  <pageMargins left="0.640277777777778" right="0.25" top="0.370138888888889" bottom="0.5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28125" defaultRowHeight="12.75" zeroHeight="false" outlineLevelRow="0" outlineLevelCol="0"/>
  <cols>
    <col collapsed="false" customWidth="true" hidden="false" outlineLevel="0" max="1" min="1" style="275" width="31.28"/>
    <col collapsed="false" customWidth="true" hidden="false" outlineLevel="0" max="4" min="2" style="321" width="11.85"/>
    <col collapsed="false" customWidth="true" hidden="false" outlineLevel="0" max="5" min="5" style="275" width="11.85"/>
    <col collapsed="false" customWidth="true" hidden="false" outlineLevel="0" max="6" min="6" style="321" width="11.85"/>
    <col collapsed="false" customWidth="true" hidden="false" outlineLevel="0" max="7" min="7" style="372" width="11.85"/>
    <col collapsed="false" customWidth="true" hidden="false" outlineLevel="0" max="9" min="8" style="321" width="11.85"/>
    <col collapsed="false" customWidth="true" hidden="false" outlineLevel="0" max="10" min="10" style="275" width="9.85"/>
    <col collapsed="false" customWidth="true" hidden="false" outlineLevel="0" max="11" min="11" style="275" width="10.13"/>
    <col collapsed="false" customWidth="false" hidden="false" outlineLevel="0" max="257" min="12" style="275" width="9.13"/>
  </cols>
  <sheetData>
    <row r="1" customFormat="false" ht="12.75" hidden="false" customHeight="false" outlineLevel="0" collapsed="false">
      <c r="A1" s="276" t="s">
        <v>182</v>
      </c>
      <c r="B1" s="373"/>
      <c r="C1" s="373"/>
      <c r="D1" s="373"/>
      <c r="E1" s="276"/>
      <c r="F1" s="373"/>
      <c r="G1" s="324"/>
      <c r="H1" s="373"/>
      <c r="I1" s="373"/>
    </row>
    <row r="3" customFormat="false" ht="15.75" hidden="false" customHeight="false" outlineLevel="0" collapsed="false">
      <c r="A3" s="277" t="s">
        <v>207</v>
      </c>
      <c r="B3" s="374"/>
      <c r="C3" s="374"/>
      <c r="D3" s="374"/>
      <c r="E3" s="277"/>
      <c r="F3" s="374"/>
      <c r="G3" s="375"/>
      <c r="H3" s="337"/>
      <c r="I3" s="337"/>
    </row>
    <row r="4" customFormat="false" ht="12.75" hidden="false" customHeight="false" outlineLevel="0" collapsed="false">
      <c r="J4" s="338"/>
    </row>
    <row r="5" customFormat="false" ht="12.75" hidden="false" customHeight="false" outlineLevel="0" collapsed="false">
      <c r="A5" s="341" t="s">
        <v>2</v>
      </c>
      <c r="B5" s="376" t="s">
        <v>3</v>
      </c>
      <c r="C5" s="376" t="s">
        <v>208</v>
      </c>
      <c r="D5" s="376" t="s">
        <v>209</v>
      </c>
      <c r="E5" s="376" t="s">
        <v>210</v>
      </c>
      <c r="F5" s="376" t="s">
        <v>4</v>
      </c>
      <c r="G5" s="376" t="s">
        <v>211</v>
      </c>
      <c r="H5" s="376" t="s">
        <v>212</v>
      </c>
      <c r="I5" s="376" t="s">
        <v>213</v>
      </c>
      <c r="J5" s="377"/>
    </row>
    <row r="6" customFormat="false" ht="12.75" hidden="false" customHeight="false" outlineLevel="0" collapsed="false">
      <c r="A6" s="361"/>
      <c r="B6" s="336"/>
      <c r="C6" s="336"/>
      <c r="D6" s="336"/>
      <c r="E6" s="336"/>
      <c r="F6" s="336"/>
      <c r="G6" s="336"/>
      <c r="H6" s="336"/>
      <c r="I6" s="336"/>
      <c r="J6" s="377"/>
    </row>
    <row r="7" customFormat="false" ht="12.75" hidden="false" customHeight="false" outlineLevel="0" collapsed="false">
      <c r="A7" s="338" t="s">
        <v>8</v>
      </c>
      <c r="B7" s="337"/>
      <c r="C7" s="337"/>
      <c r="D7" s="337"/>
      <c r="E7" s="337"/>
      <c r="F7" s="337"/>
      <c r="G7" s="337"/>
      <c r="H7" s="337"/>
      <c r="I7" s="337"/>
    </row>
    <row r="8" customFormat="false" ht="12.75" hidden="false" customHeight="false" outlineLevel="0" collapsed="false">
      <c r="A8" s="378" t="s">
        <v>188</v>
      </c>
      <c r="B8" s="340" t="n">
        <v>71502</v>
      </c>
      <c r="C8" s="340" t="n">
        <v>64941</v>
      </c>
      <c r="D8" s="340" t="n">
        <v>71008</v>
      </c>
      <c r="E8" s="340" t="n">
        <v>72315</v>
      </c>
      <c r="F8" s="340" t="n">
        <v>74211</v>
      </c>
      <c r="G8" s="340" t="n">
        <v>73740</v>
      </c>
      <c r="H8" s="340" t="n">
        <v>76639</v>
      </c>
      <c r="I8" s="340" t="n">
        <v>75480</v>
      </c>
      <c r="J8" s="313"/>
      <c r="K8" s="379"/>
      <c r="L8" s="379"/>
      <c r="M8" s="379"/>
      <c r="N8" s="379"/>
    </row>
    <row r="9" customFormat="false" ht="12.75" hidden="false" customHeight="false" outlineLevel="0" collapsed="false">
      <c r="A9" s="378" t="s">
        <v>204</v>
      </c>
      <c r="B9" s="296" t="n">
        <v>61441</v>
      </c>
      <c r="C9" s="296" t="n">
        <v>60024</v>
      </c>
      <c r="D9" s="296" t="n">
        <v>60531</v>
      </c>
      <c r="E9" s="296" t="n">
        <v>61143</v>
      </c>
      <c r="F9" s="296" t="n">
        <v>62861</v>
      </c>
      <c r="G9" s="296" t="n">
        <v>60124</v>
      </c>
      <c r="H9" s="296" t="n">
        <v>60983</v>
      </c>
      <c r="I9" s="296" t="n">
        <v>59253</v>
      </c>
      <c r="J9" s="313"/>
      <c r="K9" s="379"/>
      <c r="L9" s="379"/>
    </row>
    <row r="10" customFormat="false" ht="12.75" hidden="false" customHeight="false" outlineLevel="0" collapsed="false">
      <c r="A10" s="380" t="s">
        <v>190</v>
      </c>
      <c r="B10" s="350" t="n">
        <v>17240</v>
      </c>
      <c r="C10" s="350" t="n">
        <v>17698</v>
      </c>
      <c r="D10" s="350" t="n">
        <v>17561</v>
      </c>
      <c r="E10" s="350" t="n">
        <v>14862</v>
      </c>
      <c r="F10" s="350" t="n">
        <v>18062</v>
      </c>
      <c r="G10" s="350" t="n">
        <v>19091</v>
      </c>
      <c r="H10" s="350" t="n">
        <v>18183</v>
      </c>
      <c r="I10" s="350" t="n">
        <v>13696</v>
      </c>
      <c r="J10" s="313"/>
      <c r="K10" s="379"/>
      <c r="L10" s="379"/>
    </row>
    <row r="11" customFormat="false" ht="12.75" hidden="false" customHeight="false" outlineLevel="0" collapsed="false">
      <c r="A11" s="378" t="s">
        <v>196</v>
      </c>
      <c r="B11" s="350"/>
      <c r="C11" s="350"/>
      <c r="D11" s="350"/>
      <c r="E11" s="350"/>
      <c r="F11" s="350"/>
      <c r="G11" s="350"/>
      <c r="H11" s="350"/>
      <c r="I11" s="350"/>
      <c r="J11" s="313"/>
      <c r="K11" s="379"/>
      <c r="L11" s="379"/>
    </row>
    <row r="12" customFormat="false" ht="12.75" hidden="false" customHeight="false" outlineLevel="0" collapsed="false">
      <c r="A12" s="305" t="s">
        <v>214</v>
      </c>
      <c r="B12" s="354" t="n">
        <v>-2142</v>
      </c>
      <c r="C12" s="354" t="n">
        <v>-1924</v>
      </c>
      <c r="D12" s="354" t="n">
        <v>-2006</v>
      </c>
      <c r="E12" s="354" t="n">
        <v>-1888</v>
      </c>
      <c r="F12" s="354" t="n">
        <v>-2076</v>
      </c>
      <c r="G12" s="354" t="n">
        <v>-1712</v>
      </c>
      <c r="H12" s="354" t="n">
        <v>-1441</v>
      </c>
      <c r="I12" s="354" t="n">
        <v>-1098</v>
      </c>
      <c r="J12" s="313"/>
      <c r="K12" s="379"/>
      <c r="L12" s="379"/>
    </row>
    <row r="13" customFormat="false" ht="12.75" hidden="false" customHeight="false" outlineLevel="0" collapsed="false">
      <c r="A13" s="282" t="s">
        <v>192</v>
      </c>
      <c r="B13" s="340" t="n">
        <f aca="false">SUM(B8:B12)</f>
        <v>148041</v>
      </c>
      <c r="C13" s="340" t="n">
        <f aca="false">SUM(C8:C12)</f>
        <v>140739</v>
      </c>
      <c r="D13" s="340" t="n">
        <f aca="false">SUM(D8:D12)</f>
        <v>147094</v>
      </c>
      <c r="E13" s="340" t="n">
        <f aca="false">SUM(E8:E12)</f>
        <v>146432</v>
      </c>
      <c r="F13" s="340" t="n">
        <f aca="false">SUM(F8:F12)</f>
        <v>153058</v>
      </c>
      <c r="G13" s="340" t="n">
        <f aca="false">SUM(G8:G12)</f>
        <v>151243</v>
      </c>
      <c r="H13" s="340" t="n">
        <f aca="false">SUM(H8:H12)</f>
        <v>154364</v>
      </c>
      <c r="I13" s="340" t="n">
        <f aca="false">SUM(I8:I12)</f>
        <v>147331</v>
      </c>
      <c r="J13" s="313"/>
      <c r="K13" s="381"/>
      <c r="L13" s="379"/>
      <c r="M13" s="379"/>
      <c r="N13" s="379"/>
    </row>
    <row r="14" customFormat="false" ht="12.75" hidden="false" customHeight="false" outlineLevel="0" collapsed="false">
      <c r="E14" s="321"/>
      <c r="G14" s="321"/>
      <c r="J14" s="313"/>
      <c r="K14" s="379"/>
    </row>
    <row r="15" customFormat="false" ht="12.75" hidden="false" customHeight="false" outlineLevel="0" collapsed="false">
      <c r="A15" s="338" t="s">
        <v>16</v>
      </c>
      <c r="B15" s="337"/>
      <c r="C15" s="337"/>
      <c r="D15" s="337"/>
      <c r="E15" s="337"/>
      <c r="F15" s="337"/>
      <c r="G15" s="337"/>
      <c r="H15" s="337"/>
      <c r="I15" s="337"/>
      <c r="J15" s="313"/>
      <c r="K15" s="313"/>
    </row>
    <row r="16" customFormat="false" ht="12.75" hidden="false" customHeight="false" outlineLevel="0" collapsed="false">
      <c r="A16" s="378" t="s">
        <v>188</v>
      </c>
      <c r="B16" s="340" t="n">
        <v>6485</v>
      </c>
      <c r="C16" s="340" t="n">
        <v>9425</v>
      </c>
      <c r="D16" s="340" t="n">
        <v>8932</v>
      </c>
      <c r="E16" s="340" t="n">
        <v>6808</v>
      </c>
      <c r="F16" s="340" t="n">
        <v>5957</v>
      </c>
      <c r="G16" s="340" t="n">
        <v>9723</v>
      </c>
      <c r="H16" s="340" t="n">
        <v>8151</v>
      </c>
      <c r="I16" s="340" t="n">
        <v>8423</v>
      </c>
      <c r="J16" s="313"/>
      <c r="K16" s="313"/>
      <c r="L16" s="313"/>
    </row>
    <row r="17" customFormat="false" ht="12.75" hidden="false" customHeight="false" outlineLevel="0" collapsed="false">
      <c r="A17" s="378" t="s">
        <v>204</v>
      </c>
      <c r="B17" s="296" t="n">
        <v>2776</v>
      </c>
      <c r="C17" s="296" t="n">
        <v>7208</v>
      </c>
      <c r="D17" s="296" t="n">
        <v>4343</v>
      </c>
      <c r="E17" s="296" t="n">
        <v>3358</v>
      </c>
      <c r="F17" s="296" t="n">
        <v>-1945</v>
      </c>
      <c r="G17" s="296" t="n">
        <v>5048</v>
      </c>
      <c r="H17" s="296" t="n">
        <v>1178</v>
      </c>
      <c r="I17" s="296" t="n">
        <v>1626</v>
      </c>
      <c r="J17" s="313"/>
      <c r="K17" s="313"/>
      <c r="L17" s="313"/>
    </row>
    <row r="18" customFormat="false" ht="12.75" hidden="false" customHeight="false" outlineLevel="0" collapsed="false">
      <c r="A18" s="380" t="s">
        <v>190</v>
      </c>
      <c r="B18" s="350" t="n">
        <v>13</v>
      </c>
      <c r="C18" s="350" t="n">
        <v>1367</v>
      </c>
      <c r="D18" s="350" t="n">
        <v>1733</v>
      </c>
      <c r="E18" s="350" t="n">
        <v>277</v>
      </c>
      <c r="F18" s="350" t="n">
        <v>1529</v>
      </c>
      <c r="G18" s="350" t="n">
        <v>3465</v>
      </c>
      <c r="H18" s="350" t="n">
        <v>1140</v>
      </c>
      <c r="I18" s="350" t="n">
        <v>-895</v>
      </c>
      <c r="J18" s="313"/>
      <c r="K18" s="313"/>
      <c r="L18" s="313"/>
    </row>
    <row r="19" customFormat="false" ht="12.75" hidden="false" customHeight="false" outlineLevel="0" collapsed="false">
      <c r="A19" s="305" t="s">
        <v>196</v>
      </c>
      <c r="B19" s="354" t="n">
        <v>-770</v>
      </c>
      <c r="C19" s="354" t="n">
        <v>-1091</v>
      </c>
      <c r="D19" s="354" t="n">
        <v>-142</v>
      </c>
      <c r="E19" s="354" t="n">
        <v>-458</v>
      </c>
      <c r="F19" s="354" t="n">
        <v>-660</v>
      </c>
      <c r="G19" s="354" t="n">
        <v>-653</v>
      </c>
      <c r="H19" s="354" t="n">
        <v>-271</v>
      </c>
      <c r="I19" s="354" t="n">
        <v>13681</v>
      </c>
      <c r="J19" s="313"/>
      <c r="K19" s="313"/>
      <c r="L19" s="313"/>
    </row>
    <row r="20" customFormat="false" ht="12.75" hidden="false" customHeight="false" outlineLevel="0" collapsed="false">
      <c r="A20" s="282" t="s">
        <v>192</v>
      </c>
      <c r="B20" s="340" t="n">
        <f aca="false">SUM(B16:B19)</f>
        <v>8504</v>
      </c>
      <c r="C20" s="340" t="n">
        <f aca="false">SUM(C16:C19)</f>
        <v>16909</v>
      </c>
      <c r="D20" s="340" t="n">
        <f aca="false">SUM(D16:D19)</f>
        <v>14866</v>
      </c>
      <c r="E20" s="340" t="n">
        <f aca="false">SUM(E16:E19)</f>
        <v>9985</v>
      </c>
      <c r="F20" s="340" t="n">
        <f aca="false">SUM(F16:F19)</f>
        <v>4881</v>
      </c>
      <c r="G20" s="340" t="n">
        <f aca="false">SUM(G16:G19)</f>
        <v>17583</v>
      </c>
      <c r="H20" s="340" t="n">
        <f aca="false">SUM(H16:H19)</f>
        <v>10198</v>
      </c>
      <c r="I20" s="340" t="n">
        <f aca="false">SUM(I16:I19)</f>
        <v>22835</v>
      </c>
      <c r="J20" s="313"/>
      <c r="K20" s="313"/>
      <c r="L20" s="313"/>
    </row>
    <row r="21" customFormat="false" ht="12.75" hidden="false" customHeight="false" outlineLevel="0" collapsed="false">
      <c r="E21" s="321"/>
      <c r="G21" s="321"/>
      <c r="J21" s="313"/>
      <c r="K21" s="382"/>
    </row>
    <row r="22" customFormat="false" ht="12.75" hidden="false" customHeight="false" outlineLevel="0" collapsed="false">
      <c r="A22" s="338" t="s">
        <v>215</v>
      </c>
      <c r="B22" s="337"/>
      <c r="C22" s="337"/>
      <c r="D22" s="337"/>
      <c r="E22" s="337"/>
      <c r="F22" s="337"/>
      <c r="G22" s="337"/>
      <c r="H22" s="337"/>
      <c r="I22" s="337"/>
      <c r="J22" s="313"/>
      <c r="K22" s="383"/>
    </row>
    <row r="23" customFormat="false" ht="12.75" hidden="false" customHeight="false" outlineLevel="0" collapsed="false">
      <c r="A23" s="378" t="s">
        <v>188</v>
      </c>
      <c r="B23" s="384" t="n">
        <f aca="false">B16/B8*100</f>
        <v>9.06967637268888</v>
      </c>
      <c r="C23" s="384" t="n">
        <f aca="false">C16/C8*100</f>
        <v>14.5131734959425</v>
      </c>
      <c r="D23" s="384" t="n">
        <f aca="false">D16/D8*100</f>
        <v>12.5788643533123</v>
      </c>
      <c r="E23" s="384" t="n">
        <f aca="false">E16/E8*100</f>
        <v>9.4143676968817</v>
      </c>
      <c r="F23" s="384" t="n">
        <f aca="false">F16/F8*100</f>
        <v>8.02711188368301</v>
      </c>
      <c r="G23" s="384" t="n">
        <f aca="false">G16/G8*100</f>
        <v>13.1855166802278</v>
      </c>
      <c r="H23" s="384" t="n">
        <f aca="false">H16/H8*100</f>
        <v>10.6355771865499</v>
      </c>
      <c r="I23" s="384" t="n">
        <f aca="false">I16/I8*100</f>
        <v>11.1592474827769</v>
      </c>
      <c r="J23" s="313"/>
      <c r="K23" s="382"/>
    </row>
    <row r="24" customFormat="false" ht="12.75" hidden="false" customHeight="false" outlineLevel="0" collapsed="false">
      <c r="A24" s="378" t="s">
        <v>204</v>
      </c>
      <c r="B24" s="385" t="n">
        <f aca="false">B17/B9*100</f>
        <v>4.51815562897739</v>
      </c>
      <c r="C24" s="385" t="n">
        <f aca="false">C17/C9*100</f>
        <v>12.0085299213648</v>
      </c>
      <c r="D24" s="385" t="n">
        <f aca="false">D17/D9*100</f>
        <v>7.17483603442864</v>
      </c>
      <c r="E24" s="385" t="n">
        <f aca="false">E17/E9*100</f>
        <v>5.49204324288962</v>
      </c>
      <c r="F24" s="385" t="n">
        <f aca="false">F17/F9*100</f>
        <v>-3.09412831485341</v>
      </c>
      <c r="G24" s="385" t="n">
        <f aca="false">G17/G9*100</f>
        <v>8.39598163794824</v>
      </c>
      <c r="H24" s="385" t="n">
        <f aca="false">H17/H9*100</f>
        <v>1.93168587967138</v>
      </c>
      <c r="I24" s="385" t="n">
        <f aca="false">I17/I9*100</f>
        <v>2.74416485241254</v>
      </c>
      <c r="J24" s="313"/>
      <c r="K24" s="313"/>
    </row>
    <row r="25" customFormat="false" ht="12.75" hidden="false" customHeight="false" outlineLevel="0" collapsed="false">
      <c r="A25" s="305" t="s">
        <v>190</v>
      </c>
      <c r="B25" s="386" t="n">
        <f aca="false">B18/B10*100</f>
        <v>0.0754060324825986</v>
      </c>
      <c r="C25" s="386" t="n">
        <f aca="false">C18/C10*100</f>
        <v>7.7240366143067</v>
      </c>
      <c r="D25" s="386" t="n">
        <f aca="false">D18/D10*100</f>
        <v>9.86845851602984</v>
      </c>
      <c r="E25" s="386" t="n">
        <f aca="false">E18/E10*100</f>
        <v>1.86381375319607</v>
      </c>
      <c r="F25" s="386" t="n">
        <f aca="false">F18/F10*100</f>
        <v>8.4652862362972</v>
      </c>
      <c r="G25" s="386" t="n">
        <f aca="false">G18/G10*100</f>
        <v>18.1499135718401</v>
      </c>
      <c r="H25" s="386" t="n">
        <f aca="false">H18/H10*100</f>
        <v>6.26959247648903</v>
      </c>
      <c r="I25" s="386" t="n">
        <f aca="false">I18/I10*100</f>
        <v>-6.5347546728972</v>
      </c>
      <c r="J25" s="313"/>
      <c r="K25" s="313"/>
    </row>
    <row r="26" customFormat="false" ht="12.75" hidden="false" customHeight="false" outlineLevel="0" collapsed="false">
      <c r="A26" s="282" t="s">
        <v>192</v>
      </c>
      <c r="B26" s="384" t="n">
        <f aca="false">B20/B13*100</f>
        <v>5.74435460446768</v>
      </c>
      <c r="C26" s="384" t="n">
        <f aca="false">C20/C13*100</f>
        <v>12.014438073313</v>
      </c>
      <c r="D26" s="384" t="n">
        <f aca="false">D20/D13*100</f>
        <v>10.1064625341618</v>
      </c>
      <c r="E26" s="384" t="n">
        <f aca="false">E20/E13*100</f>
        <v>6.81886472902098</v>
      </c>
      <c r="F26" s="384" t="n">
        <f aca="false">F20/F13*100</f>
        <v>3.18898718132995</v>
      </c>
      <c r="G26" s="384" t="n">
        <f aca="false">G20/G13*100</f>
        <v>11.6256620141097</v>
      </c>
      <c r="H26" s="384" t="n">
        <f aca="false">H20/H13*100</f>
        <v>6.6064626467311</v>
      </c>
      <c r="I26" s="384" t="n">
        <f aca="false">I20/I13*100</f>
        <v>15.4991142393658</v>
      </c>
      <c r="J26" s="313"/>
      <c r="K26" s="313"/>
    </row>
    <row r="27" customFormat="false" ht="12.75" hidden="false" customHeight="false" outlineLevel="0" collapsed="false">
      <c r="E27" s="321"/>
      <c r="G27" s="321"/>
      <c r="J27" s="313"/>
      <c r="K27" s="313"/>
    </row>
    <row r="28" customFormat="false" ht="12.75" hidden="false" customHeight="false" outlineLevel="0" collapsed="false">
      <c r="A28" s="330" t="s">
        <v>197</v>
      </c>
      <c r="B28" s="354" t="n">
        <v>-1078</v>
      </c>
      <c r="C28" s="354" t="n">
        <v>-1242</v>
      </c>
      <c r="D28" s="354" t="n">
        <v>-1233</v>
      </c>
      <c r="E28" s="354" t="n">
        <v>-1685</v>
      </c>
      <c r="F28" s="354" t="n">
        <v>-1370</v>
      </c>
      <c r="G28" s="354" t="n">
        <v>-1346</v>
      </c>
      <c r="H28" s="354" t="n">
        <v>-990</v>
      </c>
      <c r="I28" s="354" t="n">
        <v>-1100</v>
      </c>
      <c r="J28" s="313"/>
    </row>
    <row r="29" customFormat="false" ht="12.75" hidden="false" customHeight="false" outlineLevel="0" collapsed="false">
      <c r="A29" s="361"/>
      <c r="B29" s="336"/>
      <c r="C29" s="336"/>
      <c r="D29" s="336"/>
      <c r="E29" s="336"/>
      <c r="F29" s="387"/>
      <c r="G29" s="387"/>
      <c r="H29" s="387"/>
      <c r="I29" s="387"/>
      <c r="J29" s="313"/>
    </row>
    <row r="30" customFormat="false" ht="12.75" hidden="false" customHeight="false" outlineLevel="0" collapsed="false">
      <c r="A30" s="345" t="s">
        <v>19</v>
      </c>
      <c r="B30" s="339" t="n">
        <f aca="false">B20+B28</f>
        <v>7426</v>
      </c>
      <c r="C30" s="339" t="n">
        <f aca="false">C20+C28</f>
        <v>15667</v>
      </c>
      <c r="D30" s="339" t="n">
        <f aca="false">D20+D28</f>
        <v>13633</v>
      </c>
      <c r="E30" s="339" t="n">
        <f aca="false">E20+E28</f>
        <v>8300</v>
      </c>
      <c r="F30" s="339" t="n">
        <f aca="false">F20+F28</f>
        <v>3511</v>
      </c>
      <c r="G30" s="339" t="n">
        <f aca="false">G20+G28</f>
        <v>16237</v>
      </c>
      <c r="H30" s="339" t="n">
        <f aca="false">H20+H28</f>
        <v>9208</v>
      </c>
      <c r="I30" s="339" t="n">
        <f aca="false">I20+I28</f>
        <v>21735</v>
      </c>
    </row>
    <row r="31" customFormat="false" ht="12.75" hidden="false" customHeight="false" outlineLevel="0" collapsed="false">
      <c r="B31" s="357"/>
      <c r="C31" s="357"/>
      <c r="F31" s="339"/>
      <c r="G31" s="339"/>
      <c r="H31" s="339"/>
      <c r="I31" s="339"/>
      <c r="J31" s="313"/>
    </row>
    <row r="32" customFormat="false" ht="12.75" hidden="false" customHeight="false" outlineLevel="0" collapsed="false">
      <c r="B32" s="355"/>
      <c r="C32" s="355"/>
      <c r="J32" s="313"/>
    </row>
    <row r="33" customFormat="false" ht="26.25" hidden="false" customHeight="true" outlineLevel="0" collapsed="false">
      <c r="A33" s="388" t="s">
        <v>206</v>
      </c>
      <c r="B33" s="388"/>
      <c r="C33" s="388"/>
      <c r="D33" s="388"/>
      <c r="E33" s="388"/>
      <c r="F33" s="388"/>
      <c r="G33" s="388"/>
      <c r="H33" s="388"/>
    </row>
    <row r="35" customFormat="false" ht="12.75" hidden="false" customHeight="false" outlineLevel="0" collapsed="false">
      <c r="E35" s="339"/>
      <c r="F35" s="340"/>
    </row>
    <row r="36" customFormat="false" ht="12.75" hidden="false" customHeight="false" outlineLevel="0" collapsed="false">
      <c r="F36" s="340"/>
    </row>
    <row r="37" customFormat="false" ht="12.75" hidden="false" customHeight="false" outlineLevel="0" collapsed="false">
      <c r="F37" s="340"/>
    </row>
    <row r="38" customFormat="false" ht="12.75" hidden="false" customHeight="false" outlineLevel="0" collapsed="false">
      <c r="F38" s="340"/>
    </row>
    <row r="39" customFormat="false" ht="12.75" hidden="false" customHeight="false" outlineLevel="0" collapsed="false">
      <c r="F39" s="340"/>
    </row>
    <row r="40" customFormat="false" ht="12.75" hidden="false" customHeight="false" outlineLevel="0" collapsed="false">
      <c r="F40" s="340"/>
    </row>
  </sheetData>
  <mergeCells count="1">
    <mergeCell ref="A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29:45Z</dcterms:created>
  <dc:creator> </dc:creator>
  <dc:description/>
  <dc:language>en-US</dc:language>
  <cp:lastModifiedBy>Maija Sintonen</cp:lastModifiedBy>
  <cp:lastPrinted>2010-02-09T19:06:51Z</cp:lastPrinted>
  <dcterms:modified xsi:type="dcterms:W3CDTF">2010-02-09T19:11:40Z</dcterms:modified>
  <cp:revision>0</cp:revision>
  <dc:subject/>
  <dc:title/>
</cp:coreProperties>
</file>