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KONSERNITULOSLASKELMA" sheetId="1" state="visible" r:id="rId2"/>
    <sheet name="LAAJA KONSERNITULOSLASKELMA" sheetId="2" state="visible" r:id="rId3"/>
    <sheet name="KONSERNITASE" sheetId="3" state="visible" r:id="rId4"/>
    <sheet name="LASKELMA OMAN PÄÄOMAN MUUTOKSIS" sheetId="4" state="visible" r:id="rId5"/>
    <sheet name="OPERATIIVINEN LIIKEVOITTO" sheetId="5" state="visible" r:id="rId6"/>
    <sheet name="TUNNUSLUVUT " sheetId="6" state="visible" r:id="rId7"/>
    <sheet name="RAHAVIRTALASKELMA " sheetId="7" state="visible" r:id="rId8"/>
    <sheet name="TOIMIALATIEDOT" sheetId="8" state="visible" r:id="rId9"/>
    <sheet name="NELJÄNNEKSITTÄIN" sheetId="9" state="visible" r:id="rId10"/>
    <sheet name="KÄYTTÖOMAISUUS" sheetId="10" state="visible" r:id="rId11"/>
    <sheet name=" LÄHIPIIRITAPAHT" sheetId="11" state="visible" r:id="rId12"/>
    <sheet name="VASTUUSITOUMUKSET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0" name="_xlnm.Print_Area" vbProcedure="false">' LÄHIPIIRITAPAHT'!$A$1:$E$25</definedName>
    <definedName function="false" hidden="false" localSheetId="9" name="_xlnm.Print_Area" vbProcedure="false">KÄYTTÖOMAISUUS!$A$1:$E$38</definedName>
    <definedName function="false" hidden="false" localSheetId="2" name="_xlnm.Print_Area" vbProcedure="false">KONSERNITASE!$A$1:$D$89</definedName>
    <definedName function="false" hidden="false" localSheetId="0" name="_xlnm.Print_Area" vbProcedure="false">KONSERNITULOSLASKELMA!$A$1:$H$39</definedName>
    <definedName function="false" hidden="false" localSheetId="1" name="_xlnm.Print_Area" vbProcedure="false">'LAAJA KONSERNITULOSLASKELMA'!$A$1:$I$21</definedName>
    <definedName function="false" hidden="false" localSheetId="8" name="_xlnm.Print_Area" vbProcedure="false">NELJÄNNEKSITTÄIN!$A$1:$J$35</definedName>
    <definedName function="false" hidden="false" localSheetId="4" name="_xlnm.Print_Area" vbProcedure="false">'OPERATIIVINEN LIIKEVOITTO'!$A$1:$F$14</definedName>
    <definedName function="false" hidden="false" localSheetId="6" name="_xlnm.Print_Area" vbProcedure="false">'RAHAVIRTALASKELMA '!$A$1:$D$67</definedName>
    <definedName function="false" hidden="false" localSheetId="7" name="_xlnm.Print_Area" vbProcedure="false">TOIMIALATIEDOT!$A$1:$K$109</definedName>
    <definedName function="false" hidden="false" localSheetId="5" name="_xlnm.Print_Area" vbProcedure="false">'TUNNUSLUVUT '!$A$1:$G$33</definedName>
    <definedName function="false" hidden="false" localSheetId="11" name="_xlnm.Print_Area" vbProcedure="false">VASTUUSITOUMUKSET!$A$1:$F$69</definedName>
    <definedName function="false" hidden="false" name="a" vbProcedure="false">'[1]'!$A$3:$I$21</definedName>
    <definedName function="false" hidden="false" name="d" vbProcedure="false">'[1]'!$A$3:$J$48</definedName>
    <definedName function="false" hidden="false" name="e" vbProcedure="false">'[2]'!$A$1:$J$54</definedName>
    <definedName function="false" hidden="false" name="Excel_BuiltIn_Print_Area" vbProcedure="false">'[1]'!$B$157:$F$262</definedName>
    <definedName function="false" hidden="false" name="f" vbProcedure="false">'[2]'!$A$1:$I$31</definedName>
    <definedName function="false" hidden="false" name="g" vbProcedure="false">'[3]'!$A$3:$M$39</definedName>
    <definedName function="false" hidden="false" name="h" vbProcedure="false">'[1]'!$A$1:$H$26</definedName>
    <definedName function="false" hidden="false" name="j" vbProcedure="false">'[1]'!$A$1:$E$36</definedName>
    <definedName function="false" hidden="false" name="k" vbProcedure="false">'[1]'!$A$3:$J$48</definedName>
    <definedName function="false" hidden="false" name="l" vbProcedure="false">'[1]'!$A$1:$C$37</definedName>
    <definedName function="false" hidden="false" name="Print_Area_MI" vbProcedure="false">'[1]'!$A$1:$E$42</definedName>
    <definedName function="false" hidden="false" name="q" vbProcedure="false">'[2]'!$A$1:$J$54</definedName>
    <definedName function="false" hidden="false" name="RAHOITUS31_8_" vbProcedure="false">'[1]'!$A$1:$E$84</definedName>
    <definedName function="false" hidden="false" name="RAHOITUSPOHJA3112" vbProcedure="false">'[1]'!$A$1:$E$86</definedName>
    <definedName function="false" hidden="false" name="s" vbProcedure="false">'[1]'!$A$3:$I$21</definedName>
    <definedName function="false" hidden="false" name="T" vbProcedure="false">'[1]'!$A$1:$G$50</definedName>
    <definedName function="false" hidden="false" name="TASE" vbProcedure="false">'[1]'!$C$51</definedName>
    <definedName function="false" hidden="false" name="taseet" vbProcedure="false">{#N/A,#N/A,FALSE,"TULOSLASKELMA";#N/A,#N/A,FALSE,"TASE";#N/A,#N/A,FALSE,"TASE  KAUSITTAIN";#N/A,#N/A,FALSE,"TULOSLASKELMA KAUSITTAIN"}</definedName>
    <definedName function="false" hidden="false" name="TULOSLASKELMA" vbProcedure="false">'[1]'!$A$1:$H$57</definedName>
    <definedName function="false" hidden="false" name="u" vbProcedure="false">'[1]'!$A$1:$F$38</definedName>
    <definedName function="false" hidden="false" name="w" vbProcedure="false">'[2]'!$A$2:$A$148</definedName>
    <definedName function="false" hidden="false" name="wrn_RAHOITUSPOHJAT_" vbProcedure="false">{#N/A,#N/A,FALSE,"RAHOITUSPOHJA 31.12.96";#N/A,#N/A,FALSE,"RAHOITUSPOHJA 30.4.97";#N/A,#N/A,FALSE,"RAHOITUSPOHJA 31.8.97";#N/A,#N/A,FALSE,"RAHOITUSPOHJA 31.12.97"}</definedName>
    <definedName function="false" hidden="false" name="wrn_TULOKSET_" vbProcedure="false">{#N/A,#N/A,FALSE,"TULOSLASKELMA";#N/A,#N/A,FALSE,"TASE";#N/A,#N/A,FALSE,"TASE  KAUSITTAIN";#N/A,#N/A,FALSE,"TULOSLASKELMA KAUSITTAIN"}</definedName>
    <definedName function="false" hidden="false" name="Y" vbProcedure="false">'[1]'!$A$1:$F$48</definedName>
    <definedName function="false" hidden="false" name="ö" vbProcedure="false">'[1]'!$A$1:$D$46</definedName>
    <definedName function="false" hidden="false" localSheetId="0" name="taseet" vbProcedure="false">{#N/A,#N/A,FALSE,"TULOSLASKELMA";#N/A,#N/A,FALSE,"TASE";#N/A,#N/A,FALSE,"TASE  KAUSITTAIN";#N/A,#N/A,FALSE,"TULOSLASKELMA KAUSITTAIN"}</definedName>
    <definedName function="false" hidden="false" localSheetId="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0" name="wrn_TULOKSET_" vbProcedure="false">{#N/A,#N/A,FALSE,"TULOSLASKELMA";#N/A,#N/A,FALSE,"TASE";#N/A,#N/A,FALSE,"TASE  KAUSITTAIN";#N/A,#N/A,FALSE,"TULOSLASKELMA KAUSITTAIN"}</definedName>
    <definedName function="false" hidden="false" localSheetId="1" name="a" vbProcedure="false">'[7]'!$A$3:$I$21</definedName>
    <definedName function="false" hidden="false" localSheetId="1" name="d" vbProcedure="false">'[7]'!$A$3:$J$48</definedName>
    <definedName function="false" hidden="false" localSheetId="1" name="g" vbProcedure="false">'[8]'!$A$3:$M$39</definedName>
    <definedName function="false" hidden="false" localSheetId="1" name="h" vbProcedure="false">'[7]'!$A$1:$H$26</definedName>
    <definedName function="false" hidden="false" localSheetId="1" name="j" vbProcedure="false">'[7]'!$A$1:$E$36</definedName>
    <definedName function="false" hidden="false" localSheetId="1" name="k" vbProcedure="false">'[7]'!$A$3:$J$48</definedName>
    <definedName function="false" hidden="false" localSheetId="1" name="l" vbProcedure="false">'[7]'!$A$1:$C$37</definedName>
    <definedName function="false" hidden="false" localSheetId="1" name="Print_Area_MI" vbProcedure="false">'[7]'!$A$1:$E$42</definedName>
    <definedName function="false" hidden="false" localSheetId="1" name="RAHOITUS31_8_" vbProcedure="false">'[7]'!$A$1:$E$84</definedName>
    <definedName function="false" hidden="false" localSheetId="1" name="RAHOITUSPOHJA3112" vbProcedure="false">'[7]'!$A$1:$E$86</definedName>
    <definedName function="false" hidden="false" localSheetId="1" name="s" vbProcedure="false">'[7]'!$A$3:$I$21</definedName>
    <definedName function="false" hidden="false" localSheetId="1" name="T" vbProcedure="false">'[7]'!$A$1:$G$50</definedName>
    <definedName function="false" hidden="false" localSheetId="1" name="TASE" vbProcedure="false">'[7]'!$C$51</definedName>
    <definedName function="false" hidden="false" localSheetId="1" name="taseet" vbProcedure="false">{#N/A,#N/A,FALSE,"TULOSLASKELMA";#N/A,#N/A,FALSE,"TASE";#N/A,#N/A,FALSE,"TASE  KAUSITTAIN";#N/A,#N/A,FALSE,"TULOSLASKELMA KAUSITTAIN"}</definedName>
    <definedName function="false" hidden="false" localSheetId="1" name="TULOSLASKELMA" vbProcedure="false">'[7]'!$A$1:$H$57</definedName>
    <definedName function="false" hidden="false" localSheetId="1" name="u" vbProcedure="false">'[7]'!$A$1:$F$38</definedName>
    <definedName function="false" hidden="false" localSheetId="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" name="wrn_TULOKSET_" vbProcedure="false">{#N/A,#N/A,FALSE,"TULOSLASKELMA";#N/A,#N/A,FALSE,"TASE";#N/A,#N/A,FALSE,"TASE  KAUSITTAIN";#N/A,#N/A,FALSE,"TULOSLASKELMA KAUSITTAIN"}</definedName>
    <definedName function="false" hidden="false" localSheetId="1" name="Y" vbProcedure="false">'[7]'!$A$1:$F$48</definedName>
    <definedName function="false" hidden="false" localSheetId="1" name="ö" vbProcedure="false">'[7]'!$A$1:$D$46</definedName>
    <definedName function="false" hidden="false" localSheetId="2" name="taseet" vbProcedure="false">{#N/A,#N/A,FALSE,"TULOSLASKELMA";#N/A,#N/A,FALSE,"TASE";#N/A,#N/A,FALSE,"TASE  KAUSITTAIN";#N/A,#N/A,FALSE,"TULOSLASKELMA KAUSITTAIN"}</definedName>
    <definedName function="false" hidden="false" localSheetId="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2" name="wrn_TULOKSET_" vbProcedure="false">{#N/A,#N/A,FALSE,"TULOSLASKELMA";#N/A,#N/A,FALSE,"TASE";#N/A,#N/A,FALSE,"TASE  KAUSITTAIN";#N/A,#N/A,FALSE,"TULOSLASKELMA KAUSITTAIN"}</definedName>
    <definedName function="false" hidden="false" localSheetId="3" name="a" vbProcedure="false">'[5]'!$A$3:$G$69</definedName>
    <definedName function="false" hidden="false" localSheetId="3" name="d" vbProcedure="false">'[5]'!$A$3:$G$69</definedName>
    <definedName function="false" hidden="false" localSheetId="3" name="f" vbProcedure="false">'[5]'!$A$3:$M$39</definedName>
    <definedName function="false" hidden="false" localSheetId="3" name="g" vbProcedure="false">'[5]'!$A$3:$M$39</definedName>
    <definedName function="false" hidden="false" localSheetId="3" name="h" vbProcedure="false">'[5]'!$A$1:$F$31</definedName>
    <definedName function="false" hidden="false" localSheetId="3" name="j" vbProcedure="false">'[5]'!$A$1:$F$31</definedName>
    <definedName function="false" hidden="false" localSheetId="3" name="s" vbProcedure="false">'[5]'!$A$3:$G$69</definedName>
    <definedName function="false" hidden="false" localSheetId="3" name="taseet" vbProcedure="false">{#N/A,#N/A,FALSE,"TULOSLASKELMA";#N/A,#N/A,FALSE,"TASE";#N/A,#N/A,FALSE,"TASE  KAUSITTAIN";#N/A,#N/A,FALSE,"TULOSLASKELMA KAUSITTAIN"}</definedName>
    <definedName function="false" hidden="false" localSheetId="3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3" name="wrn_TULOKSET_" vbProcedure="false">{#N/A,#N/A,FALSE,"TULOSLASKELMA";#N/A,#N/A,FALSE,"TASE";#N/A,#N/A,FALSE,"TASE  KAUSITTAIN";#N/A,#N/A,FALSE,"TULOSLASKELMA KAUSITTAIN"}</definedName>
    <definedName function="false" hidden="false" localSheetId="5" name="a" vbProcedure="false">'[4]'!$A$3:$K$28</definedName>
    <definedName function="false" hidden="false" localSheetId="5" name="d" vbProcedure="false">'[4]'!$A$3:$K$28</definedName>
    <definedName function="false" hidden="false" localSheetId="5" name="e" vbProcedure="false">'[2]'!$A$1:$J$54</definedName>
    <definedName function="false" hidden="false" localSheetId="5" name="f" vbProcedure="false">'[4]'!$A$3:$M$39</definedName>
    <definedName function="false" hidden="false" localSheetId="5" name="g" vbProcedure="false">'[4]'!$A$3:$M$39</definedName>
    <definedName function="false" hidden="false" localSheetId="5" name="h" vbProcedure="false">'[4]'!$A$1:$F$31</definedName>
    <definedName function="false" hidden="false" localSheetId="5" name="j" vbProcedure="false">'[4]'!$A$3:$M$39</definedName>
    <definedName function="false" hidden="false" localSheetId="5" name="k" vbProcedure="false">'[4]'!$A$3:$J$48</definedName>
    <definedName function="false" hidden="false" localSheetId="5" name="l" vbProcedure="false">'[4]'!$A$1:$C$37</definedName>
    <definedName function="false" hidden="false" localSheetId="5" name="Print_Area_MI" vbProcedure="false">'[4]'!$A$1:$E$42</definedName>
    <definedName function="false" hidden="false" localSheetId="5" name="q" vbProcedure="false">'[2]'!$A$1:$J$54</definedName>
    <definedName function="false" hidden="false" localSheetId="5" name="RAHOITUS31_8_" vbProcedure="false">'[4]'!$A$1:$E$84</definedName>
    <definedName function="false" hidden="false" localSheetId="5" name="RAHOITUSPOHJA3112" vbProcedure="false">'[4]'!$A$1:$E$86</definedName>
    <definedName function="false" hidden="false" localSheetId="5" name="s" vbProcedure="false">'[4]'!$A$1:$A$1048576</definedName>
    <definedName function="false" hidden="false" localSheetId="5" name="TASE" vbProcedure="false">'[4]'!$C$51</definedName>
    <definedName function="false" hidden="false" localSheetId="5" name="taseet" vbProcedure="false">{#N/A,#N/A,FALSE,"TULOSLASKELMA";#N/A,#N/A,FALSE,"TASE";#N/A,#N/A,FALSE,"TASE  KAUSITTAIN";#N/A,#N/A,FALSE,"TULOSLASKELMA KAUSITTAIN"}</definedName>
    <definedName function="false" hidden="false" localSheetId="5" name="TULOSLASKELMA" vbProcedure="false">'[4]'!$A$1:$H$57</definedName>
    <definedName function="false" hidden="false" localSheetId="5" name="u" vbProcedure="false">'[4]'!$A$1:$F$38</definedName>
    <definedName function="false" hidden="false" localSheetId="5" name="w" vbProcedure="false">'[2]'!$A$2:$A$148</definedName>
    <definedName function="false" hidden="false" localSheetId="5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5" name="wrn_TULOKSET_" vbProcedure="false">{#N/A,#N/A,FALSE,"TULOSLASKELMA";#N/A,#N/A,FALSE,"TASE";#N/A,#N/A,FALSE,"TASE  KAUSITTAIN";#N/A,#N/A,FALSE,"TULOSLASKELMA KAUSITTAIN"}</definedName>
    <definedName function="false" hidden="false" localSheetId="6" name="taseet" vbProcedure="false">{#N/A,#N/A,FALSE,"TULOSLASKELMA";#N/A,#N/A,FALSE,"TASE";#N/A,#N/A,FALSE,"TASE  KAUSITTAIN";#N/A,#N/A,FALSE,"TULOSLASKELMA KAUSITTAIN"}</definedName>
    <definedName function="false" hidden="false" localSheetId="6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6" name="wrn_TULOKSET_" vbProcedure="false">{#N/A,#N/A,FALSE,"TULOSLASKELMA";#N/A,#N/A,FALSE,"TASE";#N/A,#N/A,FALSE,"TASE  KAUSITTAIN";#N/A,#N/A,FALSE,"TULOSLASKELMA KAUSITTAIN"}</definedName>
    <definedName function="false" hidden="false" localSheetId="7" name="a" vbProcedure="false">'[5]'!$A$3:$G$69</definedName>
    <definedName function="false" hidden="false" localSheetId="7" name="d" vbProcedure="false">'[5]'!$A$3:$G$69</definedName>
    <definedName function="false" hidden="false" localSheetId="7" name="f" vbProcedure="false">'[5]'!$A$3:$M$39</definedName>
    <definedName function="false" hidden="false" localSheetId="7" name="g" vbProcedure="false">'[5]'!$A$3:$M$39</definedName>
    <definedName function="false" hidden="false" localSheetId="7" name="h" vbProcedure="false">'[5]'!$A$1:$F$31</definedName>
    <definedName function="false" hidden="false" localSheetId="7" name="j" vbProcedure="false">'[5]'!$A$1:$F$31</definedName>
    <definedName function="false" hidden="false" localSheetId="7" name="k" vbProcedure="false">'[4]'!$A$3:$J$48</definedName>
    <definedName function="false" hidden="false" localSheetId="7" name="l" vbProcedure="false">'[4]'!$A$1:$C$37</definedName>
    <definedName function="false" hidden="false" localSheetId="7" name="Print_Area_MI" vbProcedure="false">'[4]'!$A$1:$E$42</definedName>
    <definedName function="false" hidden="false" localSheetId="7" name="RAHOITUS31_8_" vbProcedure="false">'[4]'!$A$1:$E$84</definedName>
    <definedName function="false" hidden="false" localSheetId="7" name="RAHOITUSPOHJA3112" vbProcedure="false">'[4]'!$A$1:$E$86</definedName>
    <definedName function="false" hidden="false" localSheetId="7" name="s" vbProcedure="false">'[5]'!$A$3:$G$69</definedName>
    <definedName function="false" hidden="false" localSheetId="7" name="TASE" vbProcedure="false">'[4]'!$C$51</definedName>
    <definedName function="false" hidden="false" localSheetId="7" name="taseet" vbProcedure="false">{#N/A,#N/A,FALSE,"TULOSLASKELMA";#N/A,#N/A,FALSE,"TASE";#N/A,#N/A,FALSE,"TASE  KAUSITTAIN";#N/A,#N/A,FALSE,"TULOSLASKELMA KAUSITTAIN"}</definedName>
    <definedName function="false" hidden="false" localSheetId="7" name="TULOSLASKELMA" vbProcedure="false">'[4]'!$A$1:$H$57</definedName>
    <definedName function="false" hidden="false" localSheetId="7" name="u" vbProcedure="false">'[4]'!$A$1:$F$38</definedName>
    <definedName function="false" hidden="false" localSheetId="7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7" name="wrn_TULOKSET_" vbProcedure="false">{#N/A,#N/A,FALSE,"TULOSLASKELMA";#N/A,#N/A,FALSE,"TASE";#N/A,#N/A,FALSE,"TASE  KAUSITTAIN";#N/A,#N/A,FALSE,"TULOSLASKELMA KAUSITTAIN"}</definedName>
    <definedName function="false" hidden="false" localSheetId="8" name="a" vbProcedure="false">'[5]'!$A$3:$G$69</definedName>
    <definedName function="false" hidden="false" localSheetId="8" name="d" vbProcedure="false">'[5]'!$A$3:$G$69</definedName>
    <definedName function="false" hidden="false" localSheetId="8" name="f" vbProcedure="false">'[5]'!$A$3:$M$39</definedName>
    <definedName function="false" hidden="false" localSheetId="8" name="g" vbProcedure="false">'[5]'!$A$3:$M$39</definedName>
    <definedName function="false" hidden="false" localSheetId="8" name="h" vbProcedure="false">'[5]'!$A$1:$F$31</definedName>
    <definedName function="false" hidden="false" localSheetId="8" name="j" vbProcedure="false">'[5]'!$A$1:$F$31</definedName>
    <definedName function="false" hidden="false" localSheetId="8" name="k" vbProcedure="false">'[4]'!$A$3:$J$48</definedName>
    <definedName function="false" hidden="false" localSheetId="8" name="l" vbProcedure="false">'[4]'!$A$1:$C$37</definedName>
    <definedName function="false" hidden="false" localSheetId="8" name="Print_Area_MI" vbProcedure="false">'[4]'!$A$1:$E$42</definedName>
    <definedName function="false" hidden="false" localSheetId="8" name="RAHOITUS31_8_" vbProcedure="false">'[4]'!$A$1:$E$84</definedName>
    <definedName function="false" hidden="false" localSheetId="8" name="RAHOITUSPOHJA3112" vbProcedure="false">'[4]'!$A$1:$E$86</definedName>
    <definedName function="false" hidden="false" localSheetId="8" name="s" vbProcedure="false">'[5]'!$A$3:$G$69</definedName>
    <definedName function="false" hidden="false" localSheetId="8" name="TASE" vbProcedure="false">'[4]'!$C$51</definedName>
    <definedName function="false" hidden="false" localSheetId="8" name="taseet" vbProcedure="false">{#N/A,#N/A,FALSE,"TULOSLASKELMA";#N/A,#N/A,FALSE,"TASE";#N/A,#N/A,FALSE,"TASE  KAUSITTAIN";#N/A,#N/A,FALSE,"TULOSLASKELMA KAUSITTAIN"}</definedName>
    <definedName function="false" hidden="false" localSheetId="8" name="TULOSLASKELMA" vbProcedure="false">'[4]'!$A$1:$H$57</definedName>
    <definedName function="false" hidden="false" localSheetId="8" name="u" vbProcedure="false">'[4]'!$A$1:$F$38</definedName>
    <definedName function="false" hidden="false" localSheetId="8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8" name="wrn_TULOKSET_" vbProcedure="false">{#N/A,#N/A,FALSE,"TULOSLASKELMA";#N/A,#N/A,FALSE,"TASE";#N/A,#N/A,FALSE,"TASE  KAUSITTAIN";#N/A,#N/A,FALSE,"TULOSLASKELMA KAUSITTAIN"}</definedName>
    <definedName function="false" hidden="false" localSheetId="10" name="a" vbProcedure="false">'[6]'!$A$3:$I$21</definedName>
    <definedName function="false" hidden="false" localSheetId="10" name="d" vbProcedure="false">'[6]'!$A$3:$J$48</definedName>
    <definedName function="false" hidden="false" localSheetId="10" name="h" vbProcedure="false">'[6]'!$A$1:$H$26</definedName>
    <definedName function="false" hidden="false" localSheetId="10" name="j" vbProcedure="false">'[6]'!$A$1:$E$36</definedName>
    <definedName function="false" hidden="false" localSheetId="10" name="k" vbProcedure="false">'[6]'!$A$3:$J$48</definedName>
    <definedName function="false" hidden="false" localSheetId="10" name="l" vbProcedure="false">'[6]'!$A$1:$C$37</definedName>
    <definedName function="false" hidden="false" localSheetId="10" name="Print_Area_MI" vbProcedure="false">'[6]'!$A$1:$E$42</definedName>
    <definedName function="false" hidden="false" localSheetId="10" name="RAHOITUS31_8_" vbProcedure="false">'[6]'!$A$1:$E$84</definedName>
    <definedName function="false" hidden="false" localSheetId="10" name="RAHOITUSPOHJA3112" vbProcedure="false">'[6]'!$A$1:$E$86</definedName>
    <definedName function="false" hidden="false" localSheetId="10" name="s" vbProcedure="false">'[6]'!$A$3:$I$21</definedName>
    <definedName function="false" hidden="false" localSheetId="10" name="T" vbProcedure="false">'[6]'!$A$1:$G$50</definedName>
    <definedName function="false" hidden="false" localSheetId="10" name="TASE" vbProcedure="false">'[6]'!$C$51</definedName>
    <definedName function="false" hidden="false" localSheetId="10" name="taseet" vbProcedure="false">{#N/A,#N/A,FALSE,"TULOSLASKELMA";#N/A,#N/A,FALSE,"TASE";#N/A,#N/A,FALSE,"TASE  KAUSITTAIN";#N/A,#N/A,FALSE,"TULOSLASKELMA KAUSITTAIN"}</definedName>
    <definedName function="false" hidden="false" localSheetId="10" name="TULOSLASKELMA" vbProcedure="false">'[6]'!$A$1:$H$57</definedName>
    <definedName function="false" hidden="false" localSheetId="10" name="u" vbProcedure="false">'[6]'!$A$1:$F$38</definedName>
    <definedName function="false" hidden="false" localSheetId="1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0" name="wrn_TULOKSET_" vbProcedure="false">{#N/A,#N/A,FALSE,"TULOSLASKELMA";#N/A,#N/A,FALSE,"TASE";#N/A,#N/A,FALSE,"TASE  KAUSITTAIN";#N/A,#N/A,FALSE,"TULOSLASKELMA KAUSITTAIN"}</definedName>
    <definedName function="false" hidden="false" localSheetId="10" name="Y" vbProcedure="false">'[6]'!$A$1:$F$48</definedName>
    <definedName function="false" hidden="false" localSheetId="10" name="ö" vbProcedure="false">'[6]'!$A$1:$D$46</definedName>
    <definedName function="false" hidden="false" localSheetId="11" name="a" vbProcedure="false">'[4]'!$A$3:$I$21</definedName>
    <definedName function="false" hidden="false" localSheetId="11" name="d" vbProcedure="false">'[4]'!$A$3:$J$48</definedName>
    <definedName function="false" hidden="false" localSheetId="11" name="g" vbProcedure="false">'[5]'!$A$3:$M$39</definedName>
    <definedName function="false" hidden="false" localSheetId="11" name="h" vbProcedure="false">'[4]'!$A$1:$H$26</definedName>
    <definedName function="false" hidden="false" localSheetId="11" name="j" vbProcedure="false">'[4]'!$A$1:$E$36</definedName>
    <definedName function="false" hidden="false" localSheetId="11" name="k" vbProcedure="false">'[4]'!$A$3:$J$48</definedName>
    <definedName function="false" hidden="false" localSheetId="11" name="l" vbProcedure="false">'[4]'!$A$1:$C$37</definedName>
    <definedName function="false" hidden="false" localSheetId="11" name="Print_Area_MI" vbProcedure="false">'[4]'!$A$1:$E$42</definedName>
    <definedName function="false" hidden="false" localSheetId="11" name="RAHOITUS31_8_" vbProcedure="false">'[4]'!$A$1:$E$84</definedName>
    <definedName function="false" hidden="false" localSheetId="11" name="RAHOITUSPOHJA3112" vbProcedure="false">'[4]'!$A$1:$E$86</definedName>
    <definedName function="false" hidden="false" localSheetId="11" name="s" vbProcedure="false">'[4]'!$A$3:$I$21</definedName>
    <definedName function="false" hidden="false" localSheetId="11" name="TASE" vbProcedure="false">'[4]'!$C$51</definedName>
    <definedName function="false" hidden="false" localSheetId="11" name="taseet" vbProcedure="false">{#N/A,#N/A,FALSE,"TULOSLASKELMA";#N/A,#N/A,FALSE,"TASE";#N/A,#N/A,FALSE,"TASE  KAUSITTAIN";#N/A,#N/A,FALSE,"TULOSLASKELMA KAUSITTAIN"}</definedName>
    <definedName function="false" hidden="false" localSheetId="11" name="TULOSLASKELMA" vbProcedure="false">'[4]'!$A$1:$H$57</definedName>
    <definedName function="false" hidden="false" localSheetId="11" name="u" vbProcedure="false">'[4]'!$A$1:$F$38</definedName>
    <definedName function="false" hidden="false" localSheetId="1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1" name="wrn_TULOKSET_" vbProcedure="false">{#N/A,#N/A,FALSE,"TULOSLASKELMA";#N/A,#N/A,FALSE,"TASE";#N/A,#N/A,FALSE,"TASE  KAUSITTAIN";#N/A,#N/A,FALSE,"TULOSLASKELMA KAUSITTAI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5">
  <si>
    <t xml:space="preserve">LASSILA &amp; TIKANOJA </t>
  </si>
  <si>
    <t xml:space="preserve">KONSERNITULOSLASKELMA</t>
  </si>
  <si>
    <t xml:space="preserve">1 000 €</t>
  </si>
  <si>
    <t xml:space="preserve">7-9/2011</t>
  </si>
  <si>
    <t xml:space="preserve">7-9/2010</t>
  </si>
  <si>
    <t xml:space="preserve">Muutos %</t>
  </si>
  <si>
    <t xml:space="preserve">1-9/2011</t>
  </si>
  <si>
    <t xml:space="preserve">1-9/2010</t>
  </si>
  <si>
    <t xml:space="preserve">1-12/2010</t>
  </si>
  <si>
    <t xml:space="preserve">Liikevaihto</t>
  </si>
  <si>
    <t xml:space="preserve">Myytyjä suoritteita vastaavat kulut</t>
  </si>
  <si>
    <t xml:space="preserve">Bruttokate</t>
  </si>
  <si>
    <t xml:space="preserve">Liiketoiminnan muut tuotot</t>
  </si>
  <si>
    <t xml:space="preserve">Myynnin ja markkinoinnin kulut</t>
  </si>
  <si>
    <t xml:space="preserve">Hallinnon kulut</t>
  </si>
  <si>
    <t xml:space="preserve">Liiketoiminnan muut kulut</t>
  </si>
  <si>
    <t xml:space="preserve">Arvonalentuminen</t>
  </si>
  <si>
    <t xml:space="preserve">Liikevoitto</t>
  </si>
  <si>
    <t xml:space="preserve">Rahoitustuotot </t>
  </si>
  <si>
    <t xml:space="preserve">Rahoituskulut</t>
  </si>
  <si>
    <t xml:space="preserve">Voitto ennen veroja</t>
  </si>
  <si>
    <t xml:space="preserve">Tuloverot </t>
  </si>
  <si>
    <t xml:space="preserve">Tilikauden voitto</t>
  </si>
  <si>
    <t xml:space="preserve">Tilikauden voiton jakautuminen:</t>
  </si>
  <si>
    <t xml:space="preserve">Emoyhtiön omistajille</t>
  </si>
  <si>
    <t xml:space="preserve">Määräysvallattomille omistajille</t>
  </si>
  <si>
    <t xml:space="preserve">Emoyhtiön omistajille kuuluvasta voitosta laskettu osakekohtainen tulos:</t>
  </si>
  <si>
    <t xml:space="preserve">Osakekohtainen tulos, €</t>
  </si>
  <si>
    <t xml:space="preserve">Laimennettu osakekohtainen tulos, €</t>
  </si>
  <si>
    <t xml:space="preserve">LAAJA KONSERNITULOSLASKELMA</t>
  </si>
  <si>
    <t xml:space="preserve">Muut laajan tuloksen erät, 
verojen jälkeen</t>
  </si>
  <si>
    <t xml:space="preserve">Suojausrahasto, käyvän arvon muutos </t>
  </si>
  <si>
    <t xml:space="preserve">Myytävissä olevat lyhytaikaiset sijoitukset</t>
  </si>
  <si>
    <t xml:space="preserve">Voitot kaudella</t>
  </si>
  <si>
    <t xml:space="preserve">Muuntoerot</t>
  </si>
  <si>
    <t xml:space="preserve">Muut kauden laajan tuloksen erät, 
verojen jälkeen</t>
  </si>
  <si>
    <t xml:space="preserve">Tilikauden laaja tulos, verojen jälkeen</t>
  </si>
  <si>
    <t xml:space="preserve">Tilikauden laajan tuloksen jakautuminen</t>
  </si>
  <si>
    <t xml:space="preserve">KONSERNITASE</t>
  </si>
  <si>
    <t xml:space="preserve">9/2011</t>
  </si>
  <si>
    <t xml:space="preserve">9/2010</t>
  </si>
  <si>
    <t xml:space="preserve">12/2010</t>
  </si>
  <si>
    <t xml:space="preserve">VARAT</t>
  </si>
  <si>
    <t xml:space="preserve">Pitkäaikaiset varat</t>
  </si>
  <si>
    <t xml:space="preserve">Aineettomat hyödykkeet</t>
  </si>
  <si>
    <t xml:space="preserve">Liikearvo</t>
  </si>
  <si>
    <t xml:space="preserve">Hankittu sopimuskanta</t>
  </si>
  <si>
    <t xml:space="preserve">Kilpailukieltosopimukset</t>
  </si>
  <si>
    <t xml:space="preserve">Muut aineettomat yrityskaupoista</t>
  </si>
  <si>
    <t xml:space="preserve">Muut aineettomat hyödykkeet</t>
  </si>
  <si>
    <t xml:space="preserve">Aineelliset käyttöomaisuushyödykkeet</t>
  </si>
  <si>
    <t xml:space="preserve">Maa-alueet</t>
  </si>
  <si>
    <t xml:space="preserve">Rakennukset ja rakennelmat</t>
  </si>
  <si>
    <t xml:space="preserve">Koneet ja kalusto</t>
  </si>
  <si>
    <t xml:space="preserve">Muut aineelliset hyödykkeet</t>
  </si>
  <si>
    <t xml:space="preserve">Ennakkomaksut ja keskeneräiset hankinnat</t>
  </si>
  <si>
    <t xml:space="preserve">Muut pitkäaikaiset varat</t>
  </si>
  <si>
    <t xml:space="preserve">Myytävissä olevat sijoitukset</t>
  </si>
  <si>
    <t xml:space="preserve">Rahoitusleasingsaamiset </t>
  </si>
  <si>
    <t xml:space="preserve">Laskennalliset verosaamiset</t>
  </si>
  <si>
    <t xml:space="preserve">Muut saamiset</t>
  </si>
  <si>
    <t xml:space="preserve">Pitkäaikaiset varat yhteensä</t>
  </si>
  <si>
    <t xml:space="preserve">Lyhytaikaiset varat</t>
  </si>
  <si>
    <t xml:space="preserve">Vaihto-omaisuus</t>
  </si>
  <si>
    <t xml:space="preserve">Myyntisaamiset ja muut saamiset</t>
  </si>
  <si>
    <t xml:space="preserve">Johdannaissaamiset</t>
  </si>
  <si>
    <t xml:space="preserve">Ennakkomaksut</t>
  </si>
  <si>
    <t xml:space="preserve">Rahavarat</t>
  </si>
  <si>
    <t xml:space="preserve">Myytävänä olevat omaisuuserät</t>
  </si>
  <si>
    <t xml:space="preserve">Lyhytaikaiset varat yhteensä</t>
  </si>
  <si>
    <t xml:space="preserve">Varat yhteensä</t>
  </si>
  <si>
    <t xml:space="preserve">OMA PÄÄOMA JA VELAT</t>
  </si>
  <si>
    <t xml:space="preserve">Oma pääoma</t>
  </si>
  <si>
    <t xml:space="preserve">Emoyhtiön omistajille kuuluva oma pääoma</t>
  </si>
  <si>
    <t xml:space="preserve">Osakepääoma</t>
  </si>
  <si>
    <t xml:space="preserve">Ylikurssirahasto</t>
  </si>
  <si>
    <t xml:space="preserve">Muut rahastot</t>
  </si>
  <si>
    <t xml:space="preserve">Sijoitetun vapaan oman pääoman rahasto</t>
  </si>
  <si>
    <t xml:space="preserve">Kertyneet voittovarat</t>
  </si>
  <si>
    <t xml:space="preserve">Määräysvallattomien omistajien osuus</t>
  </si>
  <si>
    <t xml:space="preserve">Oma pääoma yhteensä</t>
  </si>
  <si>
    <t xml:space="preserve">Velat</t>
  </si>
  <si>
    <t xml:space="preserve">Pitkäaikaiset velat</t>
  </si>
  <si>
    <t xml:space="preserve">Laskennalliset verovelat</t>
  </si>
  <si>
    <t xml:space="preserve">Eläkevelvoitteet</t>
  </si>
  <si>
    <t xml:space="preserve">Varaukset</t>
  </si>
  <si>
    <t xml:space="preserve">Lainat</t>
  </si>
  <si>
    <t xml:space="preserve">Muut velat</t>
  </si>
  <si>
    <t xml:space="preserve">Lyhytaikaiset velat</t>
  </si>
  <si>
    <t xml:space="preserve">Ostovelat ja muut velat</t>
  </si>
  <si>
    <t xml:space="preserve">Johdannaisvelat</t>
  </si>
  <si>
    <t xml:space="preserve">Verovelat</t>
  </si>
  <si>
    <t xml:space="preserve">Myytävänä oleviin omaisuuseriin liittyvät velat</t>
  </si>
  <si>
    <t xml:space="preserve">Velat yhteensä</t>
  </si>
  <si>
    <t xml:space="preserve">Oma pääoma ja velat  yhteensä</t>
  </si>
  <si>
    <t xml:space="preserve">LASKELMA KONSERNIN OMAN PÄÄOMAN MUUTOKSISTA</t>
  </si>
  <si>
    <t xml:space="preserve">Osake-pääoma</t>
  </si>
  <si>
    <t xml:space="preserve">Ylikurssi-rahasto</t>
  </si>
  <si>
    <t xml:space="preserve">Arvonmuutos- ja muut rahastot</t>
  </si>
  <si>
    <t xml:space="preserve">Oma pääoma 1.1.2011</t>
  </si>
  <si>
    <t xml:space="preserve">Osakeperusteisten etuuksien kirjaaminen kuluksi</t>
  </si>
  <si>
    <t xml:space="preserve">Omien osakkeiden hankinta</t>
  </si>
  <si>
    <t xml:space="preserve">Osingonjako</t>
  </si>
  <si>
    <t xml:space="preserve">Siirto arvonmuutosrahastosta</t>
  </si>
  <si>
    <t xml:space="preserve">Kauden laaja tulos</t>
  </si>
  <si>
    <t xml:space="preserve">Oma pääoma 30.9.2011</t>
  </si>
  <si>
    <t xml:space="preserve">Oma pääoma 1.1.2010</t>
  </si>
  <si>
    <t xml:space="preserve">Oma pääoma 30.9.2010</t>
  </si>
  <si>
    <t xml:space="preserve">OPERATIIVISEN TOIMINNAN LIIKEVOITON MUODOSTUMINEN</t>
  </si>
  <si>
    <t xml:space="preserve">Milj. €</t>
  </si>
  <si>
    <t xml:space="preserve">Kertaluonteiset erät:</t>
  </si>
  <si>
    <t xml:space="preserve">L&amp;T Biowatin pellettiliiketoiminnan lopetus</t>
  </si>
  <si>
    <t xml:space="preserve">Moskovan siivousliiketoiminnan lopetus</t>
  </si>
  <si>
    <t xml:space="preserve">Uudelleenjärjestelykulut</t>
  </si>
  <si>
    <t xml:space="preserve">Operatiivisen toiminnan liikevoitto</t>
  </si>
  <si>
    <t xml:space="preserve">TUNNUSLUVUT </t>
  </si>
  <si>
    <t xml:space="preserve">Liiketoiminnan rahavirta/osake, €</t>
  </si>
  <si>
    <t xml:space="preserve">EVA, milj. €*</t>
  </si>
  <si>
    <t xml:space="preserve">Bruttoinvestoinnit, 1 000 €</t>
  </si>
  <si>
    <t xml:space="preserve">Poistot ja arvonalentumiset, 1 000 €</t>
  </si>
  <si>
    <t xml:space="preserve">Oma pääoma/osake, €</t>
  </si>
  <si>
    <t xml:space="preserve">Oman pääoman tuotto, %</t>
  </si>
  <si>
    <t xml:space="preserve">Sijoitetun pääoman tuotto, %</t>
  </si>
  <si>
    <t xml:space="preserve">Omavaraisuusaste, %</t>
  </si>
  <si>
    <t xml:space="preserve">Gearing, %</t>
  </si>
  <si>
    <t xml:space="preserve">Korolliset nettovelat, 1 000 €</t>
  </si>
  <si>
    <t xml:space="preserve">Henkilöstö kokoaikaiseksi muutettuna keskimäärin</t>
  </si>
  <si>
    <t xml:space="preserve">Henkilöstö, koko- ja osa-aikaiset yhteensä kauden lopussa</t>
  </si>
  <si>
    <t xml:space="preserve">Osakkeiden osakeantioikaistu lukumäärä, 1000 kpl</t>
  </si>
  <si>
    <t xml:space="preserve">keskimäärin kauden aikana</t>
  </si>
  <si>
    <t xml:space="preserve">kauden lopussa</t>
  </si>
  <si>
    <t xml:space="preserve">keskimäärin kauden aikana, laimennettu</t>
  </si>
  <si>
    <t xml:space="preserve">* EVA = liikevoitto - sijoitetulle pääomalle (vuosineljännesten keskiarvo) laskettu kustannus. WACC: 2011 7,7 %, 2010 8,7 %</t>
  </si>
  <si>
    <t xml:space="preserve">KONSERNIN RAHAVIRTALASKELMA</t>
  </si>
  <si>
    <t xml:space="preserve">1000 €</t>
  </si>
  <si>
    <t xml:space="preserve">Liiketoiminnan rahavirta</t>
  </si>
  <si>
    <t xml:space="preserve">Liiketoiminnan rahavirran oikaisut</t>
  </si>
  <si>
    <t xml:space="preserve">Verot</t>
  </si>
  <si>
    <t xml:space="preserve">Poistot ja arvonalentumiset</t>
  </si>
  <si>
    <t xml:space="preserve">Rahoitustuotot ja -kulut</t>
  </si>
  <si>
    <t xml:space="preserve">Osakkeiden myyntivoitto</t>
  </si>
  <si>
    <t xml:space="preserve">Muut</t>
  </si>
  <si>
    <t xml:space="preserve">Tulorahoitus ennen käyttöpääoman muutosta</t>
  </si>
  <si>
    <t xml:space="preserve">Käyttöpääoman muutos</t>
  </si>
  <si>
    <t xml:space="preserve">Myyntisaamisten ja muiden saamisten muutos</t>
  </si>
  <si>
    <t xml:space="preserve">Vaihto-omaisuuden muutos</t>
  </si>
  <si>
    <t xml:space="preserve">Ostovelkojen ja muiden velkojen muutos</t>
  </si>
  <si>
    <t xml:space="preserve">Maksetut korot </t>
  </si>
  <si>
    <t xml:space="preserve">Saadut korot </t>
  </si>
  <si>
    <t xml:space="preserve">Maksetut verot</t>
  </si>
  <si>
    <t xml:space="preserve">Liiketoiminnan nettorahavirta</t>
  </si>
  <si>
    <t xml:space="preserve">     </t>
  </si>
  <si>
    <t xml:space="preserve">Investointien rahavirta</t>
  </si>
  <si>
    <t xml:space="preserve">Hankitut tytäryritykset ja liiketoiminnat vähennettynä hankintahetken rahavaroilla</t>
  </si>
  <si>
    <t xml:space="preserve">Myydyt tytäryritykset ja liiketoiminnat vähennettynä myyntihetken
rahavaroilla</t>
  </si>
  <si>
    <t xml:space="preserve">Investoinnit aineellisiin ja aineettomiin käyttöomaisuushyödykkeisiin </t>
  </si>
  <si>
    <t xml:space="preserve">Aineellisten ja aineettomien käyttöomaisuushyödykkeiden myynnit</t>
  </si>
  <si>
    <t xml:space="preserve">Investoinnit myytävissä oleviin sijoituksiin</t>
  </si>
  <si>
    <t xml:space="preserve">Muiden pitkäaikaisten saamisten muutos</t>
  </si>
  <si>
    <t xml:space="preserve">Myytävissä olevien pitkäaikaisten sijoitusten myynnit</t>
  </si>
  <si>
    <t xml:space="preserve">Saadut osingot investoinneista</t>
  </si>
  <si>
    <t xml:space="preserve">Investointien nettorahavirta</t>
  </si>
  <si>
    <t xml:space="preserve">Rahoituksen rahavirta</t>
  </si>
  <si>
    <t xml:space="preserve">Osakeannista saadut maksut</t>
  </si>
  <si>
    <t xml:space="preserve">Lyhytaikaisten lainojen muutos</t>
  </si>
  <si>
    <t xml:space="preserve">Pitkäaikaisten lainojen nostot</t>
  </si>
  <si>
    <t xml:space="preserve">Pitkäaikaisten lainojen takaisinmaksut</t>
  </si>
  <si>
    <t xml:space="preserve">Maksetut osingot</t>
  </si>
  <si>
    <t xml:space="preserve">Rahoituksen nettorahavirta</t>
  </si>
  <si>
    <t xml:space="preserve">Likvidien varojen nettomuutos</t>
  </si>
  <si>
    <t xml:space="preserve">Likvidit varat tilikauden alussa</t>
  </si>
  <si>
    <t xml:space="preserve">Valuuttakurssien muutosten vaikutus</t>
  </si>
  <si>
    <t xml:space="preserve">Myytävissä olevien lyhytaikaisten sijoitusten käyvän arvon muutos</t>
  </si>
  <si>
    <t xml:space="preserve">Likvidit varat taseessa tilikauden lopussa</t>
  </si>
  <si>
    <t xml:space="preserve">Likvidit varat</t>
  </si>
  <si>
    <t xml:space="preserve">Rahamarkkinasijoitukset</t>
  </si>
  <si>
    <t xml:space="preserve">Yhteensä</t>
  </si>
  <si>
    <t xml:space="preserve">LASSILA &amp; TIKANOJA  </t>
  </si>
  <si>
    <t xml:space="preserve">SEGMENTTITIEDOT</t>
  </si>
  <si>
    <t xml:space="preserve">LIIKEVAIHTO </t>
  </si>
  <si>
    <t xml:space="preserve">Ulkoinen</t>
  </si>
  <si>
    <t xml:space="preserve">Toimialojen välinen</t>
  </si>
  <si>
    <t xml:space="preserve">Liikevaihto yhteensä, muutos %</t>
  </si>
  <si>
    <t xml:space="preserve">Ympäristöpalvelut</t>
  </si>
  <si>
    <t xml:space="preserve">Siivous- ja käyttäjäpalvelut</t>
  </si>
  <si>
    <t xml:space="preserve">Kiinteistönhoito</t>
  </si>
  <si>
    <t xml:space="preserve">Uusiutuvat energialähteet</t>
  </si>
  <si>
    <t xml:space="preserve">Eliminoinnit</t>
  </si>
  <si>
    <t xml:space="preserve">1-12/2009</t>
  </si>
  <si>
    <t xml:space="preserve">LIIKEVOITTO </t>
  </si>
  <si>
    <t xml:space="preserve">%</t>
  </si>
  <si>
    <t xml:space="preserve">Konsernihallinto ja muut</t>
  </si>
  <si>
    <t xml:space="preserve">Rahoituskulut, netto</t>
  </si>
  <si>
    <t xml:space="preserve">MUUT SEGMENTTITIEDOT </t>
  </si>
  <si>
    <t xml:space="preserve">Varat</t>
  </si>
  <si>
    <t xml:space="preserve">Kohdistamattomat varat</t>
  </si>
  <si>
    <t xml:space="preserve">L&amp;T yhteensä</t>
  </si>
  <si>
    <t xml:space="preserve">Kohdistamattomat velat</t>
  </si>
  <si>
    <t xml:space="preserve">Investoinnit</t>
  </si>
  <si>
    <t xml:space="preserve">Poistot</t>
  </si>
  <si>
    <t xml:space="preserve">Arvonalentumiset</t>
  </si>
  <si>
    <t xml:space="preserve">TULOSLASKELMA VUOSINELJÄNNEKSITTÄIN</t>
  </si>
  <si>
    <t xml:space="preserve">4-6/2011</t>
  </si>
  <si>
    <t xml:space="preserve">1-3/2011</t>
  </si>
  <si>
    <t xml:space="preserve">10-12/2010</t>
  </si>
  <si>
    <t xml:space="preserve">4-6/2010</t>
  </si>
  <si>
    <t xml:space="preserve">1-3/2010</t>
  </si>
  <si>
    <t xml:space="preserve">10-12/2009</t>
  </si>
  <si>
    <t xml:space="preserve">Toimialojen välinen liikevaihto</t>
  </si>
  <si>
    <t xml:space="preserve">Liikevoittoprosentti</t>
  </si>
  <si>
    <t xml:space="preserve">AINEETTOMIEN HYÖDYKKEIDEN MUUTOKSET</t>
  </si>
  <si>
    <t xml:space="preserve">Kirjanpitoarvo kauden alussa</t>
  </si>
  <si>
    <t xml:space="preserve">Hankitut liiketoiminnat</t>
  </si>
  <si>
    <t xml:space="preserve">Muut investoinnit</t>
  </si>
  <si>
    <t xml:space="preserve">Vähennykset</t>
  </si>
  <si>
    <t xml:space="preserve">Siirrot erien välillä</t>
  </si>
  <si>
    <t xml:space="preserve">Kurssierot</t>
  </si>
  <si>
    <t xml:space="preserve">Kirjanpitoarvo kauden lopussa</t>
  </si>
  <si>
    <t xml:space="preserve">AINEELLISTEN KÄYTTÖOMAISUUSHYÖDYKKEIDEN MUUTOKSET</t>
  </si>
  <si>
    <t xml:space="preserve"> </t>
  </si>
  <si>
    <t xml:space="preserve">INVESTOINTISITOUMUKSET</t>
  </si>
  <si>
    <t xml:space="preserve">Aineettomien hyödykkeiden ostositoumukset</t>
  </si>
  <si>
    <t xml:space="preserve">Aineellisten hyödykkeiden ostositoumukset</t>
  </si>
  <si>
    <t xml:space="preserve">Konsernin osuus yhteisyritysten 
investointisitoumuksista </t>
  </si>
  <si>
    <t xml:space="preserve">LIIKETOIMET LÄHIPIIRIN KANSSA </t>
  </si>
  <si>
    <t xml:space="preserve">(yhteisyritykset)</t>
  </si>
  <si>
    <t xml:space="preserve">Myynti </t>
  </si>
  <si>
    <t xml:space="preserve">Ostot</t>
  </si>
  <si>
    <t xml:space="preserve">Korkotuotot</t>
  </si>
  <si>
    <t xml:space="preserve">Pitkäaikaiset saamiset</t>
  </si>
  <si>
    <t xml:space="preserve">Pääomalainasaaminen</t>
  </si>
  <si>
    <t xml:space="preserve">Lyhytaikaiset saamiset</t>
  </si>
  <si>
    <t xml:space="preserve">Myyntisaamiset</t>
  </si>
  <si>
    <t xml:space="preserve">Lainasaamiset</t>
  </si>
  <si>
    <t xml:space="preserve">VASTUUSITOUMUKSET</t>
  </si>
  <si>
    <t xml:space="preserve">Omista sitoumuksista annetut vakuudet</t>
  </si>
  <si>
    <t xml:space="preserve">Kiinnitykset maanvuokraoikeuteen</t>
  </si>
  <si>
    <t xml:space="preserve">Yrityskiinnitykset</t>
  </si>
  <si>
    <t xml:space="preserve">Muut vakuudet</t>
  </si>
  <si>
    <t xml:space="preserve">Ympäristölupien edellyttämät pankkitakaukset</t>
  </si>
  <si>
    <t xml:space="preserve">Muut vakuudet ovat vakuustalletuksia.</t>
  </si>
  <si>
    <t xml:space="preserve">Konserni ei ole antanut ulkopuolisten puolesta pantteja, kiinnityksiä tai takauksia.</t>
  </si>
  <si>
    <t xml:space="preserve">Käyttöleasing- ja muut vuokravastuut</t>
  </si>
  <si>
    <t xml:space="preserve">Erääntyy 1 vuoden kuluessa </t>
  </si>
  <si>
    <t xml:space="preserve">Erääntyy 1-5 vuoden kuluessa </t>
  </si>
  <si>
    <t xml:space="preserve">Erääntyy yli 5 vuoden kuluttua</t>
  </si>
  <si>
    <t xml:space="preserve">Johdannaissopimuksista johtuvat vastuut</t>
  </si>
  <si>
    <t xml:space="preserve">Koron- ja valuutanvaihtosopimukset</t>
  </si>
  <si>
    <t xml:space="preserve">Koron- ja valuutanvaihtosopimusten nimellisarvot*</t>
  </si>
  <si>
    <t xml:space="preserve">Erääntyy yli 5 vuoden kuluttua </t>
  </si>
  <si>
    <t xml:space="preserve">Käypä arvo</t>
  </si>
  <si>
    <t xml:space="preserve">* Koron-ja valuutanvaihtosopimukset on tehty vaihtuvakorkoisiin lainoihin liittyvien rahavirtojen suojauksiksi ja niihin on sovellettu IAS 39:n mukaista suojauslaskentaa. Suojaukset ovat olleet tehokkaita ja niiden käyvän arvon muutokset on esitetty kauden laajassa tuloslaskelmassa. Valuuttamääräisten lainojen arvo tilinpäätöshetkellä oli 1,7 milj. euroa positiivinen. Koron- ja valuutanvaihtosopimusten käyvät arvot perustuvat tilinpäätöspäivän markkinatietoihin.</t>
  </si>
  <si>
    <t xml:space="preserve">Hyödykejohdannaiset</t>
  </si>
  <si>
    <t xml:space="preserve">öljytonnia</t>
  </si>
  <si>
    <t xml:space="preserve"> 12/2010</t>
  </si>
  <si>
    <t xml:space="preserve">Diesel-swapsopimusten nimellisarvot</t>
  </si>
  <si>
    <t xml:space="preserve">Erääntyy 1–5 vuoden kuluessa </t>
  </si>
  <si>
    <t xml:space="preserve">Yhteensä </t>
  </si>
  <si>
    <t xml:space="preserve">Käypä arvo, 1 000 € </t>
  </si>
  <si>
    <t xml:space="preserve">Hyödykejohdannaiset on tehty tulevien diesel-ostojen suojaamiseksi. Sopimuksiin sovelletaan IAS 39:n mukaista suojauslaskentaa ja käyvän arvon muutos kirjataan tehokkaalta osaltaan oman pääoman suojausrahastoon. Hyödykejohdannaisten käyvät arvot perustuvat tilinpäätöspäivän markkinanoteerauksiin. </t>
  </si>
  <si>
    <t xml:space="preserve">Valuuttajohdannaiset</t>
  </si>
  <si>
    <t xml:space="preserve">Termiinisopimusten nimellisarvot</t>
  </si>
  <si>
    <t xml:space="preserve">Erääntyy 1 vuoden kuluessa</t>
  </si>
  <si>
    <t xml:space="preserve">Termiinisopimuksiin ei ole sovellettu IAS 39:n mukaista suojauslaskentaa.</t>
  </si>
  <si>
    <t xml:space="preserve">Käyvän arvon muutokset on kirjattu rahoitustuottoihin ja -kuluihi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;[RED]\-#,##0\ "/>
    <numFmt numFmtId="166" formatCode="#,##0.00_ ;[RED]\-#,##0.00\ "/>
    <numFmt numFmtId="167" formatCode="#,##0&quot; mk&quot;;[RED]\-#,##0&quot; mk&quot;"/>
    <numFmt numFmtId="168" formatCode="#,##0.00&quot; mk&quot;;[RED]\-#,##0.00&quot; mk&quot;"/>
    <numFmt numFmtId="169" formatCode="_-* #,##0.00\ _m_k_-;\-* #,##0.00\ _m_k_-;_-* \-??\ _m_k_-;_-@_-"/>
    <numFmt numFmtId="170" formatCode="#,##0"/>
    <numFmt numFmtId="171" formatCode="0.0"/>
    <numFmt numFmtId="172" formatCode="[$-409]m/d/yyyy"/>
    <numFmt numFmtId="173" formatCode="#,##0.0"/>
    <numFmt numFmtId="174" formatCode="0.00"/>
    <numFmt numFmtId="175" formatCode="#,##0.00"/>
    <numFmt numFmtId="176" formatCode="#,##0&quot; €&quot;;[RED]\-#,##0&quot; €&quot;"/>
    <numFmt numFmtId="177" formatCode="[$-409]mmm\-yy"/>
    <numFmt numFmtId="178" formatCode="0"/>
    <numFmt numFmtId="179" formatCode="General"/>
    <numFmt numFmtId="180" formatCode="#,##0.000"/>
    <numFmt numFmtId="181" formatCode="#,##0.0000"/>
    <numFmt numFmtId="182" formatCode="#,##0&quot; mk&quot;;\-#,##0&quot; mk&quot;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MS Sans Serif"/>
      <family val="0"/>
    </font>
    <font>
      <b val="true"/>
      <sz val="10"/>
      <name val="MS Sans Serif"/>
      <family val="0"/>
    </font>
    <font>
      <sz val="10"/>
      <color rgb="FF000000"/>
      <name val="Verdana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3366FF"/>
      <name val="Arial"/>
      <family val="2"/>
    </font>
    <font>
      <sz val="8"/>
      <color rgb="FFFF0000"/>
      <name val="Arial"/>
      <family val="2"/>
    </font>
    <font>
      <sz val="10"/>
      <color rgb="FFFF0000"/>
      <name val="MS Sans Serif"/>
      <family val="0"/>
    </font>
    <font>
      <b val="true"/>
      <sz val="10"/>
      <color rgb="FFFF000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4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1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4" fillId="0" borderId="1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Sheet10" xfId="47"/>
    <cellStyle name="Comma_Sheet10" xfId="48"/>
    <cellStyle name="Currency [0]_Sheet10" xfId="49"/>
    <cellStyle name="Currency_Sheet10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ali_1001 L&amp;T OYJ VUOSIKERTOMUS 2003" xfId="60"/>
    <cellStyle name="Normaali_1001 L&amp;T OYJ VUOSIKERTOMUS 2003_IAS1_laskelmat malli" xfId="61"/>
    <cellStyle name="Normaali_IFRS TASE" xfId="62"/>
    <cellStyle name="Normaali_IFRS- TULOSLASKELMA MALLIT" xfId="63"/>
    <cellStyle name="Normaali_IFRS- TULOSLASKELMA MALLIT_IAS1_laskelmat malli" xfId="64"/>
    <cellStyle name="Normaali_LTKASSAVIRTA2000" xfId="65"/>
    <cellStyle name="Normaali_LTKASSAVIRTA2000_IAS1_laskelmat malli" xfId="66"/>
    <cellStyle name="Normaali_MATLIIKEV" xfId="67"/>
    <cellStyle name="Normaali_OYJRAHLASKELMA" xfId="68"/>
    <cellStyle name="Normaali_PROFORMA092001" xfId="69"/>
    <cellStyle name="Normaali_PÖRSSI Q1 2006" xfId="70"/>
    <cellStyle name="Normaali_pörssi062000" xfId="71"/>
    <cellStyle name="Normaali_rahlaskVUOSIKERT" xfId="72"/>
    <cellStyle name="Normaali_Tunnusluvut032000" xfId="73"/>
    <cellStyle name="Normaali_Tunnusluvut032000_IAS1_laskelmat malli" xfId="74"/>
    <cellStyle name="Normaali_Työkirja2" xfId="75"/>
    <cellStyle name="Normaali_Verot" xfId="76"/>
    <cellStyle name="Normal_Sheet10" xfId="77"/>
    <cellStyle name="Note 1" xfId="78"/>
    <cellStyle name="Output" xfId="79"/>
    <cellStyle name="Pilkku_B INV 2002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FRS%20TILINP&#196;&#196;T&#214;KSET/12%202005/OV%20JA%20MUUT%20VEL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PROFORMAJAKO/PF%20200109/ESTIM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EMP/nelj&#228;nneksitt&#228;in%20ilman%20nimenmuutoskulu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IFRS%20TILINP&#196;&#196;T&#214;KSET/12%202005/OV%20JA%20MUUT%20VEL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TEMP/nelj&#228;nneksitt&#228;in%20ilman%20nimenmuutoskuluj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nelj&#228;nneksitt&#228;in%20ilman%20nimenmuutoskulu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KONSERNILASKENTA_Laura%20Aarnio/tp2009/032009/Virrat%20kiinteist&#246;%20ja%20ppa-arvo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alousosasto/kirjanpito/LAURA,%20JAANA,%20NINA%20KONSERNILASKENTA_Laura%20Sillantaka/tp2006/122006/TASEKIRJAAN%20LIITTYVI&#196;%20TY&#214;PAPEREITA/Varauk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TEST ESTIM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aukset laskeminen"/>
      <sheetName val="26. VARAUKS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3" min="2" style="1" width="10.13"/>
    <col collapsed="false" customWidth="true" hidden="false" outlineLevel="0" max="4" min="4" style="1" width="9.99"/>
    <col collapsed="false" customWidth="true" hidden="false" outlineLevel="0" max="5" min="5" style="1" width="10.42"/>
    <col collapsed="false" customWidth="true" hidden="false" outlineLevel="0" max="6" min="6" style="2" width="10.28"/>
    <col collapsed="false" customWidth="true" hidden="false" outlineLevel="0" max="7" min="7" style="1" width="10.42"/>
    <col collapsed="false" customWidth="true" hidden="false" outlineLevel="0" max="8" min="8" style="2" width="10.28"/>
    <col collapsed="false" customWidth="false" hidden="false" outlineLevel="0" max="10" min="9" style="1" width="9.13"/>
    <col collapsed="false" customWidth="true" hidden="false" outlineLevel="0" max="11" min="11" style="3" width="8.85"/>
    <col collapsed="false" customWidth="true" hidden="false" outlineLevel="0" max="12" min="12" style="4" width="7.85"/>
    <col collapsed="false" customWidth="true" hidden="false" outlineLevel="0" max="13" min="13" style="3" width="10.85"/>
    <col collapsed="false" customWidth="true" hidden="false" outlineLevel="0" max="14" min="14" style="3" width="8.85"/>
    <col collapsed="false" customWidth="true" hidden="false" outlineLevel="0" max="15" min="15" style="3" width="1.99"/>
    <col collapsed="false" customWidth="false" hidden="false" outlineLevel="0" max="16" min="16" style="3" width="9.13"/>
    <col collapsed="false" customWidth="true" hidden="false" outlineLevel="0" max="17" min="17" style="3" width="1.99"/>
    <col collapsed="false" customWidth="true" hidden="false" outlineLevel="0" max="18" min="18" style="3" width="3.56"/>
    <col collapsed="false" customWidth="false" hidden="false" outlineLevel="0" max="20" min="19" style="3" width="9.13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5" t="s">
        <v>0</v>
      </c>
      <c r="B1" s="5"/>
      <c r="C1" s="6"/>
      <c r="D1" s="5"/>
      <c r="E1" s="5"/>
      <c r="G1" s="5"/>
      <c r="L1" s="7"/>
      <c r="M1" s="7"/>
      <c r="N1" s="7"/>
      <c r="O1" s="7"/>
      <c r="P1" s="7"/>
      <c r="Q1" s="2"/>
      <c r="R1" s="7"/>
      <c r="S1" s="2"/>
    </row>
    <row r="2" customFormat="false" ht="12.75" hidden="false" customHeight="false" outlineLevel="0" collapsed="false">
      <c r="L2" s="3"/>
      <c r="Q2" s="2"/>
      <c r="S2" s="2"/>
    </row>
    <row r="3" customFormat="false" ht="15.75" hidden="false" customHeight="false" outlineLevel="0" collapsed="false">
      <c r="A3" s="8" t="s">
        <v>1</v>
      </c>
      <c r="B3" s="9"/>
      <c r="C3" s="8"/>
      <c r="D3" s="8"/>
      <c r="E3" s="8"/>
      <c r="F3" s="10"/>
      <c r="G3" s="8"/>
      <c r="H3" s="11"/>
      <c r="L3" s="12"/>
      <c r="M3" s="13"/>
      <c r="N3" s="12"/>
      <c r="O3" s="12"/>
      <c r="P3" s="12"/>
      <c r="Q3" s="10"/>
      <c r="R3" s="12"/>
      <c r="S3" s="11"/>
    </row>
    <row r="4" customFormat="false" ht="12.75" hidden="false" customHeight="false" outlineLevel="0" collapsed="false">
      <c r="A4" s="14"/>
      <c r="B4" s="15"/>
      <c r="C4" s="16"/>
      <c r="D4" s="16"/>
      <c r="E4" s="15"/>
      <c r="F4" s="17"/>
      <c r="G4" s="16"/>
      <c r="H4" s="18"/>
      <c r="L4" s="19"/>
      <c r="M4" s="20"/>
      <c r="N4" s="20"/>
      <c r="O4" s="20"/>
      <c r="P4" s="20"/>
      <c r="Q4" s="17"/>
      <c r="R4" s="20"/>
      <c r="S4" s="17"/>
    </row>
    <row r="5" customFormat="false" ht="12.75" hidden="false" customHeight="false" outlineLevel="0" collapsed="false">
      <c r="A5" s="21" t="s">
        <v>2</v>
      </c>
      <c r="B5" s="22" t="s">
        <v>3</v>
      </c>
      <c r="C5" s="22" t="s">
        <v>4</v>
      </c>
      <c r="D5" s="23" t="s">
        <v>5</v>
      </c>
      <c r="E5" s="24" t="s">
        <v>6</v>
      </c>
      <c r="F5" s="22" t="s">
        <v>7</v>
      </c>
      <c r="G5" s="23" t="s">
        <v>5</v>
      </c>
      <c r="H5" s="22" t="s">
        <v>8</v>
      </c>
      <c r="K5" s="25"/>
      <c r="L5" s="26"/>
      <c r="M5" s="27"/>
      <c r="N5" s="27"/>
      <c r="O5" s="28"/>
      <c r="P5" s="29"/>
      <c r="Q5" s="27"/>
      <c r="R5" s="28"/>
      <c r="S5" s="27"/>
    </row>
    <row r="6" customFormat="false" ht="12.75" hidden="false" customHeight="false" outlineLevel="0" collapsed="false">
      <c r="B6" s="2"/>
      <c r="C6" s="2"/>
      <c r="D6" s="30"/>
      <c r="E6" s="30"/>
      <c r="G6" s="30"/>
      <c r="K6" s="25"/>
      <c r="L6" s="3"/>
      <c r="M6" s="2"/>
      <c r="N6" s="2"/>
      <c r="O6" s="31"/>
      <c r="P6" s="31"/>
      <c r="Q6" s="2"/>
      <c r="R6" s="31"/>
      <c r="S6" s="2"/>
    </row>
    <row r="7" s="35" customFormat="true" ht="12.75" hidden="false" customHeight="false" outlineLevel="0" collapsed="false">
      <c r="A7" s="32" t="s">
        <v>9</v>
      </c>
      <c r="B7" s="33" t="n">
        <v>163469</v>
      </c>
      <c r="C7" s="33" t="n">
        <v>143770</v>
      </c>
      <c r="D7" s="34" t="n">
        <f aca="false">(B7-C7)/C7*100</f>
        <v>13.7017458440565</v>
      </c>
      <c r="E7" s="33" t="n">
        <v>485129</v>
      </c>
      <c r="F7" s="33" t="n">
        <v>446686</v>
      </c>
      <c r="G7" s="34" t="n">
        <f aca="false">(E7-F7)/F7*100</f>
        <v>8.60626928088187</v>
      </c>
      <c r="H7" s="33" t="n">
        <v>598193</v>
      </c>
      <c r="K7" s="36"/>
      <c r="L7" s="37"/>
      <c r="M7" s="33"/>
      <c r="N7" s="33"/>
      <c r="O7" s="38"/>
      <c r="P7" s="33"/>
      <c r="Q7" s="33"/>
      <c r="R7" s="38"/>
      <c r="S7" s="33"/>
      <c r="T7" s="2"/>
    </row>
    <row r="8" s="35" customFormat="true" ht="12.75" hidden="false" customHeight="false" outlineLevel="0" collapsed="false">
      <c r="C8" s="33"/>
      <c r="D8" s="30"/>
      <c r="E8" s="39"/>
      <c r="F8" s="33"/>
      <c r="G8" s="34"/>
      <c r="J8" s="40"/>
      <c r="K8" s="41"/>
      <c r="L8" s="2"/>
      <c r="M8" s="2"/>
      <c r="N8" s="33"/>
      <c r="O8" s="31"/>
      <c r="P8" s="42"/>
      <c r="Q8" s="33"/>
      <c r="R8" s="38"/>
      <c r="S8" s="2"/>
      <c r="T8" s="2"/>
    </row>
    <row r="9" s="35" customFormat="true" ht="12.75" hidden="false" customHeight="false" outlineLevel="0" collapsed="false">
      <c r="A9" s="43" t="s">
        <v>10</v>
      </c>
      <c r="B9" s="44" t="n">
        <v>-139720</v>
      </c>
      <c r="C9" s="44" t="n">
        <v>-122237</v>
      </c>
      <c r="D9" s="45" t="n">
        <f aca="false">(B9-C9)/C9*100</f>
        <v>14.3025434197502</v>
      </c>
      <c r="E9" s="44" t="n">
        <v>-432446</v>
      </c>
      <c r="F9" s="44" t="n">
        <v>-393305</v>
      </c>
      <c r="G9" s="45" t="n">
        <f aca="false">(E9-F9)/F9*100</f>
        <v>9.95181856320159</v>
      </c>
      <c r="H9" s="44" t="n">
        <v>-531066</v>
      </c>
      <c r="K9" s="46"/>
      <c r="L9" s="47"/>
      <c r="M9" s="48"/>
      <c r="N9" s="48"/>
      <c r="O9" s="31"/>
      <c r="P9" s="48"/>
      <c r="Q9" s="48"/>
      <c r="R9" s="31"/>
      <c r="S9" s="48"/>
      <c r="T9" s="2"/>
    </row>
    <row r="10" s="35" customFormat="true" ht="12.75" hidden="false" customHeight="false" outlineLevel="0" collapsed="false">
      <c r="D10" s="30"/>
      <c r="E10" s="39"/>
      <c r="G10" s="34"/>
      <c r="K10" s="36"/>
      <c r="L10" s="2"/>
      <c r="M10" s="2"/>
      <c r="N10" s="2"/>
      <c r="O10" s="31"/>
      <c r="P10" s="42"/>
      <c r="Q10" s="2"/>
      <c r="R10" s="38"/>
      <c r="S10" s="2"/>
      <c r="T10" s="2"/>
    </row>
    <row r="11" s="35" customFormat="true" ht="12.75" hidden="false" customHeight="false" outlineLevel="0" collapsed="false">
      <c r="A11" s="32" t="s">
        <v>11</v>
      </c>
      <c r="B11" s="33" t="n">
        <f aca="false">SUM(B7:B10)</f>
        <v>23749</v>
      </c>
      <c r="C11" s="33" t="n">
        <f aca="false">C7+C9</f>
        <v>21533</v>
      </c>
      <c r="D11" s="34" t="n">
        <f aca="false">(B11-C11)/C11*100</f>
        <v>10.2911809780337</v>
      </c>
      <c r="E11" s="49" t="n">
        <f aca="false">SUM(E7:E10)</f>
        <v>52683</v>
      </c>
      <c r="F11" s="33" t="n">
        <f aca="false">F7+F9</f>
        <v>53381</v>
      </c>
      <c r="G11" s="34" t="n">
        <f aca="false">(E11-F11)/F11*100</f>
        <v>-1.30758134916918</v>
      </c>
      <c r="H11" s="33" t="n">
        <f aca="false">H7+H9</f>
        <v>67127</v>
      </c>
      <c r="K11" s="46"/>
      <c r="L11" s="37"/>
      <c r="M11" s="33"/>
      <c r="N11" s="33"/>
      <c r="O11" s="38"/>
      <c r="P11" s="50"/>
      <c r="Q11" s="33"/>
      <c r="R11" s="38"/>
      <c r="S11" s="33"/>
      <c r="T11" s="2"/>
    </row>
    <row r="12" s="35" customFormat="true" ht="12.75" hidden="false" customHeight="false" outlineLevel="0" collapsed="false">
      <c r="D12" s="30"/>
      <c r="E12" s="39"/>
      <c r="G12" s="34"/>
      <c r="K12" s="46"/>
      <c r="L12" s="2"/>
      <c r="M12" s="2"/>
      <c r="N12" s="2"/>
      <c r="O12" s="31"/>
      <c r="P12" s="42"/>
      <c r="Q12" s="2"/>
      <c r="R12" s="38"/>
      <c r="S12" s="2"/>
      <c r="T12" s="2"/>
    </row>
    <row r="13" s="35" customFormat="true" ht="12.75" hidden="false" customHeight="false" outlineLevel="0" collapsed="false">
      <c r="A13" s="51" t="s">
        <v>12</v>
      </c>
      <c r="B13" s="39" t="n">
        <v>442</v>
      </c>
      <c r="C13" s="39" t="n">
        <v>49</v>
      </c>
      <c r="D13" s="30" t="n">
        <f aca="false">(B13-C13)/C13*100</f>
        <v>802.040816326531</v>
      </c>
      <c r="E13" s="39" t="n">
        <v>2012</v>
      </c>
      <c r="F13" s="39" t="n">
        <v>1070</v>
      </c>
      <c r="G13" s="30" t="n">
        <f aca="false">(E13-F13)/F13*100</f>
        <v>88.0373831775701</v>
      </c>
      <c r="H13" s="39" t="n">
        <v>2708</v>
      </c>
      <c r="K13" s="36"/>
      <c r="L13" s="47"/>
      <c r="M13" s="42"/>
      <c r="N13" s="42"/>
      <c r="O13" s="31"/>
      <c r="P13" s="42"/>
      <c r="Q13" s="42"/>
      <c r="R13" s="31"/>
      <c r="S13" s="42"/>
      <c r="T13" s="2"/>
    </row>
    <row r="14" s="35" customFormat="true" ht="12.75" hidden="false" customHeight="false" outlineLevel="0" collapsed="false">
      <c r="A14" s="51" t="s">
        <v>13</v>
      </c>
      <c r="B14" s="39" t="n">
        <v>-3276</v>
      </c>
      <c r="C14" s="39" t="n">
        <v>-3036</v>
      </c>
      <c r="D14" s="30" t="n">
        <f aca="false">(B14-C14)/C14*100</f>
        <v>7.90513833992095</v>
      </c>
      <c r="E14" s="39" t="n">
        <v>-11291</v>
      </c>
      <c r="F14" s="39" t="n">
        <v>-9975</v>
      </c>
      <c r="G14" s="30" t="n">
        <f aca="false">(E14-F14)/F14*100</f>
        <v>13.1929824561404</v>
      </c>
      <c r="H14" s="39" t="n">
        <v>-13779</v>
      </c>
      <c r="K14" s="36"/>
      <c r="L14" s="47"/>
      <c r="M14" s="42"/>
      <c r="N14" s="42"/>
      <c r="O14" s="31"/>
      <c r="P14" s="42"/>
      <c r="Q14" s="42"/>
      <c r="R14" s="31"/>
      <c r="S14" s="42"/>
      <c r="T14" s="2"/>
    </row>
    <row r="15" s="35" customFormat="true" ht="12.75" hidden="false" customHeight="false" outlineLevel="0" collapsed="false">
      <c r="A15" s="51" t="s">
        <v>14</v>
      </c>
      <c r="B15" s="39" t="n">
        <v>-2252</v>
      </c>
      <c r="C15" s="39" t="n">
        <v>-2316</v>
      </c>
      <c r="D15" s="30" t="n">
        <f aca="false">(B15-C15)/C15*100</f>
        <v>-2.76338514680484</v>
      </c>
      <c r="E15" s="39" t="n">
        <v>-8590</v>
      </c>
      <c r="F15" s="39" t="n">
        <v>-8259</v>
      </c>
      <c r="G15" s="30" t="n">
        <f aca="false">(E15-F15)/F15*100</f>
        <v>4.00774912216975</v>
      </c>
      <c r="H15" s="39" t="n">
        <v>-10519</v>
      </c>
      <c r="K15" s="41"/>
      <c r="L15" s="47"/>
      <c r="M15" s="42"/>
      <c r="N15" s="42"/>
      <c r="O15" s="31"/>
      <c r="P15" s="42"/>
      <c r="Q15" s="42"/>
      <c r="R15" s="31"/>
      <c r="S15" s="42"/>
      <c r="T15" s="2"/>
    </row>
    <row r="16" s="35" customFormat="true" ht="12.75" hidden="false" customHeight="false" outlineLevel="0" collapsed="false">
      <c r="A16" s="47" t="s">
        <v>15</v>
      </c>
      <c r="B16" s="42" t="n">
        <v>-484</v>
      </c>
      <c r="C16" s="42" t="n">
        <v>45</v>
      </c>
      <c r="D16" s="52" t="n">
        <f aca="false">(B16-C16)/C16*100</f>
        <v>-1175.55555555556</v>
      </c>
      <c r="E16" s="42" t="n">
        <v>-1311</v>
      </c>
      <c r="F16" s="42" t="n">
        <v>-1919</v>
      </c>
      <c r="G16" s="30" t="n">
        <f aca="false">(E16-F16)/F16*100</f>
        <v>-31.6831683168317</v>
      </c>
      <c r="H16" s="42" t="n">
        <v>-2686</v>
      </c>
      <c r="J16" s="53"/>
      <c r="K16" s="46"/>
      <c r="L16" s="47"/>
      <c r="M16" s="42"/>
      <c r="N16" s="42"/>
      <c r="O16" s="31"/>
      <c r="P16" s="42"/>
      <c r="Q16" s="42"/>
      <c r="R16" s="31"/>
      <c r="S16" s="42"/>
      <c r="T16" s="2"/>
    </row>
    <row r="17" s="35" customFormat="true" ht="12.75" hidden="false" customHeight="false" outlineLevel="0" collapsed="false">
      <c r="A17" s="43" t="s">
        <v>16</v>
      </c>
      <c r="B17" s="54"/>
      <c r="C17" s="54"/>
      <c r="D17" s="45"/>
      <c r="E17" s="54"/>
      <c r="F17" s="54" t="n">
        <v>-2632</v>
      </c>
      <c r="G17" s="45" t="n">
        <f aca="false">(E17-F17)/F17*100</f>
        <v>-100</v>
      </c>
      <c r="H17" s="54" t="n">
        <v>-2632</v>
      </c>
      <c r="J17" s="53"/>
      <c r="K17" s="46"/>
      <c r="L17" s="47"/>
      <c r="M17" s="42"/>
      <c r="N17" s="42"/>
      <c r="O17" s="31"/>
      <c r="P17" s="42"/>
      <c r="Q17" s="42"/>
      <c r="R17" s="31"/>
      <c r="S17" s="42"/>
      <c r="T17" s="2"/>
    </row>
    <row r="18" s="35" customFormat="true" ht="12.75" hidden="false" customHeight="false" outlineLevel="0" collapsed="false">
      <c r="A18" s="47"/>
      <c r="D18" s="31"/>
      <c r="E18" s="42"/>
      <c r="G18" s="34"/>
      <c r="J18" s="53"/>
      <c r="K18" s="46"/>
      <c r="L18" s="47"/>
      <c r="M18" s="42"/>
      <c r="N18" s="42"/>
      <c r="O18" s="31"/>
      <c r="P18" s="42"/>
      <c r="Q18" s="42"/>
      <c r="R18" s="31"/>
      <c r="S18" s="42"/>
      <c r="T18" s="2"/>
    </row>
    <row r="19" s="35" customFormat="true" ht="12.75" hidden="false" customHeight="false" outlineLevel="0" collapsed="false">
      <c r="A19" s="55" t="s">
        <v>17</v>
      </c>
      <c r="B19" s="50" t="n">
        <f aca="false">SUM(B11:B17)</f>
        <v>18179</v>
      </c>
      <c r="C19" s="50" t="n">
        <f aca="false">SUM(C11:C17)</f>
        <v>16275</v>
      </c>
      <c r="D19" s="38" t="n">
        <f aca="false">(B19-C19)/C19*100</f>
        <v>11.6989247311828</v>
      </c>
      <c r="E19" s="50" t="n">
        <f aca="false">SUM(E11:E17)</f>
        <v>33503</v>
      </c>
      <c r="F19" s="50" t="n">
        <f aca="false">SUM(F11:F17)</f>
        <v>31666</v>
      </c>
      <c r="G19" s="34" t="n">
        <f aca="false">(E19-F19)/F19*100</f>
        <v>5.80117476157393</v>
      </c>
      <c r="H19" s="50" t="n">
        <f aca="false">SUM(H11:H17)</f>
        <v>40219</v>
      </c>
      <c r="K19" s="46"/>
      <c r="L19" s="47"/>
      <c r="M19" s="2"/>
      <c r="N19" s="2"/>
      <c r="O19" s="31"/>
      <c r="P19" s="42"/>
      <c r="Q19" s="2"/>
      <c r="R19" s="38"/>
      <c r="S19" s="2"/>
      <c r="T19" s="2"/>
    </row>
    <row r="20" s="35" customFormat="true" ht="12.75" hidden="false" customHeight="false" outlineLevel="0" collapsed="false">
      <c r="A20" s="56"/>
      <c r="B20" s="1"/>
      <c r="C20" s="1"/>
      <c r="D20" s="57"/>
      <c r="E20" s="58"/>
      <c r="F20" s="1"/>
      <c r="G20" s="34"/>
      <c r="H20" s="1"/>
      <c r="J20" s="53"/>
      <c r="K20" s="36"/>
      <c r="L20" s="55"/>
      <c r="M20" s="50"/>
      <c r="N20" s="50"/>
      <c r="O20" s="38"/>
      <c r="P20" s="50"/>
      <c r="Q20" s="50"/>
      <c r="R20" s="38"/>
      <c r="S20" s="50"/>
      <c r="T20" s="2"/>
    </row>
    <row r="21" customFormat="false" ht="12.75" hidden="false" customHeight="false" outlineLevel="0" collapsed="false">
      <c r="A21" s="56" t="s">
        <v>18</v>
      </c>
      <c r="B21" s="42" t="n">
        <v>72</v>
      </c>
      <c r="C21" s="42" t="n">
        <v>82</v>
      </c>
      <c r="D21" s="57" t="n">
        <f aca="false">(B21-C21)/C21*100</f>
        <v>-12.1951219512195</v>
      </c>
      <c r="E21" s="58" t="n">
        <v>712</v>
      </c>
      <c r="F21" s="42" t="n">
        <v>730</v>
      </c>
      <c r="G21" s="30" t="n">
        <f aca="false">(E21-F21)/F21*100</f>
        <v>-2.46575342465753</v>
      </c>
      <c r="H21" s="42" t="n">
        <v>1053</v>
      </c>
      <c r="K21" s="59"/>
      <c r="L21" s="56"/>
      <c r="O21" s="57"/>
      <c r="P21" s="58"/>
      <c r="R21" s="38"/>
    </row>
    <row r="22" customFormat="false" ht="12.75" hidden="false" customHeight="false" outlineLevel="0" collapsed="false">
      <c r="A22" s="60" t="s">
        <v>19</v>
      </c>
      <c r="B22" s="54" t="n">
        <v>-1349</v>
      </c>
      <c r="C22" s="54" t="n">
        <v>-1354</v>
      </c>
      <c r="D22" s="61" t="n">
        <f aca="false">(B22-C22)/C22*100</f>
        <v>-0.369276218611521</v>
      </c>
      <c r="E22" s="62" t="n">
        <v>-4216</v>
      </c>
      <c r="F22" s="54" t="n">
        <v>-3972</v>
      </c>
      <c r="G22" s="45" t="n">
        <f aca="false">(E22-F22)/F22*100</f>
        <v>6.14300100704935</v>
      </c>
      <c r="H22" s="54" t="n">
        <v>-5282</v>
      </c>
      <c r="J22" s="63"/>
      <c r="K22" s="64"/>
      <c r="L22" s="56"/>
      <c r="M22" s="42"/>
      <c r="N22" s="42"/>
      <c r="O22" s="57"/>
      <c r="P22" s="58"/>
      <c r="Q22" s="42"/>
      <c r="R22" s="31"/>
      <c r="S22" s="42"/>
    </row>
    <row r="23" customFormat="false" ht="12.75" hidden="false" customHeight="false" outlineLevel="0" collapsed="false">
      <c r="A23" s="56"/>
      <c r="D23" s="57"/>
      <c r="E23" s="58"/>
      <c r="F23" s="1"/>
      <c r="G23" s="34"/>
      <c r="H23" s="1"/>
      <c r="I23" s="63"/>
      <c r="J23" s="63"/>
      <c r="K23" s="65"/>
      <c r="L23" s="56"/>
      <c r="M23" s="42"/>
      <c r="N23" s="42"/>
      <c r="O23" s="57"/>
      <c r="P23" s="58"/>
      <c r="Q23" s="42"/>
      <c r="R23" s="31"/>
      <c r="S23" s="42"/>
      <c r="T23" s="4"/>
    </row>
    <row r="24" customFormat="false" ht="12.75" hidden="false" customHeight="false" outlineLevel="0" collapsed="false">
      <c r="A24" s="66" t="s">
        <v>20</v>
      </c>
      <c r="B24" s="50" t="n">
        <f aca="false">SUM(B19:B22)</f>
        <v>16902</v>
      </c>
      <c r="C24" s="50" t="n">
        <f aca="false">SUM(C19:C22)</f>
        <v>15003</v>
      </c>
      <c r="D24" s="67" t="n">
        <f aca="false">(B24-C24)/C24*100</f>
        <v>12.6574685062987</v>
      </c>
      <c r="E24" s="68" t="n">
        <f aca="false">SUM(E19:E22)</f>
        <v>29999</v>
      </c>
      <c r="F24" s="50" t="n">
        <f aca="false">SUM(F19:F22)</f>
        <v>28424</v>
      </c>
      <c r="G24" s="34" t="n">
        <f aca="false">(E24-F24)/F24*100</f>
        <v>5.54109203490008</v>
      </c>
      <c r="H24" s="50" t="n">
        <f aca="false">SUM(H19:H22)</f>
        <v>35990</v>
      </c>
      <c r="J24" s="63"/>
      <c r="K24" s="69"/>
      <c r="L24" s="56"/>
      <c r="O24" s="57"/>
      <c r="P24" s="58"/>
      <c r="R24" s="38"/>
    </row>
    <row r="25" customFormat="false" ht="12.75" hidden="false" customHeight="false" outlineLevel="0" collapsed="false">
      <c r="A25" s="70"/>
      <c r="D25" s="71"/>
      <c r="E25" s="72"/>
      <c r="F25" s="1"/>
      <c r="G25" s="34"/>
      <c r="H25" s="1"/>
      <c r="K25" s="73"/>
      <c r="L25" s="74"/>
      <c r="M25" s="50"/>
      <c r="N25" s="50"/>
      <c r="O25" s="75"/>
      <c r="P25" s="76"/>
      <c r="Q25" s="50"/>
      <c r="R25" s="38"/>
      <c r="S25" s="50"/>
    </row>
    <row r="26" customFormat="false" ht="12.75" hidden="false" customHeight="false" outlineLevel="0" collapsed="false">
      <c r="A26" s="60" t="s">
        <v>21</v>
      </c>
      <c r="B26" s="54" t="n">
        <v>-4345</v>
      </c>
      <c r="C26" s="54" t="n">
        <v>-3975</v>
      </c>
      <c r="D26" s="61" t="n">
        <f aca="false">(B26-C26)/C26*100</f>
        <v>9.30817610062893</v>
      </c>
      <c r="E26" s="62" t="n">
        <v>-6170</v>
      </c>
      <c r="F26" s="54" t="n">
        <v>-7532</v>
      </c>
      <c r="G26" s="45" t="n">
        <f aca="false">(E26-F26)/F26*100</f>
        <v>-18.0828465215082</v>
      </c>
      <c r="H26" s="54" t="n">
        <v>-9786</v>
      </c>
      <c r="K26" s="77"/>
      <c r="L26" s="56"/>
      <c r="O26" s="57"/>
      <c r="P26" s="58"/>
      <c r="R26" s="38"/>
    </row>
    <row r="27" customFormat="false" ht="12.75" hidden="false" customHeight="false" outlineLevel="0" collapsed="false">
      <c r="A27" s="70"/>
      <c r="B27" s="78"/>
      <c r="C27" s="78"/>
      <c r="D27" s="71"/>
      <c r="E27" s="72"/>
      <c r="F27" s="78"/>
      <c r="G27" s="34"/>
      <c r="H27" s="78"/>
      <c r="J27" s="63"/>
      <c r="K27" s="79"/>
      <c r="L27" s="56"/>
      <c r="M27" s="42"/>
      <c r="N27" s="42"/>
      <c r="O27" s="57"/>
      <c r="P27" s="58"/>
      <c r="Q27" s="42"/>
      <c r="R27" s="31"/>
      <c r="S27" s="42"/>
    </row>
    <row r="28" customFormat="false" ht="12.75" hidden="false" customHeight="false" outlineLevel="0" collapsed="false">
      <c r="A28" s="19" t="s">
        <v>22</v>
      </c>
      <c r="B28" s="33" t="n">
        <f aca="false">SUM(B24:B27)</f>
        <v>12557</v>
      </c>
      <c r="C28" s="33" t="n">
        <f aca="false">SUM(C24:C27)</f>
        <v>11028</v>
      </c>
      <c r="D28" s="75" t="n">
        <f aca="false">(B28-C28)/C28*100</f>
        <v>13.8647080159594</v>
      </c>
      <c r="E28" s="76" t="n">
        <f aca="false">SUM(E24:E26)</f>
        <v>23829</v>
      </c>
      <c r="F28" s="33" t="n">
        <f aca="false">SUM(F24:F27)</f>
        <v>20892</v>
      </c>
      <c r="G28" s="34" t="n">
        <f aca="false">(E28-F28)/F28*100</f>
        <v>14.0580126364159</v>
      </c>
      <c r="H28" s="33" t="n">
        <f aca="false">SUM(H24:H27)</f>
        <v>26204</v>
      </c>
      <c r="K28" s="79"/>
      <c r="L28" s="56"/>
      <c r="M28" s="78"/>
      <c r="N28" s="78"/>
      <c r="O28" s="57"/>
      <c r="P28" s="58"/>
      <c r="Q28" s="78"/>
      <c r="R28" s="38"/>
      <c r="S28" s="78"/>
    </row>
    <row r="29" customFormat="false" ht="12.75" hidden="false" customHeight="false" outlineLevel="0" collapsed="false">
      <c r="A29" s="70"/>
      <c r="B29" s="78"/>
      <c r="C29" s="78"/>
      <c r="D29" s="75"/>
      <c r="E29" s="39"/>
      <c r="F29" s="78"/>
      <c r="G29" s="34"/>
      <c r="H29" s="78"/>
      <c r="K29" s="80"/>
      <c r="L29" s="19"/>
      <c r="M29" s="33"/>
      <c r="N29" s="33"/>
      <c r="O29" s="75"/>
      <c r="P29" s="76"/>
      <c r="Q29" s="33"/>
      <c r="R29" s="38"/>
      <c r="S29" s="33"/>
    </row>
    <row r="30" customFormat="false" ht="12.75" hidden="false" customHeight="false" outlineLevel="0" collapsed="false">
      <c r="A30" s="66" t="s">
        <v>23</v>
      </c>
      <c r="D30" s="75"/>
      <c r="E30" s="39"/>
      <c r="F30" s="1"/>
      <c r="G30" s="34"/>
      <c r="H30" s="1"/>
      <c r="K30" s="79"/>
      <c r="L30" s="56"/>
      <c r="M30" s="78"/>
      <c r="N30" s="78"/>
      <c r="O30" s="75"/>
      <c r="P30" s="42"/>
      <c r="Q30" s="78"/>
      <c r="R30" s="38"/>
      <c r="S30" s="78"/>
    </row>
    <row r="31" customFormat="false" ht="12.75" hidden="false" customHeight="false" outlineLevel="0" collapsed="false">
      <c r="A31" s="70" t="s">
        <v>24</v>
      </c>
      <c r="B31" s="39" t="n">
        <v>12555</v>
      </c>
      <c r="C31" s="39" t="n">
        <f aca="false">C28-C32</f>
        <v>11025</v>
      </c>
      <c r="D31" s="57" t="n">
        <f aca="false">(B31-C31)/C31*100</f>
        <v>13.8775510204082</v>
      </c>
      <c r="E31" s="39" t="n">
        <v>23825</v>
      </c>
      <c r="F31" s="39" t="n">
        <f aca="false">F28-F32</f>
        <v>20878</v>
      </c>
      <c r="G31" s="30" t="n">
        <f aca="false">(E31-F31)/F31*100</f>
        <v>14.1153367180764</v>
      </c>
      <c r="H31" s="39" t="n">
        <f aca="false">H28-H32</f>
        <v>26188</v>
      </c>
      <c r="K31" s="79"/>
      <c r="L31" s="74"/>
      <c r="O31" s="75"/>
      <c r="P31" s="42"/>
      <c r="R31" s="38"/>
    </row>
    <row r="32" customFormat="false" ht="12.75" hidden="false" customHeight="false" outlineLevel="0" collapsed="false">
      <c r="A32" s="1" t="s">
        <v>25</v>
      </c>
      <c r="B32" s="39" t="n">
        <v>2</v>
      </c>
      <c r="C32" s="39" t="n">
        <v>3</v>
      </c>
      <c r="D32" s="39"/>
      <c r="E32" s="39" t="n">
        <v>4</v>
      </c>
      <c r="F32" s="39" t="n">
        <v>14</v>
      </c>
      <c r="G32" s="30" t="n">
        <f aca="false">(E32-F32)/F32*100</f>
        <v>-71.4285714285714</v>
      </c>
      <c r="H32" s="39" t="n">
        <v>16</v>
      </c>
      <c r="J32" s="63"/>
      <c r="K32" s="79"/>
      <c r="L32" s="56"/>
      <c r="M32" s="42"/>
      <c r="N32" s="42"/>
      <c r="O32" s="57"/>
      <c r="P32" s="42"/>
      <c r="Q32" s="42"/>
      <c r="R32" s="31"/>
      <c r="S32" s="42"/>
    </row>
    <row r="33" customFormat="false" ht="12.75" hidden="false" customHeight="false" outlineLevel="0" collapsed="false">
      <c r="A33" s="70"/>
      <c r="B33" s="81"/>
      <c r="C33" s="81"/>
      <c r="D33" s="82"/>
      <c r="E33" s="83"/>
      <c r="F33" s="47"/>
      <c r="G33" s="34"/>
      <c r="H33" s="47"/>
      <c r="K33" s="79"/>
      <c r="L33" s="3"/>
      <c r="M33" s="42"/>
      <c r="N33" s="42"/>
      <c r="O33" s="42"/>
      <c r="P33" s="42"/>
      <c r="Q33" s="42"/>
      <c r="R33" s="31"/>
      <c r="S33" s="42"/>
    </row>
    <row r="34" customFormat="false" ht="38.25" hidden="false" customHeight="false" outlineLevel="0" collapsed="false">
      <c r="A34" s="84" t="s">
        <v>26</v>
      </c>
      <c r="B34" s="35"/>
      <c r="C34" s="35"/>
      <c r="D34" s="85"/>
      <c r="E34" s="39"/>
      <c r="F34" s="81"/>
      <c r="G34" s="34"/>
      <c r="H34" s="81"/>
      <c r="L34" s="56"/>
      <c r="M34" s="81"/>
      <c r="N34" s="81"/>
      <c r="O34" s="86"/>
      <c r="P34" s="87"/>
      <c r="Q34" s="47"/>
      <c r="R34" s="38"/>
      <c r="S34" s="47"/>
    </row>
    <row r="35" customFormat="false" ht="12.75" hidden="false" customHeight="false" outlineLevel="0" collapsed="false">
      <c r="A35" s="1" t="s">
        <v>27</v>
      </c>
      <c r="B35" s="85" t="n">
        <v>0.32</v>
      </c>
      <c r="C35" s="85" t="n">
        <v>0.28</v>
      </c>
      <c r="D35" s="85"/>
      <c r="E35" s="88" t="n">
        <v>0.62</v>
      </c>
      <c r="F35" s="85" t="n">
        <v>0.54</v>
      </c>
      <c r="G35" s="30" t="n">
        <f aca="false">(E35-F35)/F35*100</f>
        <v>14.8148148148148</v>
      </c>
      <c r="H35" s="85" t="n">
        <v>0.68</v>
      </c>
      <c r="L35" s="89"/>
      <c r="M35" s="2"/>
      <c r="N35" s="2"/>
      <c r="O35" s="90"/>
      <c r="P35" s="42"/>
      <c r="Q35" s="81"/>
      <c r="R35" s="38"/>
      <c r="S35" s="81"/>
    </row>
    <row r="36" customFormat="false" ht="12.75" hidden="false" customHeight="false" outlineLevel="0" collapsed="false">
      <c r="A36" s="1" t="s">
        <v>28</v>
      </c>
      <c r="B36" s="85" t="n">
        <v>0.32</v>
      </c>
      <c r="C36" s="85" t="n">
        <v>0.28</v>
      </c>
      <c r="D36" s="35"/>
      <c r="E36" s="91" t="n">
        <v>0.61</v>
      </c>
      <c r="F36" s="85" t="n">
        <v>0.54</v>
      </c>
      <c r="G36" s="30" t="n">
        <f aca="false">(E36-F36)/F36*100</f>
        <v>12.962962962963</v>
      </c>
      <c r="H36" s="85" t="n">
        <v>0.68</v>
      </c>
      <c r="L36" s="3"/>
      <c r="M36" s="92"/>
      <c r="N36" s="90"/>
      <c r="O36" s="90"/>
      <c r="P36" s="93"/>
      <c r="Q36" s="90"/>
      <c r="R36" s="31"/>
      <c r="S36" s="90"/>
    </row>
    <row r="37" customFormat="false" ht="12.75" hidden="false" customHeight="false" outlineLevel="0" collapsed="false">
      <c r="B37" s="35"/>
      <c r="C37" s="35"/>
      <c r="D37" s="35"/>
      <c r="E37" s="53"/>
      <c r="G37" s="35"/>
      <c r="L37" s="3"/>
      <c r="M37" s="92"/>
      <c r="N37" s="90"/>
      <c r="O37" s="2"/>
      <c r="P37" s="94"/>
      <c r="Q37" s="90"/>
      <c r="R37" s="31"/>
      <c r="S37" s="90"/>
    </row>
    <row r="38" customFormat="false" ht="12.75" hidden="false" customHeight="false" outlineLevel="0" collapsed="false">
      <c r="B38" s="35"/>
      <c r="C38" s="35"/>
      <c r="D38" s="35"/>
      <c r="E38" s="35"/>
      <c r="G38" s="35"/>
      <c r="L38" s="3"/>
      <c r="M38" s="2"/>
      <c r="N38" s="2"/>
      <c r="O38" s="2"/>
      <c r="P38" s="48"/>
      <c r="Q38" s="2"/>
      <c r="R38" s="2"/>
      <c r="S38" s="2"/>
    </row>
    <row r="39" customFormat="false" ht="12.75" hidden="false" customHeight="false" outlineLevel="0" collapsed="false">
      <c r="L39" s="3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L40" s="3"/>
      <c r="Q40" s="2"/>
      <c r="S40" s="2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0.56"/>
    <col collapsed="false" customWidth="true" hidden="false" outlineLevel="0" max="4" min="4" style="453" width="10.56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339" t="s">
        <v>177</v>
      </c>
      <c r="B1" s="339"/>
      <c r="C1" s="339"/>
      <c r="D1" s="343"/>
    </row>
    <row r="2" customFormat="false" ht="12.75" hidden="false" customHeight="false" outlineLevel="0" collapsed="false">
      <c r="A2" s="349"/>
      <c r="B2" s="348"/>
      <c r="C2" s="348"/>
      <c r="D2" s="351"/>
    </row>
    <row r="3" customFormat="false" ht="12.75" hidden="false" customHeight="false" outlineLevel="0" collapsed="false">
      <c r="A3" s="349" t="s">
        <v>210</v>
      </c>
      <c r="B3" s="348"/>
      <c r="C3" s="454"/>
      <c r="D3" s="455"/>
    </row>
    <row r="4" customFormat="false" ht="12.75" hidden="false" customHeight="false" outlineLevel="0" collapsed="false">
      <c r="A4" s="348"/>
      <c r="B4" s="353"/>
      <c r="C4" s="353"/>
      <c r="D4" s="353"/>
      <c r="E4" s="453"/>
    </row>
    <row r="5" customFormat="false" ht="12.75" hidden="false" customHeight="false" outlineLevel="0" collapsed="false">
      <c r="A5" s="357" t="s">
        <v>2</v>
      </c>
      <c r="B5" s="387" t="s">
        <v>6</v>
      </c>
      <c r="C5" s="387" t="s">
        <v>7</v>
      </c>
      <c r="D5" s="387" t="s">
        <v>8</v>
      </c>
      <c r="E5" s="354"/>
    </row>
    <row r="6" customFormat="false" ht="12.75" hidden="false" customHeight="false" outlineLevel="0" collapsed="false">
      <c r="A6" s="348"/>
      <c r="B6" s="351"/>
      <c r="C6" s="351"/>
      <c r="D6" s="351"/>
      <c r="E6" s="360"/>
    </row>
    <row r="7" customFormat="false" ht="12.75" hidden="false" customHeight="false" outlineLevel="0" collapsed="false">
      <c r="A7" s="361" t="s">
        <v>211</v>
      </c>
      <c r="B7" s="365" t="n">
        <v>142681</v>
      </c>
      <c r="C7" s="365" t="n">
        <v>148417</v>
      </c>
      <c r="D7" s="365" t="n">
        <v>148417</v>
      </c>
      <c r="E7" s="376"/>
      <c r="G7" s="456"/>
    </row>
    <row r="8" customFormat="false" ht="12.75" hidden="false" customHeight="false" outlineLevel="0" collapsed="false">
      <c r="A8" s="361" t="s">
        <v>212</v>
      </c>
      <c r="B8" s="365" t="n">
        <v>22227</v>
      </c>
      <c r="C8" s="365" t="n">
        <v>476</v>
      </c>
      <c r="D8" s="365" t="n">
        <v>1175</v>
      </c>
      <c r="E8" s="457"/>
      <c r="F8" s="456"/>
    </row>
    <row r="9" customFormat="false" ht="12.75" hidden="false" customHeight="false" outlineLevel="0" collapsed="false">
      <c r="A9" s="361" t="s">
        <v>213</v>
      </c>
      <c r="B9" s="365" t="n">
        <v>2040</v>
      </c>
      <c r="C9" s="365" t="n">
        <v>2078</v>
      </c>
      <c r="D9" s="365" t="n">
        <v>2944</v>
      </c>
      <c r="E9" s="376"/>
      <c r="F9" s="456"/>
      <c r="G9" s="456"/>
    </row>
    <row r="10" customFormat="false" ht="12.75" hidden="false" customHeight="false" outlineLevel="0" collapsed="false">
      <c r="A10" s="361" t="s">
        <v>214</v>
      </c>
      <c r="B10" s="365" t="n">
        <v>-7</v>
      </c>
      <c r="C10" s="365" t="n">
        <v>-1718</v>
      </c>
      <c r="D10" s="365" t="n">
        <v>-1760</v>
      </c>
      <c r="E10" s="376"/>
      <c r="F10" s="456"/>
      <c r="H10" s="456"/>
    </row>
    <row r="11" customFormat="false" ht="12.75" hidden="false" customHeight="false" outlineLevel="0" collapsed="false">
      <c r="A11" s="361" t="s">
        <v>138</v>
      </c>
      <c r="B11" s="365" t="n">
        <v>-8243</v>
      </c>
      <c r="C11" s="365" t="n">
        <v>-6838</v>
      </c>
      <c r="D11" s="365" t="n">
        <v>-9134</v>
      </c>
      <c r="E11" s="376"/>
      <c r="F11" s="456"/>
      <c r="G11" s="456"/>
      <c r="K11" s="456"/>
    </row>
    <row r="12" customFormat="false" ht="12.75" hidden="false" customHeight="false" outlineLevel="0" collapsed="false">
      <c r="A12" s="361" t="s">
        <v>215</v>
      </c>
      <c r="B12" s="365"/>
      <c r="C12" s="365" t="n">
        <v>-4</v>
      </c>
      <c r="D12" s="365" t="n">
        <v>-4</v>
      </c>
      <c r="E12" s="376"/>
      <c r="F12" s="456"/>
      <c r="G12" s="458"/>
    </row>
    <row r="13" customFormat="false" ht="12.75" hidden="false" customHeight="false" outlineLevel="0" collapsed="false">
      <c r="A13" s="370" t="s">
        <v>216</v>
      </c>
      <c r="B13" s="373" t="n">
        <v>-192</v>
      </c>
      <c r="C13" s="373" t="n">
        <v>930</v>
      </c>
      <c r="D13" s="373" t="n">
        <v>1043</v>
      </c>
      <c r="E13" s="376"/>
      <c r="F13" s="456"/>
      <c r="G13" s="458"/>
      <c r="H13" s="456"/>
      <c r="I13" s="456"/>
    </row>
    <row r="14" customFormat="false" ht="12.75" hidden="false" customHeight="false" outlineLevel="0" collapsed="false">
      <c r="A14" s="348" t="s">
        <v>217</v>
      </c>
      <c r="B14" s="365" t="n">
        <f aca="false">SUM(B7:B13)</f>
        <v>158506</v>
      </c>
      <c r="C14" s="365" t="n">
        <f aca="false">SUM(C7:C13)</f>
        <v>143341</v>
      </c>
      <c r="D14" s="365" t="n">
        <f aca="false">SUM(D7:D13)</f>
        <v>142681</v>
      </c>
      <c r="E14" s="376"/>
      <c r="F14" s="456"/>
      <c r="G14" s="458"/>
      <c r="H14" s="459"/>
    </row>
    <row r="15" customFormat="false" ht="12.75" hidden="false" customHeight="false" outlineLevel="0" collapsed="false">
      <c r="A15" s="348"/>
      <c r="B15" s="460"/>
      <c r="C15" s="365"/>
      <c r="D15" s="365"/>
      <c r="E15" s="453"/>
      <c r="F15" s="456"/>
      <c r="G15" s="458"/>
    </row>
    <row r="16" customFormat="false" ht="12.75" hidden="false" customHeight="false" outlineLevel="0" collapsed="false">
      <c r="A16" s="349" t="s">
        <v>218</v>
      </c>
      <c r="B16" s="453"/>
      <c r="C16" s="224"/>
      <c r="D16" s="224"/>
      <c r="E16" s="453"/>
      <c r="F16" s="459"/>
      <c r="G16" s="458"/>
      <c r="H16" s="458"/>
    </row>
    <row r="17" customFormat="false" ht="12.75" hidden="false" customHeight="false" outlineLevel="0" collapsed="false">
      <c r="A17" s="348"/>
      <c r="B17" s="353"/>
      <c r="C17" s="353"/>
      <c r="D17" s="350"/>
      <c r="E17" s="453"/>
      <c r="F17" s="459"/>
      <c r="G17" s="458"/>
      <c r="H17" s="459"/>
    </row>
    <row r="18" customFormat="false" ht="12.75" hidden="false" customHeight="false" outlineLevel="0" collapsed="false">
      <c r="A18" s="357" t="s">
        <v>2</v>
      </c>
      <c r="B18" s="387" t="str">
        <f aca="false">+B5</f>
        <v>1-9/2011</v>
      </c>
      <c r="C18" s="387" t="str">
        <f aca="false">+C5</f>
        <v>1-9/2010</v>
      </c>
      <c r="D18" s="387" t="str">
        <f aca="false">+D5</f>
        <v>1-12/2010</v>
      </c>
      <c r="E18" s="354"/>
      <c r="F18" s="459"/>
      <c r="G18" s="458"/>
      <c r="H18" s="458"/>
    </row>
    <row r="19" customFormat="false" ht="12.75" hidden="false" customHeight="false" outlineLevel="0" collapsed="false">
      <c r="A19" s="348"/>
      <c r="B19" s="351"/>
      <c r="C19" s="351"/>
      <c r="D19" s="351"/>
      <c r="E19" s="360"/>
      <c r="F19" s="459"/>
      <c r="G19" s="458"/>
      <c r="H19" s="459"/>
    </row>
    <row r="20" customFormat="false" ht="12.75" hidden="false" customHeight="false" outlineLevel="0" collapsed="false">
      <c r="A20" s="361" t="s">
        <v>211</v>
      </c>
      <c r="B20" s="365" t="n">
        <v>200700</v>
      </c>
      <c r="C20" s="365" t="n">
        <v>201651</v>
      </c>
      <c r="D20" s="365" t="n">
        <v>201651</v>
      </c>
      <c r="E20" s="376"/>
      <c r="F20" s="458"/>
      <c r="G20" s="458"/>
      <c r="H20" s="458"/>
    </row>
    <row r="21" customFormat="false" ht="12.75" hidden="false" customHeight="false" outlineLevel="0" collapsed="false">
      <c r="A21" s="361" t="s">
        <v>212</v>
      </c>
      <c r="B21" s="365" t="n">
        <v>4028</v>
      </c>
      <c r="C21" s="365" t="n">
        <v>272</v>
      </c>
      <c r="D21" s="365" t="n">
        <v>500</v>
      </c>
      <c r="E21" s="376"/>
      <c r="G21" s="459"/>
      <c r="H21" s="459"/>
      <c r="I21" s="456"/>
    </row>
    <row r="22" customFormat="false" ht="12.75" hidden="false" customHeight="false" outlineLevel="0" collapsed="false">
      <c r="A22" s="361" t="s">
        <v>213</v>
      </c>
      <c r="B22" s="365" t="n">
        <v>27402</v>
      </c>
      <c r="C22" s="365" t="n">
        <v>24035</v>
      </c>
      <c r="D22" s="365" t="n">
        <v>34628</v>
      </c>
      <c r="E22" s="376"/>
      <c r="F22" s="458"/>
      <c r="G22" s="458"/>
    </row>
    <row r="23" customFormat="false" ht="12.75" hidden="false" customHeight="false" outlineLevel="0" collapsed="false">
      <c r="A23" s="361" t="s">
        <v>214</v>
      </c>
      <c r="B23" s="365" t="n">
        <v>-404</v>
      </c>
      <c r="C23" s="365" t="n">
        <v>-1001</v>
      </c>
      <c r="D23" s="365" t="n">
        <v>-1711</v>
      </c>
      <c r="E23" s="376"/>
      <c r="F23" s="456"/>
      <c r="G23" s="458"/>
      <c r="H23" s="456"/>
      <c r="I23" s="456"/>
      <c r="L23" s="456"/>
    </row>
    <row r="24" customFormat="false" ht="12.75" hidden="false" customHeight="false" outlineLevel="0" collapsed="false">
      <c r="A24" s="361" t="s">
        <v>138</v>
      </c>
      <c r="B24" s="365" t="n">
        <v>-24911</v>
      </c>
      <c r="C24" s="365" t="n">
        <v>-26777</v>
      </c>
      <c r="D24" s="365" t="n">
        <v>-34803</v>
      </c>
      <c r="E24" s="376"/>
      <c r="F24" s="456"/>
      <c r="G24" s="458"/>
      <c r="I24" s="456"/>
    </row>
    <row r="25" customFormat="false" ht="12.75" hidden="false" customHeight="false" outlineLevel="0" collapsed="false">
      <c r="A25" s="361" t="s">
        <v>215</v>
      </c>
      <c r="B25" s="365"/>
      <c r="C25" s="365" t="n">
        <v>4</v>
      </c>
      <c r="D25" s="365" t="n">
        <v>4</v>
      </c>
      <c r="E25" s="376"/>
      <c r="F25" s="456"/>
      <c r="H25" s="456"/>
    </row>
    <row r="26" customFormat="false" ht="12.75" hidden="false" customHeight="false" outlineLevel="0" collapsed="false">
      <c r="A26" s="370" t="s">
        <v>216</v>
      </c>
      <c r="B26" s="373" t="n">
        <f aca="false">-302-73</f>
        <v>-375</v>
      </c>
      <c r="C26" s="373" t="n">
        <v>289</v>
      </c>
      <c r="D26" s="373" t="n">
        <v>431</v>
      </c>
      <c r="E26" s="376"/>
      <c r="F26" s="456"/>
      <c r="G26" s="376"/>
      <c r="H26" s="456"/>
    </row>
    <row r="27" customFormat="false" ht="12.75" hidden="false" customHeight="false" outlineLevel="0" collapsed="false">
      <c r="A27" s="348" t="s">
        <v>217</v>
      </c>
      <c r="B27" s="365" t="n">
        <f aca="false">SUM(B20:B26)</f>
        <v>206440</v>
      </c>
      <c r="C27" s="365" t="n">
        <f aca="false">SUM(C20:C26)</f>
        <v>198473</v>
      </c>
      <c r="D27" s="365" t="n">
        <f aca="false">SUM(D20:D26)</f>
        <v>200700</v>
      </c>
      <c r="E27" s="376"/>
      <c r="F27" s="456"/>
      <c r="G27" s="456"/>
      <c r="H27" s="456" t="s">
        <v>219</v>
      </c>
      <c r="I27" s="456"/>
    </row>
    <row r="28" customFormat="false" ht="12.75" hidden="false" customHeight="false" outlineLevel="0" collapsed="false">
      <c r="B28" s="461"/>
      <c r="C28" s="462"/>
      <c r="D28" s="462"/>
      <c r="E28" s="453"/>
      <c r="F28" s="456"/>
      <c r="G28" s="456"/>
      <c r="I28" s="456"/>
    </row>
    <row r="29" customFormat="false" ht="12.75" hidden="false" customHeight="false" outlineLevel="0" collapsed="false">
      <c r="B29" s="463"/>
      <c r="C29" s="462"/>
      <c r="D29" s="462"/>
      <c r="E29" s="453"/>
      <c r="F29" s="456"/>
    </row>
    <row r="30" customFormat="false" ht="12.75" hidden="false" customHeight="false" outlineLevel="0" collapsed="false">
      <c r="A30" s="349" t="s">
        <v>220</v>
      </c>
      <c r="B30" s="351"/>
      <c r="C30" s="351"/>
      <c r="D30" s="351"/>
      <c r="E30" s="453"/>
    </row>
    <row r="31" customFormat="false" ht="12.75" hidden="false" customHeight="false" outlineLevel="0" collapsed="false">
      <c r="A31" s="348"/>
      <c r="B31" s="353"/>
      <c r="C31" s="353"/>
      <c r="D31" s="350"/>
      <c r="E31" s="453"/>
    </row>
    <row r="32" customFormat="false" ht="12.75" hidden="false" customHeight="false" outlineLevel="0" collapsed="false">
      <c r="A32" s="357" t="s">
        <v>2</v>
      </c>
      <c r="B32" s="387" t="str">
        <f aca="false">B5</f>
        <v>1-9/2011</v>
      </c>
      <c r="C32" s="387" t="str">
        <f aca="false">C5</f>
        <v>1-9/2010</v>
      </c>
      <c r="D32" s="387" t="str">
        <f aca="false">D5</f>
        <v>1-12/2010</v>
      </c>
      <c r="E32" s="354"/>
    </row>
    <row r="33" customFormat="false" ht="12.75" hidden="false" customHeight="false" outlineLevel="0" collapsed="false">
      <c r="A33" s="348"/>
      <c r="B33" s="351"/>
      <c r="C33" s="351"/>
      <c r="D33" s="351"/>
      <c r="E33" s="360"/>
    </row>
    <row r="34" customFormat="false" ht="12.75" hidden="false" customHeight="false" outlineLevel="0" collapsed="false">
      <c r="A34" s="361" t="s">
        <v>221</v>
      </c>
      <c r="B34" s="365" t="n">
        <v>0</v>
      </c>
      <c r="C34" s="365" t="n">
        <v>140</v>
      </c>
      <c r="D34" s="365" t="n">
        <v>0</v>
      </c>
      <c r="E34" s="376"/>
    </row>
    <row r="35" customFormat="false" ht="12.75" hidden="false" customHeight="false" outlineLevel="0" collapsed="false">
      <c r="A35" s="370" t="s">
        <v>222</v>
      </c>
      <c r="B35" s="373" t="n">
        <v>4862</v>
      </c>
      <c r="C35" s="373" t="n">
        <v>4281</v>
      </c>
      <c r="D35" s="373" t="n">
        <v>5106</v>
      </c>
      <c r="E35" s="376"/>
    </row>
    <row r="36" customFormat="false" ht="12.75" hidden="false" customHeight="false" outlineLevel="0" collapsed="false">
      <c r="A36" s="348" t="s">
        <v>176</v>
      </c>
      <c r="B36" s="365" t="n">
        <f aca="false">SUM(B34:B35)</f>
        <v>4862</v>
      </c>
      <c r="C36" s="365" t="n">
        <f aca="false">SUM(C34:C35)</f>
        <v>4421</v>
      </c>
      <c r="D36" s="365" t="n">
        <f aca="false">SUM(D34:D35)</f>
        <v>5106</v>
      </c>
      <c r="E36" s="376"/>
    </row>
    <row r="37" customFormat="false" ht="12.75" hidden="false" customHeight="false" outlineLevel="0" collapsed="false">
      <c r="B37" s="453"/>
      <c r="C37" s="224"/>
      <c r="D37" s="224"/>
      <c r="E37" s="453"/>
    </row>
    <row r="38" s="223" customFormat="true" ht="25.5" hidden="false" customHeight="false" outlineLevel="0" collapsed="false">
      <c r="A38" s="464" t="s">
        <v>223</v>
      </c>
      <c r="B38" s="465" t="n">
        <v>150</v>
      </c>
      <c r="C38" s="465" t="n">
        <v>100</v>
      </c>
      <c r="D38" s="465" t="n">
        <v>0</v>
      </c>
      <c r="E38" s="465"/>
      <c r="F38" s="0"/>
    </row>
    <row r="41" customFormat="false" ht="12.75" hidden="false" customHeight="false" outlineLevel="0" collapsed="false">
      <c r="B41" s="456"/>
      <c r="C41" s="4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6" width="40.28"/>
    <col collapsed="false" customWidth="true" hidden="false" outlineLevel="0" max="2" min="2" style="466" width="11.13"/>
    <col collapsed="false" customWidth="true" hidden="false" outlineLevel="0" max="3" min="3" style="467" width="10.28"/>
    <col collapsed="false" customWidth="false" hidden="false" outlineLevel="0" max="4" min="4" style="467" width="9.13"/>
    <col collapsed="false" customWidth="false" hidden="false" outlineLevel="0" max="257" min="5" style="466" width="9.13"/>
  </cols>
  <sheetData>
    <row r="1" customFormat="false" ht="12.75" hidden="false" customHeight="false" outlineLevel="0" collapsed="false">
      <c r="A1" s="339" t="s">
        <v>177</v>
      </c>
      <c r="B1" s="339"/>
    </row>
    <row r="3" customFormat="false" ht="12.75" hidden="false" customHeight="false" outlineLevel="0" collapsed="false">
      <c r="A3" s="468" t="s">
        <v>224</v>
      </c>
      <c r="B3" s="468"/>
      <c r="C3" s="53"/>
    </row>
    <row r="4" customFormat="false" ht="12.75" hidden="false" customHeight="false" outlineLevel="0" collapsed="false">
      <c r="A4" s="66" t="s">
        <v>225</v>
      </c>
      <c r="B4" s="66"/>
      <c r="C4" s="53"/>
    </row>
    <row r="5" customFormat="false" ht="12.75" hidden="false" customHeight="false" outlineLevel="0" collapsed="false">
      <c r="A5" s="70"/>
      <c r="B5" s="469"/>
      <c r="C5" s="470"/>
    </row>
    <row r="6" customFormat="false" ht="12.75" hidden="false" customHeight="false" outlineLevel="0" collapsed="false">
      <c r="A6" s="471" t="s">
        <v>2</v>
      </c>
      <c r="B6" s="387" t="s">
        <v>6</v>
      </c>
      <c r="C6" s="387" t="s">
        <v>7</v>
      </c>
      <c r="D6" s="387" t="s">
        <v>8</v>
      </c>
      <c r="E6" s="354"/>
    </row>
    <row r="7" customFormat="false" ht="12.75" hidden="false" customHeight="false" outlineLevel="0" collapsed="false">
      <c r="A7" s="74"/>
      <c r="B7" s="35"/>
      <c r="C7" s="35"/>
      <c r="D7" s="35"/>
      <c r="E7" s="2"/>
    </row>
    <row r="8" customFormat="false" ht="12.75" hidden="false" customHeight="false" outlineLevel="0" collapsed="false">
      <c r="A8" s="56" t="s">
        <v>226</v>
      </c>
      <c r="B8" s="53" t="n">
        <v>1893</v>
      </c>
      <c r="C8" s="53" t="n">
        <v>1767</v>
      </c>
      <c r="D8" s="53" t="n">
        <v>2332</v>
      </c>
      <c r="E8" s="48"/>
      <c r="F8" s="53"/>
      <c r="G8" s="63"/>
    </row>
    <row r="9" customFormat="false" ht="12.75" hidden="false" customHeight="false" outlineLevel="0" collapsed="false">
      <c r="A9" s="56" t="s">
        <v>227</v>
      </c>
      <c r="B9" s="53"/>
      <c r="C9" s="53"/>
      <c r="D9" s="53"/>
      <c r="E9" s="48"/>
      <c r="F9" s="53"/>
      <c r="G9" s="63"/>
    </row>
    <row r="10" customFormat="false" ht="12.75" hidden="false" customHeight="false" outlineLevel="0" collapsed="false">
      <c r="A10" s="56" t="s">
        <v>12</v>
      </c>
      <c r="B10" s="53" t="n">
        <v>50</v>
      </c>
      <c r="C10" s="53" t="n">
        <v>55</v>
      </c>
      <c r="D10" s="53" t="n">
        <v>74</v>
      </c>
      <c r="E10" s="48"/>
      <c r="F10" s="53"/>
      <c r="G10" s="63"/>
    </row>
    <row r="11" customFormat="false" ht="12.75" hidden="false" customHeight="false" outlineLevel="0" collapsed="false">
      <c r="A11" s="56" t="s">
        <v>228</v>
      </c>
      <c r="B11" s="53" t="n">
        <v>512</v>
      </c>
      <c r="C11" s="53" t="n">
        <v>330</v>
      </c>
      <c r="D11" s="53" t="n">
        <v>505</v>
      </c>
      <c r="E11" s="48"/>
      <c r="F11" s="53"/>
      <c r="G11" s="63"/>
    </row>
    <row r="12" customFormat="false" ht="12.75" hidden="false" customHeight="false" outlineLevel="0" collapsed="false">
      <c r="A12" s="472" t="s">
        <v>229</v>
      </c>
      <c r="B12" s="473"/>
      <c r="C12" s="474"/>
      <c r="D12" s="474"/>
      <c r="E12" s="475"/>
      <c r="F12" s="474"/>
      <c r="G12" s="63"/>
    </row>
    <row r="13" customFormat="false" ht="12.75" hidden="false" customHeight="false" outlineLevel="0" collapsed="false">
      <c r="A13" s="476" t="s">
        <v>230</v>
      </c>
      <c r="B13" s="473" t="n">
        <v>23146</v>
      </c>
      <c r="C13" s="474" t="n">
        <v>19146</v>
      </c>
      <c r="D13" s="474" t="n">
        <v>20646</v>
      </c>
      <c r="E13" s="475"/>
      <c r="F13" s="474"/>
      <c r="G13" s="63"/>
    </row>
    <row r="14" customFormat="false" ht="12.75" hidden="false" customHeight="false" outlineLevel="0" collapsed="false">
      <c r="A14" s="472" t="s">
        <v>231</v>
      </c>
      <c r="B14" s="473"/>
      <c r="C14" s="474"/>
      <c r="D14" s="474"/>
      <c r="E14" s="475"/>
      <c r="F14" s="474"/>
      <c r="G14" s="63"/>
    </row>
    <row r="15" customFormat="false" ht="12.75" hidden="false" customHeight="false" outlineLevel="0" collapsed="false">
      <c r="A15" s="177" t="s">
        <v>232</v>
      </c>
      <c r="B15" s="473" t="n">
        <v>2408</v>
      </c>
      <c r="C15" s="474" t="n">
        <v>635</v>
      </c>
      <c r="D15" s="474" t="n">
        <v>2375</v>
      </c>
      <c r="E15" s="475"/>
      <c r="F15" s="474"/>
      <c r="G15" s="63"/>
    </row>
    <row r="16" customFormat="false" ht="12.75" hidden="false" customHeight="false" outlineLevel="0" collapsed="false">
      <c r="A16" s="177" t="s">
        <v>233</v>
      </c>
      <c r="B16" s="473" t="n">
        <v>1471</v>
      </c>
      <c r="C16" s="474" t="n">
        <v>868</v>
      </c>
      <c r="D16" s="474" t="n">
        <v>1034</v>
      </c>
      <c r="E16" s="475"/>
      <c r="F16" s="474"/>
      <c r="G16" s="63"/>
    </row>
    <row r="17" customFormat="false" ht="12.75" hidden="false" customHeight="false" outlineLevel="0" collapsed="false">
      <c r="A17" s="472"/>
      <c r="B17" s="472"/>
      <c r="C17" s="477"/>
    </row>
    <row r="18" customFormat="false" ht="12.75" hidden="false" customHeight="false" outlineLevel="0" collapsed="false">
      <c r="A18" s="478"/>
      <c r="B18" s="478"/>
      <c r="C18" s="479"/>
    </row>
    <row r="19" customFormat="false" ht="12.75" hidden="false" customHeight="false" outlineLevel="0" collapsed="false">
      <c r="A19" s="480"/>
      <c r="B19" s="480"/>
      <c r="C19" s="481"/>
    </row>
    <row r="20" customFormat="false" ht="12.75" hidden="false" customHeight="false" outlineLevel="0" collapsed="false">
      <c r="A20" s="480"/>
      <c r="B20" s="480"/>
      <c r="C20" s="481"/>
    </row>
    <row r="21" customFormat="false" ht="12.75" hidden="false" customHeight="false" outlineLevel="0" collapsed="false">
      <c r="A21" s="482"/>
      <c r="B21" s="482"/>
      <c r="C21" s="483"/>
    </row>
    <row r="22" customFormat="false" ht="12.75" hidden="false" customHeight="false" outlineLevel="0" collapsed="false">
      <c r="A22" s="482"/>
      <c r="B22" s="482"/>
      <c r="C22" s="483"/>
    </row>
    <row r="23" customFormat="false" ht="12.75" hidden="false" customHeight="false" outlineLevel="0" collapsed="false">
      <c r="A23" s="482"/>
      <c r="B23" s="482"/>
      <c r="C23" s="483"/>
    </row>
    <row r="24" customFormat="false" ht="12.75" hidden="false" customHeight="false" outlineLevel="0" collapsed="false">
      <c r="A24" s="482"/>
      <c r="B24" s="482"/>
      <c r="C24" s="483"/>
    </row>
    <row r="25" customFormat="false" ht="12.75" hidden="false" customHeight="false" outlineLevel="0" collapsed="false">
      <c r="A25" s="482"/>
      <c r="B25" s="482"/>
      <c r="C25" s="483"/>
    </row>
    <row r="26" customFormat="false" ht="12.75" hidden="false" customHeight="false" outlineLevel="0" collapsed="false">
      <c r="A26" s="482"/>
      <c r="B26" s="482"/>
      <c r="C26" s="483"/>
    </row>
    <row r="27" customFormat="false" ht="12.75" hidden="false" customHeight="false" outlineLevel="0" collapsed="false">
      <c r="A27" s="482"/>
      <c r="B27" s="482"/>
      <c r="C27" s="483"/>
    </row>
    <row r="28" customFormat="false" ht="12.75" hidden="false" customHeight="false" outlineLevel="0" collapsed="false">
      <c r="A28" s="482"/>
      <c r="B28" s="482"/>
      <c r="C28" s="483"/>
    </row>
    <row r="29" customFormat="false" ht="12.75" hidden="false" customHeight="false" outlineLevel="0" collapsed="false">
      <c r="A29" s="482"/>
      <c r="B29" s="482"/>
      <c r="C29" s="483"/>
    </row>
    <row r="30" customFormat="false" ht="12.75" hidden="false" customHeight="false" outlineLevel="0" collapsed="false">
      <c r="A30" s="482"/>
      <c r="B30" s="482"/>
      <c r="C30" s="483"/>
    </row>
    <row r="31" customFormat="false" ht="12.75" hidden="false" customHeight="false" outlineLevel="0" collapsed="false">
      <c r="A31" s="482"/>
      <c r="B31" s="482"/>
      <c r="C31" s="483"/>
    </row>
    <row r="32" customFormat="false" ht="12.75" hidden="false" customHeight="false" outlineLevel="0" collapsed="false">
      <c r="A32" s="482"/>
      <c r="B32" s="482"/>
      <c r="C32" s="483"/>
    </row>
    <row r="33" customFormat="false" ht="12.75" hidden="false" customHeight="false" outlineLevel="0" collapsed="false">
      <c r="A33" s="482"/>
      <c r="B33" s="482"/>
      <c r="C33" s="483"/>
    </row>
    <row r="34" customFormat="false" ht="12.75" hidden="false" customHeight="false" outlineLevel="0" collapsed="false">
      <c r="A34" s="482"/>
      <c r="B34" s="482"/>
      <c r="C34" s="483"/>
    </row>
    <row r="35" customFormat="false" ht="12.75" hidden="false" customHeight="false" outlineLevel="0" collapsed="false">
      <c r="A35" s="482"/>
      <c r="B35" s="482"/>
      <c r="C35" s="483"/>
    </row>
    <row r="36" customFormat="false" ht="12.75" hidden="false" customHeight="false" outlineLevel="0" collapsed="false">
      <c r="A36" s="482"/>
      <c r="B36" s="482"/>
      <c r="C36" s="483"/>
    </row>
    <row r="37" customFormat="false" ht="12.75" hidden="false" customHeight="false" outlineLevel="0" collapsed="false">
      <c r="A37" s="482"/>
      <c r="B37" s="482"/>
      <c r="C37" s="483"/>
    </row>
    <row r="38" customFormat="false" ht="12.75" hidden="false" customHeight="false" outlineLevel="0" collapsed="false">
      <c r="A38" s="482"/>
      <c r="B38" s="482"/>
      <c r="C38" s="483"/>
    </row>
    <row r="39" customFormat="false" ht="12.75" hidden="false" customHeight="false" outlineLevel="0" collapsed="false">
      <c r="A39" s="482"/>
      <c r="B39" s="482"/>
      <c r="C39" s="483"/>
    </row>
    <row r="40" customFormat="false" ht="12.75" hidden="false" customHeight="false" outlineLevel="0" collapsed="false">
      <c r="A40" s="482"/>
      <c r="B40" s="482"/>
      <c r="C40" s="483"/>
    </row>
    <row r="41" customFormat="false" ht="12.75" hidden="false" customHeight="false" outlineLevel="0" collapsed="false">
      <c r="A41" s="482"/>
      <c r="B41" s="482"/>
      <c r="C41" s="483"/>
    </row>
    <row r="42" customFormat="false" ht="12.75" hidden="false" customHeight="false" outlineLevel="0" collapsed="false">
      <c r="A42" s="482"/>
      <c r="B42" s="482"/>
      <c r="C42" s="483"/>
    </row>
    <row r="43" customFormat="false" ht="12.75" hidden="false" customHeight="false" outlineLevel="0" collapsed="false">
      <c r="A43" s="482"/>
      <c r="B43" s="482"/>
      <c r="C43" s="4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9" activeCellId="0" sqref="F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4" width="40.28"/>
    <col collapsed="false" customWidth="true" hidden="false" outlineLevel="0" max="2" min="2" style="484" width="12.42"/>
    <col collapsed="false" customWidth="true" hidden="false" outlineLevel="0" max="3" min="3" style="485" width="9.42"/>
    <col collapsed="false" customWidth="true" hidden="false" outlineLevel="0" max="4" min="4" style="485" width="8.42"/>
    <col collapsed="false" customWidth="false" hidden="false" outlineLevel="0" max="5" min="5" style="485" width="9.13"/>
    <col collapsed="false" customWidth="false" hidden="false" outlineLevel="0" max="257" min="6" style="484" width="9.13"/>
  </cols>
  <sheetData>
    <row r="1" customFormat="false" ht="12.75" hidden="false" customHeight="false" outlineLevel="0" collapsed="false">
      <c r="A1" s="339" t="s">
        <v>177</v>
      </c>
      <c r="B1" s="339"/>
    </row>
    <row r="3" customFormat="false" ht="12.75" hidden="false" customHeight="false" outlineLevel="0" collapsed="false">
      <c r="A3" s="486" t="s">
        <v>234</v>
      </c>
      <c r="B3" s="486"/>
      <c r="C3" s="487"/>
      <c r="D3" s="488"/>
    </row>
    <row r="4" customFormat="false" ht="12.75" hidden="false" customHeight="false" outlineLevel="0" collapsed="false">
      <c r="A4" s="486"/>
      <c r="B4" s="486"/>
      <c r="C4" s="487"/>
    </row>
    <row r="5" customFormat="false" ht="12.75" hidden="false" customHeight="false" outlineLevel="0" collapsed="false">
      <c r="A5" s="489" t="n">
        <v>1000</v>
      </c>
      <c r="B5" s="490" t="s">
        <v>39</v>
      </c>
      <c r="C5" s="490" t="s">
        <v>40</v>
      </c>
      <c r="D5" s="490" t="s">
        <v>41</v>
      </c>
      <c r="E5" s="491"/>
    </row>
    <row r="6" customFormat="false" ht="12.75" hidden="false" customHeight="false" outlineLevel="0" collapsed="false">
      <c r="A6" s="492"/>
      <c r="B6" s="492"/>
      <c r="C6" s="493"/>
      <c r="D6" s="493"/>
      <c r="E6" s="494"/>
    </row>
    <row r="7" customFormat="false" ht="12.75" hidden="false" customHeight="false" outlineLevel="0" collapsed="false">
      <c r="A7" s="495" t="s">
        <v>235</v>
      </c>
      <c r="B7" s="495"/>
      <c r="C7" s="496"/>
      <c r="D7" s="496"/>
      <c r="E7" s="497"/>
      <c r="F7" s="498"/>
      <c r="G7" s="498"/>
    </row>
    <row r="8" s="492" customFormat="true" ht="12.75" hidden="false" customHeight="false" outlineLevel="0" collapsed="false">
      <c r="A8" s="499" t="s">
        <v>236</v>
      </c>
      <c r="B8" s="500" t="n">
        <v>42186</v>
      </c>
      <c r="C8" s="501" t="n">
        <v>42179</v>
      </c>
      <c r="D8" s="501" t="n">
        <v>42179</v>
      </c>
      <c r="E8" s="502"/>
      <c r="F8" s="498"/>
      <c r="G8" s="498"/>
    </row>
    <row r="9" customFormat="false" ht="12.75" hidden="false" customHeight="false" outlineLevel="0" collapsed="false">
      <c r="A9" s="503" t="s">
        <v>237</v>
      </c>
      <c r="B9" s="500" t="n">
        <v>21460</v>
      </c>
      <c r="C9" s="501" t="n">
        <v>21460</v>
      </c>
      <c r="D9" s="501" t="n">
        <v>21460</v>
      </c>
      <c r="E9" s="502"/>
      <c r="F9" s="498"/>
      <c r="G9" s="498"/>
    </row>
    <row r="10" customFormat="false" ht="12.75" hidden="false" customHeight="false" outlineLevel="0" collapsed="false">
      <c r="A10" s="503" t="s">
        <v>238</v>
      </c>
      <c r="B10" s="504" t="n">
        <v>197</v>
      </c>
      <c r="C10" s="504" t="n">
        <v>233</v>
      </c>
      <c r="D10" s="504" t="n">
        <v>222</v>
      </c>
      <c r="E10" s="505"/>
      <c r="F10" s="498"/>
      <c r="G10" s="498"/>
    </row>
    <row r="11" customFormat="false" ht="12.75" hidden="false" customHeight="false" outlineLevel="0" collapsed="false">
      <c r="A11" s="506"/>
      <c r="B11" s="496"/>
      <c r="C11" s="496"/>
      <c r="D11" s="504"/>
      <c r="E11" s="497"/>
      <c r="F11" s="498"/>
      <c r="G11" s="498"/>
    </row>
    <row r="12" customFormat="false" ht="12.75" hidden="false" customHeight="false" outlineLevel="0" collapsed="false">
      <c r="A12" s="492" t="s">
        <v>239</v>
      </c>
      <c r="B12" s="501" t="n">
        <v>5649</v>
      </c>
      <c r="C12" s="501" t="n">
        <v>3788</v>
      </c>
      <c r="D12" s="501" t="n">
        <v>4634</v>
      </c>
      <c r="E12" s="502"/>
      <c r="F12" s="498"/>
      <c r="G12" s="498"/>
    </row>
    <row r="13" customFormat="false" ht="12.75" hidden="false" customHeight="false" outlineLevel="0" collapsed="false">
      <c r="A13" s="492"/>
      <c r="B13" s="492"/>
      <c r="C13" s="504"/>
      <c r="D13" s="501"/>
      <c r="E13" s="507"/>
      <c r="F13" s="498"/>
      <c r="G13" s="498"/>
    </row>
    <row r="14" customFormat="false" ht="12.75" hidden="false" customHeight="false" outlineLevel="0" collapsed="false">
      <c r="A14" s="492" t="s">
        <v>240</v>
      </c>
      <c r="B14" s="492"/>
      <c r="C14" s="507"/>
      <c r="D14" s="507"/>
      <c r="E14" s="507"/>
      <c r="F14" s="498"/>
      <c r="G14" s="498"/>
    </row>
    <row r="15" customFormat="false" ht="12.75" hidden="false" customHeight="false" outlineLevel="0" collapsed="false">
      <c r="A15" s="492" t="s">
        <v>241</v>
      </c>
      <c r="B15" s="492"/>
      <c r="C15" s="507"/>
      <c r="D15" s="507"/>
      <c r="E15" s="507"/>
      <c r="F15" s="498"/>
      <c r="G15" s="498"/>
    </row>
    <row r="16" customFormat="false" ht="12.75" hidden="false" customHeight="false" outlineLevel="0" collapsed="false">
      <c r="A16" s="492"/>
      <c r="B16" s="492"/>
      <c r="C16" s="507"/>
      <c r="D16" s="507"/>
      <c r="E16" s="507"/>
      <c r="F16" s="498"/>
      <c r="G16" s="498"/>
    </row>
    <row r="17" customFormat="false" ht="12.75" hidden="false" customHeight="false" outlineLevel="0" collapsed="false">
      <c r="C17" s="507"/>
      <c r="D17" s="507"/>
      <c r="E17" s="507"/>
      <c r="F17" s="498"/>
      <c r="G17" s="498"/>
    </row>
    <row r="18" customFormat="false" ht="12.75" hidden="false" customHeight="false" outlineLevel="0" collapsed="false">
      <c r="A18" s="486" t="s">
        <v>242</v>
      </c>
      <c r="B18" s="486"/>
      <c r="C18" s="504"/>
      <c r="D18" s="501"/>
      <c r="E18" s="507"/>
      <c r="F18" s="498"/>
      <c r="G18" s="498"/>
    </row>
    <row r="19" customFormat="false" ht="12.75" hidden="false" customHeight="false" outlineLevel="0" collapsed="false">
      <c r="A19" s="492"/>
      <c r="B19" s="492"/>
      <c r="C19" s="487"/>
      <c r="D19" s="501"/>
      <c r="E19" s="507"/>
      <c r="F19" s="498"/>
      <c r="G19" s="498"/>
    </row>
    <row r="20" customFormat="false" ht="12.75" hidden="false" customHeight="false" outlineLevel="0" collapsed="false">
      <c r="A20" s="489" t="n">
        <v>1000</v>
      </c>
      <c r="B20" s="490" t="str">
        <f aca="false">B5</f>
        <v>9/2011</v>
      </c>
      <c r="C20" s="490" t="str">
        <f aca="false">C5</f>
        <v>9/2010</v>
      </c>
      <c r="D20" s="490" t="str">
        <f aca="false">D5</f>
        <v>12/2010</v>
      </c>
      <c r="E20" s="491"/>
      <c r="F20" s="498"/>
      <c r="G20" s="498"/>
    </row>
    <row r="21" customFormat="false" ht="12.75" hidden="false" customHeight="false" outlineLevel="0" collapsed="false">
      <c r="A21" s="508"/>
      <c r="B21" s="508"/>
      <c r="C21" s="494"/>
      <c r="D21" s="494"/>
      <c r="E21" s="494"/>
      <c r="F21" s="498"/>
      <c r="G21" s="498"/>
    </row>
    <row r="22" customFormat="false" ht="12.75" hidden="false" customHeight="false" outlineLevel="0" collapsed="false">
      <c r="A22" s="484" t="s">
        <v>243</v>
      </c>
      <c r="B22" s="509" t="n">
        <v>7815</v>
      </c>
      <c r="C22" s="501" t="n">
        <v>8621</v>
      </c>
      <c r="D22" s="501" t="n">
        <v>8087</v>
      </c>
      <c r="E22" s="502"/>
      <c r="F22" s="498"/>
      <c r="G22" s="498"/>
    </row>
    <row r="23" customFormat="false" ht="12.75" hidden="false" customHeight="false" outlineLevel="0" collapsed="false">
      <c r="A23" s="484" t="s">
        <v>244</v>
      </c>
      <c r="B23" s="510" t="n">
        <v>17662</v>
      </c>
      <c r="C23" s="501" t="n">
        <v>19272</v>
      </c>
      <c r="D23" s="501" t="n">
        <v>20087</v>
      </c>
      <c r="E23" s="502"/>
      <c r="F23" s="498"/>
      <c r="G23" s="498"/>
    </row>
    <row r="24" customFormat="false" ht="12.75" hidden="false" customHeight="false" outlineLevel="0" collapsed="false">
      <c r="A24" s="511" t="s">
        <v>245</v>
      </c>
      <c r="B24" s="512" t="n">
        <v>4280</v>
      </c>
      <c r="C24" s="513" t="n">
        <v>4938</v>
      </c>
      <c r="D24" s="513" t="n">
        <v>4509</v>
      </c>
      <c r="E24" s="502"/>
    </row>
    <row r="25" customFormat="false" ht="12.75" hidden="false" customHeight="false" outlineLevel="0" collapsed="false">
      <c r="A25" s="484" t="s">
        <v>176</v>
      </c>
      <c r="B25" s="501" t="n">
        <f aca="false">SUM(B22:B24)</f>
        <v>29757</v>
      </c>
      <c r="C25" s="501" t="n">
        <f aca="false">SUM(C22:C24)</f>
        <v>32831</v>
      </c>
      <c r="D25" s="501" t="n">
        <f aca="false">SUM(D22:D24)</f>
        <v>32683</v>
      </c>
      <c r="E25" s="502"/>
    </row>
    <row r="26" customFormat="false" ht="12.75" hidden="false" customHeight="false" outlineLevel="0" collapsed="false">
      <c r="C26" s="507"/>
      <c r="D26" s="507"/>
      <c r="F26" s="492"/>
    </row>
    <row r="27" customFormat="false" ht="12.75" hidden="false" customHeight="false" outlineLevel="0" collapsed="false">
      <c r="C27" s="507"/>
      <c r="D27" s="501"/>
    </row>
    <row r="28" customFormat="false" ht="12.75" hidden="false" customHeight="false" outlineLevel="0" collapsed="false">
      <c r="A28" s="486" t="s">
        <v>246</v>
      </c>
      <c r="B28" s="486"/>
      <c r="C28" s="507"/>
      <c r="D28" s="507"/>
    </row>
    <row r="29" customFormat="false" ht="12.75" hidden="false" customHeight="false" outlineLevel="0" collapsed="false">
      <c r="A29" s="486"/>
      <c r="B29" s="486"/>
      <c r="C29" s="507"/>
      <c r="D29" s="507"/>
    </row>
    <row r="30" customFormat="false" ht="12.75" hidden="false" customHeight="false" outlineLevel="0" collapsed="false">
      <c r="A30" s="514" t="s">
        <v>247</v>
      </c>
      <c r="B30" s="514"/>
      <c r="C30" s="514"/>
      <c r="D30" s="507"/>
    </row>
    <row r="31" customFormat="false" ht="12.75" hidden="false" customHeight="false" outlineLevel="0" collapsed="false">
      <c r="A31" s="485"/>
      <c r="B31" s="485"/>
      <c r="C31" s="487"/>
      <c r="D31" s="507"/>
    </row>
    <row r="32" customFormat="false" ht="12.75" hidden="false" customHeight="false" outlineLevel="0" collapsed="false">
      <c r="A32" s="515" t="n">
        <v>1000</v>
      </c>
      <c r="B32" s="490" t="str">
        <f aca="false">+B20</f>
        <v>9/2011</v>
      </c>
      <c r="C32" s="490" t="str">
        <f aca="false">+C20</f>
        <v>9/2010</v>
      </c>
      <c r="D32" s="490" t="str">
        <f aca="false">D20</f>
        <v>12/2010</v>
      </c>
      <c r="E32" s="491"/>
    </row>
    <row r="33" customFormat="false" ht="12.75" hidden="false" customHeight="false" outlineLevel="0" collapsed="false">
      <c r="A33" s="516"/>
      <c r="B33" s="516"/>
      <c r="C33" s="494"/>
      <c r="D33" s="494"/>
      <c r="E33" s="494"/>
    </row>
    <row r="34" customFormat="false" ht="12.75" hidden="false" customHeight="false" outlineLevel="0" collapsed="false">
      <c r="A34" s="507" t="s">
        <v>248</v>
      </c>
      <c r="B34" s="507"/>
      <c r="C34" s="507"/>
      <c r="D34" s="507"/>
      <c r="E34" s="517"/>
    </row>
    <row r="35" customFormat="false" ht="12.75" hidden="false" customHeight="false" outlineLevel="0" collapsed="false">
      <c r="A35" s="507"/>
      <c r="B35" s="507"/>
      <c r="C35" s="507"/>
      <c r="D35" s="507"/>
      <c r="E35" s="517"/>
    </row>
    <row r="36" customFormat="false" ht="12.75" hidden="false" customHeight="false" outlineLevel="0" collapsed="false">
      <c r="A36" s="484" t="s">
        <v>243</v>
      </c>
      <c r="B36" s="509" t="n">
        <v>17304</v>
      </c>
      <c r="C36" s="501" t="n">
        <v>5329</v>
      </c>
      <c r="D36" s="501" t="n">
        <v>11010</v>
      </c>
      <c r="E36" s="502"/>
    </row>
    <row r="37" customFormat="false" ht="12.75" hidden="false" customHeight="false" outlineLevel="0" collapsed="false">
      <c r="A37" s="484" t="s">
        <v>244</v>
      </c>
      <c r="B37" s="509" t="n">
        <v>58986</v>
      </c>
      <c r="C37" s="501" t="n">
        <v>27057</v>
      </c>
      <c r="D37" s="501" t="n">
        <v>49355</v>
      </c>
      <c r="E37" s="502"/>
    </row>
    <row r="38" customFormat="false" ht="12.75" hidden="false" customHeight="false" outlineLevel="0" collapsed="false">
      <c r="A38" s="511" t="s">
        <v>249</v>
      </c>
      <c r="B38" s="512"/>
      <c r="C38" s="513"/>
      <c r="D38" s="513" t="n">
        <v>267</v>
      </c>
      <c r="E38" s="502"/>
    </row>
    <row r="39" customFormat="false" ht="12.75" hidden="false" customHeight="false" outlineLevel="0" collapsed="false">
      <c r="A39" s="484" t="s">
        <v>176</v>
      </c>
      <c r="B39" s="501" t="n">
        <f aca="false">SUM(B36:B38)</f>
        <v>76290</v>
      </c>
      <c r="C39" s="501" t="n">
        <f aca="false">SUM(C36:C38)</f>
        <v>32386</v>
      </c>
      <c r="D39" s="501" t="n">
        <f aca="false">SUM(D36:D38)</f>
        <v>60632</v>
      </c>
      <c r="E39" s="502"/>
    </row>
    <row r="40" customFormat="false" ht="12.75" hidden="false" customHeight="false" outlineLevel="0" collapsed="false">
      <c r="A40" s="518" t="s">
        <v>250</v>
      </c>
      <c r="B40" s="510" t="n">
        <v>-3074</v>
      </c>
      <c r="C40" s="501" t="n">
        <v>-1195</v>
      </c>
      <c r="D40" s="501" t="n">
        <v>-1173</v>
      </c>
      <c r="E40" s="519"/>
    </row>
    <row r="41" customFormat="false" ht="12.75" hidden="false" customHeight="false" outlineLevel="0" collapsed="false">
      <c r="A41" s="518"/>
      <c r="B41" s="518"/>
      <c r="C41" s="520"/>
    </row>
    <row r="42" customFormat="false" ht="98.25" hidden="false" customHeight="true" outlineLevel="0" collapsed="false">
      <c r="A42" s="521" t="s">
        <v>251</v>
      </c>
      <c r="B42" s="521"/>
      <c r="C42" s="521"/>
      <c r="D42" s="521"/>
      <c r="E42" s="521"/>
    </row>
    <row r="43" customFormat="false" ht="14.25" hidden="false" customHeight="true" outlineLevel="0" collapsed="false">
      <c r="A43" s="521"/>
      <c r="B43" s="521"/>
      <c r="C43" s="521"/>
      <c r="D43" s="521"/>
      <c r="E43" s="521"/>
    </row>
    <row r="44" customFormat="false" ht="12.75" hidden="false" customHeight="false" outlineLevel="0" collapsed="false">
      <c r="A44" s="243" t="s">
        <v>252</v>
      </c>
      <c r="B44" s="243"/>
    </row>
    <row r="45" customFormat="false" ht="12.75" hidden="false" customHeight="false" outlineLevel="0" collapsed="false">
      <c r="C45" s="487"/>
    </row>
    <row r="46" customFormat="false" ht="12.75" hidden="false" customHeight="false" outlineLevel="0" collapsed="false">
      <c r="A46" s="489" t="s">
        <v>253</v>
      </c>
      <c r="B46" s="490" t="s">
        <v>39</v>
      </c>
      <c r="C46" s="490" t="s">
        <v>40</v>
      </c>
      <c r="D46" s="490" t="s">
        <v>254</v>
      </c>
    </row>
    <row r="48" customFormat="false" ht="12.75" hidden="false" customHeight="false" outlineLevel="0" collapsed="false">
      <c r="A48" s="522" t="s">
        <v>255</v>
      </c>
      <c r="B48" s="522"/>
      <c r="C48" s="523"/>
      <c r="D48" s="524"/>
    </row>
    <row r="49" customFormat="false" ht="12.75" hidden="false" customHeight="false" outlineLevel="0" collapsed="false">
      <c r="A49" s="522"/>
      <c r="B49" s="522"/>
      <c r="C49" s="523"/>
      <c r="D49" s="524"/>
    </row>
    <row r="50" customFormat="false" ht="12.75" hidden="false" customHeight="false" outlineLevel="0" collapsed="false">
      <c r="A50" s="522" t="s">
        <v>243</v>
      </c>
      <c r="B50" s="525" t="n">
        <v>3807</v>
      </c>
      <c r="C50" s="526" t="n">
        <v>0</v>
      </c>
      <c r="D50" s="527" t="n">
        <v>7596</v>
      </c>
    </row>
    <row r="51" customFormat="false" ht="12.75" hidden="false" customHeight="false" outlineLevel="0" collapsed="false">
      <c r="A51" s="528" t="s">
        <v>256</v>
      </c>
      <c r="B51" s="529" t="n">
        <v>636</v>
      </c>
      <c r="C51" s="530" t="n">
        <v>0</v>
      </c>
      <c r="D51" s="531" t="n">
        <v>2544</v>
      </c>
    </row>
    <row r="52" customFormat="false" ht="12.75" hidden="false" customHeight="false" outlineLevel="0" collapsed="false">
      <c r="A52" s="522" t="s">
        <v>257</v>
      </c>
      <c r="B52" s="525" t="n">
        <v>4443</v>
      </c>
      <c r="C52" s="526" t="n">
        <v>0</v>
      </c>
      <c r="D52" s="527" t="n">
        <v>10140</v>
      </c>
    </row>
    <row r="53" customFormat="false" ht="12.75" hidden="false" customHeight="false" outlineLevel="0" collapsed="false">
      <c r="A53" s="522" t="s">
        <v>258</v>
      </c>
      <c r="B53" s="525" t="n">
        <v>443</v>
      </c>
      <c r="C53" s="532" t="n">
        <v>0</v>
      </c>
      <c r="D53" s="533" t="n">
        <v>400</v>
      </c>
    </row>
    <row r="54" customFormat="false" ht="12.75" hidden="false" customHeight="false" outlineLevel="0" collapsed="false">
      <c r="A54" s="522"/>
      <c r="B54" s="522"/>
      <c r="C54" s="523"/>
      <c r="D54" s="524"/>
    </row>
    <row r="56" customFormat="false" ht="66" hidden="false" customHeight="true" outlineLevel="0" collapsed="false">
      <c r="A56" s="534" t="s">
        <v>259</v>
      </c>
      <c r="B56" s="534"/>
      <c r="C56" s="534"/>
      <c r="D56" s="534"/>
    </row>
    <row r="57" customFormat="false" ht="12.75" hidden="false" customHeight="true" outlineLevel="0" collapsed="false">
      <c r="A57" s="534"/>
      <c r="B57" s="534"/>
      <c r="C57" s="534"/>
      <c r="D57" s="534"/>
    </row>
    <row r="58" customFormat="false" ht="12.75" hidden="false" customHeight="true" outlineLevel="0" collapsed="false">
      <c r="A58" s="486" t="s">
        <v>260</v>
      </c>
      <c r="B58" s="486"/>
    </row>
    <row r="59" customFormat="false" ht="12.75" hidden="false" customHeight="true" outlineLevel="0" collapsed="false">
      <c r="C59" s="487"/>
    </row>
    <row r="60" customFormat="false" ht="12.75" hidden="false" customHeight="true" outlineLevel="0" collapsed="false">
      <c r="A60" s="489" t="n">
        <v>1000</v>
      </c>
      <c r="B60" s="535" t="str">
        <f aca="false">B46</f>
        <v>9/2011</v>
      </c>
      <c r="C60" s="490" t="str">
        <f aca="false">+C32</f>
        <v>9/2010</v>
      </c>
      <c r="D60" s="490" t="str">
        <f aca="false">D32</f>
        <v>12/2010</v>
      </c>
      <c r="E60" s="491"/>
    </row>
    <row r="61" customFormat="false" ht="12.75" hidden="false" customHeight="true" outlineLevel="0" collapsed="false">
      <c r="E61" s="517"/>
    </row>
    <row r="62" customFormat="false" ht="12.75" hidden="false" customHeight="true" outlineLevel="0" collapsed="false">
      <c r="A62" s="518" t="s">
        <v>261</v>
      </c>
      <c r="B62" s="518"/>
      <c r="C62" s="520"/>
      <c r="D62" s="520"/>
      <c r="E62" s="517"/>
    </row>
    <row r="63" customFormat="false" ht="12.75" hidden="false" customHeight="true" outlineLevel="0" collapsed="false">
      <c r="A63" s="518" t="s">
        <v>262</v>
      </c>
      <c r="B63" s="518" t="n">
        <v>0</v>
      </c>
      <c r="C63" s="536" t="n">
        <v>0</v>
      </c>
      <c r="D63" s="536" t="n">
        <v>196</v>
      </c>
      <c r="E63" s="502"/>
    </row>
    <row r="64" customFormat="false" ht="12.75" hidden="false" customHeight="false" outlineLevel="0" collapsed="false">
      <c r="A64" s="518" t="s">
        <v>250</v>
      </c>
      <c r="B64" s="518" t="n">
        <v>0</v>
      </c>
      <c r="C64" s="520" t="n">
        <v>0</v>
      </c>
      <c r="D64" s="520" t="n">
        <v>7</v>
      </c>
      <c r="E64" s="517"/>
    </row>
    <row r="65" customFormat="false" ht="12.75" hidden="false" customHeight="false" outlineLevel="0" collapsed="false">
      <c r="E65" s="517"/>
    </row>
    <row r="66" customFormat="false" ht="12.75" hidden="false" customHeight="false" outlineLevel="0" collapsed="false">
      <c r="A66" s="518" t="s">
        <v>263</v>
      </c>
      <c r="B66" s="518"/>
    </row>
    <row r="67" customFormat="false" ht="12.75" hidden="false" customHeight="false" outlineLevel="0" collapsed="false">
      <c r="A67" s="518" t="s">
        <v>264</v>
      </c>
      <c r="B67" s="518"/>
    </row>
  </sheetData>
  <mergeCells count="4">
    <mergeCell ref="A42:E42"/>
    <mergeCell ref="A43:E43"/>
    <mergeCell ref="A56:D56"/>
    <mergeCell ref="A57:D57"/>
  </mergeCells>
  <printOptions headings="false" gridLines="false" gridLinesSet="true" horizontalCentered="false" verticalCentered="false"/>
  <pageMargins left="0.747916666666667" right="0.747916666666667" top="0.640277777777778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95" width="36.85"/>
    <col collapsed="false" customWidth="true" hidden="false" outlineLevel="0" max="2" min="2" style="96" width="9.85"/>
    <col collapsed="false" customWidth="true" hidden="false" outlineLevel="0" max="3" min="3" style="97" width="9.85"/>
    <col collapsed="false" customWidth="true" hidden="false" outlineLevel="0" max="4" min="4" style="96" width="10.28"/>
    <col collapsed="false" customWidth="true" hidden="false" outlineLevel="0" max="5" min="5" style="98" width="10.28"/>
    <col collapsed="false" customWidth="true" hidden="false" outlineLevel="0" max="6" min="6" style="99" width="10.28"/>
    <col collapsed="false" customWidth="true" hidden="false" outlineLevel="0" max="7" min="7" style="100" width="10.13"/>
    <col collapsed="false" customWidth="true" hidden="false" outlineLevel="0" max="8" min="8" style="95" width="13.28"/>
    <col collapsed="false" customWidth="false" hidden="false" outlineLevel="0" max="9" min="9" style="95" width="9.13"/>
    <col collapsed="false" customWidth="true" hidden="false" outlineLevel="0" max="10" min="10" style="95" width="25.99"/>
    <col collapsed="false" customWidth="false" hidden="false" outlineLevel="0" max="257" min="11" style="95" width="9.13"/>
  </cols>
  <sheetData>
    <row r="1" customFormat="false" ht="12.75" hidden="false" customHeight="false" outlineLevel="0" collapsed="false">
      <c r="A1" s="5" t="s">
        <v>0</v>
      </c>
      <c r="B1" s="101"/>
      <c r="C1" s="102"/>
      <c r="D1" s="101"/>
    </row>
    <row r="2" customFormat="false" ht="12.75" hidden="false" customHeight="false" outlineLevel="0" collapsed="false">
      <c r="A2" s="5"/>
      <c r="B2" s="101"/>
      <c r="C2" s="102"/>
      <c r="D2" s="101"/>
    </row>
    <row r="3" customFormat="false" ht="15.75" hidden="false" customHeight="false" outlineLevel="0" collapsed="false">
      <c r="A3" s="103" t="s">
        <v>29</v>
      </c>
      <c r="B3" s="104"/>
      <c r="C3" s="105"/>
      <c r="D3" s="106"/>
      <c r="E3" s="107"/>
      <c r="F3" s="108"/>
      <c r="G3" s="109"/>
      <c r="H3" s="110"/>
    </row>
    <row r="4" customFormat="false" ht="12.75" hidden="false" customHeight="false" outlineLevel="0" collapsed="false">
      <c r="A4" s="111"/>
      <c r="B4" s="112"/>
      <c r="C4" s="113"/>
      <c r="D4" s="112"/>
      <c r="E4" s="114"/>
      <c r="F4" s="115"/>
      <c r="G4" s="116"/>
      <c r="H4" s="110"/>
    </row>
    <row r="5" customFormat="false" ht="12.75" hidden="false" customHeight="false" outlineLevel="0" collapsed="false">
      <c r="A5" s="117" t="s">
        <v>2</v>
      </c>
      <c r="B5" s="118" t="s">
        <v>3</v>
      </c>
      <c r="C5" s="118" t="s">
        <v>4</v>
      </c>
      <c r="D5" s="118" t="s">
        <v>6</v>
      </c>
      <c r="E5" s="118" t="s">
        <v>7</v>
      </c>
      <c r="F5" s="118" t="s">
        <v>8</v>
      </c>
      <c r="G5" s="119"/>
      <c r="H5" s="119"/>
    </row>
    <row r="6" customFormat="false" ht="12.75" hidden="false" customHeight="false" outlineLevel="0" collapsed="false">
      <c r="A6" s="120"/>
      <c r="C6" s="121"/>
      <c r="E6" s="122"/>
      <c r="F6" s="123"/>
      <c r="G6" s="124"/>
      <c r="H6" s="124"/>
    </row>
    <row r="7" s="96" customFormat="true" ht="12.75" hidden="false" customHeight="true" outlineLevel="0" collapsed="false">
      <c r="A7" s="125" t="s">
        <v>22</v>
      </c>
      <c r="B7" s="126" t="n">
        <v>12557</v>
      </c>
      <c r="C7" s="126" t="n">
        <v>11028</v>
      </c>
      <c r="D7" s="126" t="n">
        <v>23829</v>
      </c>
      <c r="E7" s="123" t="n">
        <v>20892</v>
      </c>
      <c r="F7" s="123" t="n">
        <v>26204</v>
      </c>
      <c r="G7" s="127"/>
      <c r="H7" s="128"/>
      <c r="I7" s="129"/>
      <c r="J7" s="130"/>
      <c r="K7" s="119"/>
      <c r="L7" s="99"/>
    </row>
    <row r="8" s="99" customFormat="true" ht="25.5" hidden="false" customHeight="true" outlineLevel="0" collapsed="false">
      <c r="A8" s="131" t="s">
        <v>30</v>
      </c>
      <c r="B8" s="132"/>
      <c r="C8" s="132"/>
      <c r="D8" s="132"/>
      <c r="E8" s="133"/>
      <c r="F8" s="133"/>
      <c r="G8" s="134"/>
      <c r="H8" s="128"/>
      <c r="I8" s="135"/>
      <c r="J8" s="136"/>
      <c r="K8" s="137"/>
    </row>
    <row r="9" s="99" customFormat="true" ht="12.75" hidden="false" customHeight="true" outlineLevel="0" collapsed="false">
      <c r="A9" s="138" t="s">
        <v>31</v>
      </c>
      <c r="B9" s="139" t="n">
        <v>-1191</v>
      </c>
      <c r="C9" s="139" t="n">
        <v>136</v>
      </c>
      <c r="D9" s="139" t="n">
        <v>-1415</v>
      </c>
      <c r="E9" s="140" t="n">
        <v>-90</v>
      </c>
      <c r="F9" s="140" t="n">
        <v>223</v>
      </c>
      <c r="G9" s="124"/>
      <c r="H9" s="141"/>
      <c r="I9" s="135"/>
      <c r="J9" s="136"/>
      <c r="K9" s="137"/>
    </row>
    <row r="10" s="99" customFormat="true" ht="12.75" hidden="false" customHeight="true" outlineLevel="0" collapsed="false">
      <c r="A10" s="138" t="s">
        <v>32</v>
      </c>
      <c r="B10" s="139"/>
      <c r="C10" s="139"/>
      <c r="D10" s="139"/>
      <c r="E10" s="140"/>
      <c r="F10" s="140"/>
      <c r="G10" s="124"/>
      <c r="H10" s="128"/>
      <c r="I10" s="135"/>
      <c r="J10" s="136"/>
      <c r="K10" s="137"/>
    </row>
    <row r="11" s="99" customFormat="true" ht="12.75" hidden="false" customHeight="true" outlineLevel="0" collapsed="false">
      <c r="A11" s="142" t="s">
        <v>33</v>
      </c>
      <c r="B11" s="143" t="n">
        <v>13</v>
      </c>
      <c r="C11" s="143" t="n">
        <v>1</v>
      </c>
      <c r="D11" s="143" t="n">
        <v>9</v>
      </c>
      <c r="E11" s="144" t="n">
        <v>-55</v>
      </c>
      <c r="F11" s="144" t="n">
        <v>-58</v>
      </c>
      <c r="G11" s="124"/>
      <c r="H11" s="128"/>
      <c r="I11" s="135"/>
      <c r="J11" s="136"/>
      <c r="K11" s="137"/>
    </row>
    <row r="12" s="99" customFormat="true" ht="12.75" hidden="false" customHeight="true" outlineLevel="0" collapsed="false">
      <c r="A12" s="138" t="s">
        <v>32</v>
      </c>
      <c r="B12" s="124" t="n">
        <f aca="false">SUM(B11:B11)</f>
        <v>13</v>
      </c>
      <c r="C12" s="124" t="n">
        <f aca="false">SUM(C11:C11)</f>
        <v>1</v>
      </c>
      <c r="D12" s="124" t="n">
        <f aca="false">SUM(D11:D11)</f>
        <v>9</v>
      </c>
      <c r="E12" s="124" t="n">
        <f aca="false">SUM(E11:E11)</f>
        <v>-55</v>
      </c>
      <c r="F12" s="124" t="n">
        <f aca="false">SUM(F11:F11)</f>
        <v>-58</v>
      </c>
      <c r="G12" s="124"/>
      <c r="H12" s="128"/>
      <c r="I12" s="135"/>
      <c r="J12" s="136"/>
      <c r="K12" s="137"/>
    </row>
    <row r="13" s="99" customFormat="true" ht="12.75" hidden="false" customHeight="true" outlineLevel="0" collapsed="false">
      <c r="A13" s="145" t="s">
        <v>34</v>
      </c>
      <c r="B13" s="146" t="n">
        <v>-595</v>
      </c>
      <c r="C13" s="146" t="n">
        <v>-603</v>
      </c>
      <c r="D13" s="146" t="n">
        <v>-552</v>
      </c>
      <c r="E13" s="144" t="n">
        <v>549</v>
      </c>
      <c r="F13" s="144" t="n">
        <v>792</v>
      </c>
      <c r="G13" s="124"/>
      <c r="H13" s="128"/>
      <c r="I13" s="135"/>
      <c r="J13" s="130"/>
      <c r="K13" s="147"/>
    </row>
    <row r="14" s="110" customFormat="true" ht="25.5" hidden="false" customHeight="true" outlineLevel="0" collapsed="false">
      <c r="A14" s="148" t="s">
        <v>35</v>
      </c>
      <c r="B14" s="149" t="n">
        <f aca="false">B9+B12+B13</f>
        <v>-1773</v>
      </c>
      <c r="C14" s="149" t="n">
        <f aca="false">C9+C12+C13</f>
        <v>-466</v>
      </c>
      <c r="D14" s="149" t="n">
        <f aca="false">D9+D12+D13</f>
        <v>-1958</v>
      </c>
      <c r="E14" s="149" t="n">
        <f aca="false">E9+E12+E13</f>
        <v>404</v>
      </c>
      <c r="F14" s="149" t="n">
        <f aca="false">F9+F12+F13</f>
        <v>957</v>
      </c>
      <c r="G14" s="150"/>
      <c r="H14" s="128"/>
      <c r="I14" s="151"/>
      <c r="J14" s="152"/>
      <c r="K14" s="152"/>
    </row>
    <row r="15" s="110" customFormat="true" ht="12.75" hidden="false" customHeight="true" outlineLevel="0" collapsed="false">
      <c r="A15" s="131" t="s">
        <v>36</v>
      </c>
      <c r="B15" s="140" t="n">
        <f aca="false">B7+B14</f>
        <v>10784</v>
      </c>
      <c r="C15" s="140" t="n">
        <f aca="false">C7+C14</f>
        <v>10562</v>
      </c>
      <c r="D15" s="140" t="n">
        <f aca="false">D7+D14</f>
        <v>21871</v>
      </c>
      <c r="E15" s="140" t="n">
        <f aca="false">E7+E14</f>
        <v>21296</v>
      </c>
      <c r="F15" s="140" t="n">
        <f aca="false">F7+F14</f>
        <v>27161</v>
      </c>
      <c r="G15" s="150"/>
      <c r="H15" s="128"/>
      <c r="I15" s="153"/>
      <c r="J15" s="154"/>
      <c r="K15" s="155"/>
    </row>
    <row r="16" s="110" customFormat="true" ht="12.75" hidden="false" customHeight="true" outlineLevel="0" collapsed="false">
      <c r="A16" s="131"/>
      <c r="B16" s="132"/>
      <c r="C16" s="132"/>
      <c r="D16" s="132"/>
      <c r="E16" s="140"/>
      <c r="F16" s="140"/>
      <c r="G16" s="150"/>
      <c r="H16" s="128"/>
      <c r="I16" s="153"/>
      <c r="J16" s="154"/>
      <c r="K16" s="155"/>
    </row>
    <row r="17" customFormat="false" ht="12.75" hidden="false" customHeight="true" outlineLevel="0" collapsed="false">
      <c r="A17" s="156" t="s">
        <v>37</v>
      </c>
      <c r="B17" s="157"/>
      <c r="C17" s="157"/>
      <c r="D17" s="157"/>
      <c r="E17" s="158"/>
      <c r="F17" s="158"/>
      <c r="G17" s="99"/>
      <c r="H17" s="135"/>
      <c r="I17" s="159"/>
      <c r="J17" s="110"/>
      <c r="K17" s="160"/>
      <c r="L17" s="110"/>
    </row>
    <row r="18" customFormat="false" ht="12.75" hidden="false" customHeight="true" outlineLevel="0" collapsed="false">
      <c r="A18" s="161" t="s">
        <v>24</v>
      </c>
      <c r="B18" s="126" t="n">
        <f aca="false">+B15-B19</f>
        <v>10801</v>
      </c>
      <c r="C18" s="126" t="n">
        <f aca="false">+C15-C19</f>
        <v>10583</v>
      </c>
      <c r="D18" s="126" t="n">
        <f aca="false">+D15-D19</f>
        <v>21885</v>
      </c>
      <c r="E18" s="126" t="n">
        <f aca="false">+E15-E19</f>
        <v>21274</v>
      </c>
      <c r="F18" s="126" t="n">
        <f aca="false">+F15-F19</f>
        <v>27130</v>
      </c>
      <c r="G18" s="124"/>
      <c r="H18" s="128"/>
      <c r="I18" s="159"/>
      <c r="J18" s="110"/>
      <c r="K18" s="160"/>
      <c r="L18" s="110"/>
    </row>
    <row r="19" customFormat="false" ht="12.75" hidden="false" customHeight="true" outlineLevel="0" collapsed="false">
      <c r="A19" s="1" t="s">
        <v>25</v>
      </c>
      <c r="B19" s="126" t="n">
        <v>-17</v>
      </c>
      <c r="C19" s="126" t="n">
        <v>-21</v>
      </c>
      <c r="D19" s="126" t="n">
        <v>-14</v>
      </c>
      <c r="E19" s="123" t="n">
        <v>22</v>
      </c>
      <c r="F19" s="123" t="n">
        <v>31</v>
      </c>
      <c r="G19" s="99"/>
      <c r="H19" s="128"/>
      <c r="I19" s="159"/>
      <c r="J19" s="110"/>
      <c r="K19" s="110"/>
      <c r="L19" s="110"/>
    </row>
    <row r="20" customFormat="false" ht="12.75" hidden="false" customHeight="false" outlineLevel="0" collapsed="false">
      <c r="E20" s="162"/>
      <c r="F20" s="124"/>
      <c r="G20" s="163"/>
      <c r="H20" s="159"/>
      <c r="I20" s="159"/>
    </row>
    <row r="21" customFormat="false" ht="12.75" hidden="false" customHeight="false" outlineLevel="0" collapsed="false">
      <c r="A21" s="120"/>
      <c r="D21" s="126"/>
      <c r="E21" s="162"/>
      <c r="F21" s="124"/>
    </row>
    <row r="22" customFormat="false" ht="12.75" hidden="false" customHeight="false" outlineLevel="0" collapsed="false">
      <c r="D22" s="126"/>
      <c r="E22" s="164"/>
    </row>
    <row r="23" customFormat="false" ht="12.75" hidden="false" customHeight="false" outlineLevel="0" collapsed="false">
      <c r="E23" s="162"/>
    </row>
  </sheetData>
  <printOptions headings="false" gridLines="false" gridLinesSet="true" horizontalCentered="false" verticalCentered="false"/>
  <pageMargins left="0.720138888888889" right="0.42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3" min="2" style="35" width="10.99"/>
    <col collapsed="false" customWidth="true" hidden="false" outlineLevel="0" max="5" min="4" style="1" width="10.13"/>
    <col collapsed="false" customWidth="false" hidden="false" outlineLevel="0" max="6" min="6" style="1" width="9.13"/>
    <col collapsed="false" customWidth="false" hidden="false" outlineLevel="0" max="7" min="7" style="2" width="9.13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5" t="s">
        <v>0</v>
      </c>
      <c r="D1" s="165"/>
    </row>
    <row r="3" customFormat="false" ht="15.75" hidden="false" customHeight="false" outlineLevel="0" collapsed="false">
      <c r="A3" s="8" t="s">
        <v>38</v>
      </c>
      <c r="B3" s="166"/>
      <c r="C3" s="166"/>
    </row>
    <row r="4" customFormat="false" ht="12.75" hidden="false" customHeight="false" outlineLevel="0" collapsed="false">
      <c r="A4" s="56"/>
      <c r="B4" s="167"/>
      <c r="C4" s="47"/>
      <c r="D4" s="165"/>
    </row>
    <row r="5" customFormat="false" ht="12.75" hidden="false" customHeight="false" outlineLevel="0" collapsed="false">
      <c r="A5" s="168" t="s">
        <v>2</v>
      </c>
      <c r="B5" s="169" t="s">
        <v>39</v>
      </c>
      <c r="C5" s="169" t="s">
        <v>40</v>
      </c>
      <c r="D5" s="169" t="s">
        <v>41</v>
      </c>
      <c r="G5" s="170"/>
    </row>
    <row r="6" customFormat="false" ht="12.75" hidden="false" customHeight="false" outlineLevel="0" collapsed="false">
      <c r="A6" s="56"/>
      <c r="D6" s="35"/>
      <c r="G6" s="171"/>
    </row>
    <row r="7" customFormat="false" ht="12.75" hidden="false" customHeight="false" outlineLevel="0" collapsed="false">
      <c r="A7" s="14" t="s">
        <v>42</v>
      </c>
      <c r="B7" s="53"/>
      <c r="C7" s="53"/>
      <c r="D7" s="53"/>
      <c r="G7" s="172"/>
    </row>
    <row r="8" customFormat="false" ht="12.75" hidden="false" customHeight="false" outlineLevel="0" collapsed="false">
      <c r="B8" s="53"/>
      <c r="C8" s="53"/>
      <c r="D8" s="53"/>
      <c r="G8" s="172"/>
    </row>
    <row r="9" customFormat="false" ht="12.75" hidden="false" customHeight="false" outlineLevel="0" collapsed="false">
      <c r="A9" s="14" t="s">
        <v>43</v>
      </c>
      <c r="B9" s="173"/>
      <c r="C9" s="53"/>
      <c r="D9" s="174"/>
      <c r="G9" s="172"/>
    </row>
    <row r="10" customFormat="false" ht="12.75" hidden="false" customHeight="false" outlineLevel="0" collapsed="false">
      <c r="A10" s="14"/>
      <c r="B10" s="53"/>
      <c r="C10" s="53"/>
      <c r="D10" s="53"/>
      <c r="G10" s="172"/>
    </row>
    <row r="11" customFormat="false" ht="12.75" hidden="false" customHeight="false" outlineLevel="0" collapsed="false">
      <c r="A11" s="70" t="s">
        <v>44</v>
      </c>
      <c r="B11" s="53"/>
      <c r="C11" s="53"/>
      <c r="D11" s="53"/>
      <c r="G11" s="172"/>
    </row>
    <row r="12" customFormat="false" ht="12.75" hidden="false" customHeight="false" outlineLevel="0" collapsed="false">
      <c r="A12" s="175" t="s">
        <v>45</v>
      </c>
      <c r="B12" s="53" t="n">
        <v>123497</v>
      </c>
      <c r="C12" s="53" t="n">
        <v>113056</v>
      </c>
      <c r="D12" s="53" t="n">
        <v>113467</v>
      </c>
      <c r="G12" s="172"/>
      <c r="I12" s="63"/>
    </row>
    <row r="13" customFormat="false" ht="12.75" hidden="false" customHeight="false" outlineLevel="0" collapsed="false">
      <c r="A13" s="175" t="s">
        <v>46</v>
      </c>
      <c r="B13" s="53" t="n">
        <v>11167</v>
      </c>
      <c r="C13" s="53" t="n">
        <v>5027</v>
      </c>
      <c r="D13" s="53" t="n">
        <v>4736</v>
      </c>
      <c r="G13" s="172"/>
      <c r="I13" s="63"/>
    </row>
    <row r="14" customFormat="false" ht="12.75" hidden="false" customHeight="false" outlineLevel="0" collapsed="false">
      <c r="A14" s="175" t="s">
        <v>47</v>
      </c>
      <c r="B14" s="53" t="n">
        <v>11314</v>
      </c>
      <c r="C14" s="53" t="n">
        <v>10301</v>
      </c>
      <c r="D14" s="53" t="n">
        <v>10023</v>
      </c>
      <c r="G14" s="172"/>
      <c r="I14" s="63"/>
    </row>
    <row r="15" customFormat="false" ht="12.75" hidden="false" customHeight="false" outlineLevel="0" collapsed="false">
      <c r="A15" s="175" t="s">
        <v>48</v>
      </c>
      <c r="B15" s="53" t="n">
        <v>84</v>
      </c>
      <c r="C15" s="53" t="n">
        <v>1721</v>
      </c>
      <c r="D15" s="53" t="n">
        <v>1229</v>
      </c>
      <c r="G15" s="172"/>
      <c r="I15" s="63"/>
    </row>
    <row r="16" customFormat="false" ht="12.75" hidden="false" customHeight="false" outlineLevel="0" collapsed="false">
      <c r="A16" s="176" t="s">
        <v>49</v>
      </c>
      <c r="B16" s="44" t="n">
        <v>12444</v>
      </c>
      <c r="C16" s="44" t="n">
        <v>13236</v>
      </c>
      <c r="D16" s="44" t="n">
        <v>13226</v>
      </c>
      <c r="E16" s="63"/>
      <c r="F16" s="63"/>
      <c r="G16" s="172"/>
      <c r="I16" s="63"/>
    </row>
    <row r="17" customFormat="false" ht="12.75" hidden="false" customHeight="false" outlineLevel="0" collapsed="false">
      <c r="A17" s="56"/>
      <c r="B17" s="48" t="n">
        <f aca="false">SUM(B12:B16)</f>
        <v>158506</v>
      </c>
      <c r="C17" s="48" t="n">
        <f aca="false">SUM(C12:C16)</f>
        <v>143341</v>
      </c>
      <c r="D17" s="48" t="n">
        <v>142681</v>
      </c>
      <c r="E17" s="63"/>
      <c r="F17" s="63"/>
      <c r="G17" s="172"/>
      <c r="I17" s="63"/>
    </row>
    <row r="18" customFormat="false" ht="12.75" hidden="false" customHeight="false" outlineLevel="0" collapsed="false">
      <c r="A18" s="1" t="s">
        <v>50</v>
      </c>
      <c r="B18" s="53"/>
      <c r="C18" s="53"/>
      <c r="D18" s="53"/>
      <c r="G18" s="172"/>
      <c r="I18" s="63"/>
    </row>
    <row r="19" customFormat="false" ht="12.75" hidden="false" customHeight="false" outlineLevel="0" collapsed="false">
      <c r="A19" s="175" t="s">
        <v>51</v>
      </c>
      <c r="B19" s="53" t="n">
        <v>4926</v>
      </c>
      <c r="C19" s="53" t="n">
        <v>4709</v>
      </c>
      <c r="D19" s="53" t="n">
        <v>4671</v>
      </c>
      <c r="G19" s="172"/>
      <c r="I19" s="63"/>
    </row>
    <row r="20" customFormat="false" ht="12.75" hidden="false" customHeight="false" outlineLevel="0" collapsed="false">
      <c r="A20" s="175" t="s">
        <v>52</v>
      </c>
      <c r="B20" s="53" t="n">
        <f aca="false">79014-1</f>
        <v>79013</v>
      </c>
      <c r="C20" s="53" t="n">
        <v>71687</v>
      </c>
      <c r="D20" s="53" t="n">
        <v>78908</v>
      </c>
      <c r="G20" s="172"/>
      <c r="I20" s="63"/>
    </row>
    <row r="21" customFormat="false" ht="12.75" hidden="false" customHeight="false" outlineLevel="0" collapsed="false">
      <c r="A21" s="175" t="s">
        <v>53</v>
      </c>
      <c r="B21" s="53" t="n">
        <v>117424</v>
      </c>
      <c r="C21" s="53" t="n">
        <v>103649</v>
      </c>
      <c r="D21" s="53" t="n">
        <v>111733</v>
      </c>
      <c r="G21" s="172"/>
      <c r="I21" s="63"/>
    </row>
    <row r="22" customFormat="false" ht="12.75" hidden="false" customHeight="false" outlineLevel="0" collapsed="false">
      <c r="A22" s="177" t="s">
        <v>54</v>
      </c>
      <c r="B22" s="53" t="n">
        <v>83</v>
      </c>
      <c r="C22" s="53" t="n">
        <v>84</v>
      </c>
      <c r="D22" s="53" t="n">
        <v>85</v>
      </c>
      <c r="G22" s="172"/>
      <c r="I22" s="63"/>
    </row>
    <row r="23" customFormat="false" ht="12.75" hidden="false" customHeight="false" outlineLevel="0" collapsed="false">
      <c r="A23" s="178" t="s">
        <v>55</v>
      </c>
      <c r="B23" s="44" t="n">
        <v>4994</v>
      </c>
      <c r="C23" s="44" t="n">
        <v>18344</v>
      </c>
      <c r="D23" s="44" t="n">
        <v>5303</v>
      </c>
      <c r="G23" s="172"/>
      <c r="I23" s="63"/>
    </row>
    <row r="24" customFormat="false" ht="12.75" hidden="false" customHeight="false" outlineLevel="0" collapsed="false">
      <c r="A24" s="56"/>
      <c r="B24" s="48" t="n">
        <f aca="false">SUM(B19:B23)</f>
        <v>206440</v>
      </c>
      <c r="C24" s="48" t="n">
        <f aca="false">SUM(C19:C23)</f>
        <v>198473</v>
      </c>
      <c r="D24" s="48" t="n">
        <v>200700</v>
      </c>
      <c r="E24" s="63"/>
      <c r="G24" s="172"/>
      <c r="I24" s="63"/>
    </row>
    <row r="25" customFormat="false" ht="12.75" hidden="false" customHeight="false" outlineLevel="0" collapsed="false">
      <c r="A25" s="70" t="s">
        <v>56</v>
      </c>
      <c r="B25" s="53"/>
      <c r="C25" s="53"/>
      <c r="D25" s="53"/>
      <c r="G25" s="172"/>
      <c r="I25" s="63"/>
    </row>
    <row r="26" customFormat="false" ht="12.75" hidden="false" customHeight="false" outlineLevel="0" collapsed="false">
      <c r="A26" s="175" t="s">
        <v>57</v>
      </c>
      <c r="B26" s="53" t="n">
        <v>589</v>
      </c>
      <c r="C26" s="53" t="n">
        <v>525</v>
      </c>
      <c r="D26" s="53" t="n">
        <v>598</v>
      </c>
      <c r="G26" s="172"/>
      <c r="I26" s="63"/>
    </row>
    <row r="27" customFormat="false" ht="12.75" hidden="false" customHeight="false" outlineLevel="0" collapsed="false">
      <c r="A27" s="175" t="s">
        <v>58</v>
      </c>
      <c r="B27" s="53" t="n">
        <v>3367</v>
      </c>
      <c r="C27" s="53" t="n">
        <v>3673</v>
      </c>
      <c r="D27" s="53" t="n">
        <v>3547</v>
      </c>
      <c r="G27" s="172"/>
      <c r="I27" s="63"/>
    </row>
    <row r="28" customFormat="false" ht="12.75" hidden="false" customHeight="false" outlineLevel="0" collapsed="false">
      <c r="A28" s="175" t="s">
        <v>59</v>
      </c>
      <c r="B28" s="53" t="n">
        <v>4940</v>
      </c>
      <c r="C28" s="53" t="n">
        <v>2894</v>
      </c>
      <c r="D28" s="53" t="n">
        <v>3924</v>
      </c>
      <c r="G28" s="172"/>
      <c r="I28" s="63"/>
    </row>
    <row r="29" customFormat="false" ht="12.75" hidden="false" customHeight="false" outlineLevel="0" collapsed="false">
      <c r="A29" s="176" t="s">
        <v>60</v>
      </c>
      <c r="B29" s="44" t="n">
        <f aca="false">150+3132</f>
        <v>3282</v>
      </c>
      <c r="C29" s="44" t="n">
        <v>491</v>
      </c>
      <c r="D29" s="44" t="n">
        <v>3401</v>
      </c>
      <c r="G29" s="172"/>
      <c r="I29" s="63"/>
    </row>
    <row r="30" customFormat="false" ht="12.75" hidden="false" customHeight="false" outlineLevel="0" collapsed="false">
      <c r="A30" s="56"/>
      <c r="B30" s="53" t="n">
        <f aca="false">SUM(B26:B29)</f>
        <v>12178</v>
      </c>
      <c r="C30" s="53" t="n">
        <f aca="false">SUM(C26:C29)</f>
        <v>7583</v>
      </c>
      <c r="D30" s="53" t="n">
        <v>11470</v>
      </c>
      <c r="G30" s="172"/>
      <c r="I30" s="63"/>
    </row>
    <row r="31" customFormat="false" ht="12.75" hidden="false" customHeight="false" outlineLevel="0" collapsed="false">
      <c r="A31" s="56"/>
      <c r="B31" s="53"/>
      <c r="C31" s="53"/>
      <c r="D31" s="53"/>
      <c r="G31" s="172"/>
      <c r="I31" s="63"/>
    </row>
    <row r="32" customFormat="false" ht="12.75" hidden="false" customHeight="false" outlineLevel="0" collapsed="false">
      <c r="A32" s="66" t="s">
        <v>61</v>
      </c>
      <c r="B32" s="48" t="n">
        <f aca="false">SUM(B17,B24,B30)</f>
        <v>377124</v>
      </c>
      <c r="C32" s="48" t="n">
        <f aca="false">C30+C24+C17</f>
        <v>349397</v>
      </c>
      <c r="D32" s="48" t="n">
        <v>354851</v>
      </c>
      <c r="G32" s="172"/>
      <c r="I32" s="63"/>
    </row>
    <row r="33" customFormat="false" ht="12.75" hidden="false" customHeight="false" outlineLevel="0" collapsed="false">
      <c r="A33" s="66"/>
      <c r="B33" s="53"/>
      <c r="C33" s="53"/>
      <c r="D33" s="53"/>
      <c r="G33" s="172"/>
      <c r="I33" s="63"/>
    </row>
    <row r="34" customFormat="false" ht="12.75" hidden="false" customHeight="false" outlineLevel="0" collapsed="false">
      <c r="A34" s="66" t="s">
        <v>62</v>
      </c>
      <c r="B34" s="53"/>
      <c r="C34" s="53"/>
      <c r="D34" s="53"/>
      <c r="G34" s="172"/>
      <c r="I34" s="63"/>
    </row>
    <row r="35" customFormat="false" ht="12.75" hidden="false" customHeight="false" outlineLevel="0" collapsed="false">
      <c r="B35" s="53"/>
      <c r="C35" s="53"/>
      <c r="D35" s="53"/>
      <c r="G35" s="172"/>
      <c r="I35" s="63"/>
    </row>
    <row r="36" customFormat="false" ht="12.75" hidden="false" customHeight="false" outlineLevel="0" collapsed="false">
      <c r="A36" s="1" t="s">
        <v>63</v>
      </c>
      <c r="B36" s="53" t="n">
        <v>27516</v>
      </c>
      <c r="C36" s="53" t="n">
        <v>27973</v>
      </c>
      <c r="D36" s="53" t="n">
        <v>27957</v>
      </c>
      <c r="G36" s="172"/>
      <c r="I36" s="63"/>
    </row>
    <row r="37" customFormat="false" ht="12.75" hidden="false" customHeight="false" outlineLevel="0" collapsed="false">
      <c r="A37" s="70" t="s">
        <v>64</v>
      </c>
      <c r="B37" s="53" t="n">
        <f aca="false">101155</f>
        <v>101155</v>
      </c>
      <c r="C37" s="53" t="n">
        <v>90277</v>
      </c>
      <c r="D37" s="53" t="n">
        <v>85662</v>
      </c>
      <c r="E37" s="63"/>
      <c r="G37" s="172"/>
      <c r="I37" s="63"/>
    </row>
    <row r="38" customFormat="false" ht="12.75" hidden="false" customHeight="false" outlineLevel="0" collapsed="false">
      <c r="A38" s="70" t="s">
        <v>65</v>
      </c>
      <c r="B38" s="53" t="n">
        <v>525</v>
      </c>
      <c r="C38" s="53"/>
      <c r="D38" s="53" t="n">
        <v>407</v>
      </c>
      <c r="E38" s="63"/>
      <c r="G38" s="172"/>
      <c r="I38" s="63"/>
    </row>
    <row r="39" customFormat="false" ht="12.75" hidden="false" customHeight="false" outlineLevel="0" collapsed="false">
      <c r="A39" s="70" t="s">
        <v>66</v>
      </c>
      <c r="B39" s="53" t="n">
        <v>2496</v>
      </c>
      <c r="C39" s="53" t="n">
        <v>1851</v>
      </c>
      <c r="D39" s="53" t="n">
        <v>317</v>
      </c>
      <c r="E39" s="63"/>
      <c r="G39" s="172"/>
      <c r="I39" s="63"/>
    </row>
    <row r="40" customFormat="false" ht="12.75" hidden="false" customHeight="false" outlineLevel="0" collapsed="false">
      <c r="A40" s="70" t="s">
        <v>57</v>
      </c>
      <c r="B40" s="53" t="n">
        <v>6294</v>
      </c>
      <c r="C40" s="53" t="n">
        <v>6492</v>
      </c>
      <c r="D40" s="53" t="n">
        <v>9895</v>
      </c>
      <c r="E40" s="63"/>
      <c r="G40" s="172"/>
      <c r="I40" s="63"/>
    </row>
    <row r="41" customFormat="false" ht="12.75" hidden="false" customHeight="false" outlineLevel="0" collapsed="false">
      <c r="A41" s="60" t="s">
        <v>67</v>
      </c>
      <c r="B41" s="44" t="n">
        <v>5656</v>
      </c>
      <c r="C41" s="44" t="n">
        <v>6878</v>
      </c>
      <c r="D41" s="44" t="n">
        <v>4653</v>
      </c>
      <c r="E41" s="63"/>
      <c r="G41" s="172"/>
      <c r="I41" s="63"/>
    </row>
    <row r="42" customFormat="false" ht="12.75" hidden="true" customHeight="false" outlineLevel="0" collapsed="false">
      <c r="A42" s="43" t="s">
        <v>68</v>
      </c>
      <c r="B42" s="44" t="n">
        <v>0</v>
      </c>
      <c r="C42" s="44"/>
      <c r="D42" s="44"/>
      <c r="G42" s="172"/>
      <c r="I42" s="63"/>
    </row>
    <row r="43" customFormat="false" ht="12.75" hidden="false" customHeight="false" outlineLevel="0" collapsed="false">
      <c r="A43" s="70"/>
      <c r="B43" s="48"/>
      <c r="C43" s="48"/>
      <c r="D43" s="48"/>
      <c r="E43" s="63"/>
      <c r="F43" s="63"/>
      <c r="G43" s="172"/>
      <c r="I43" s="63"/>
    </row>
    <row r="44" customFormat="false" ht="12.75" hidden="false" customHeight="false" outlineLevel="0" collapsed="false">
      <c r="A44" s="74" t="s">
        <v>69</v>
      </c>
      <c r="B44" s="48" t="n">
        <f aca="false">SUM(B36:B43)</f>
        <v>143642</v>
      </c>
      <c r="C44" s="48" t="n">
        <f aca="false">SUM(C36:C43)</f>
        <v>133471</v>
      </c>
      <c r="D44" s="48" t="n">
        <v>128891</v>
      </c>
      <c r="G44" s="172"/>
      <c r="I44" s="63"/>
    </row>
    <row r="45" customFormat="false" ht="12.75" hidden="false" customHeight="false" outlineLevel="0" collapsed="false">
      <c r="A45" s="56"/>
      <c r="B45" s="48"/>
      <c r="C45" s="48"/>
      <c r="D45" s="48"/>
      <c r="E45" s="63"/>
      <c r="G45" s="172"/>
      <c r="I45" s="63"/>
    </row>
    <row r="46" customFormat="false" ht="13.5" hidden="false" customHeight="false" outlineLevel="0" collapsed="false">
      <c r="A46" s="179" t="s">
        <v>70</v>
      </c>
      <c r="B46" s="180" t="n">
        <f aca="false">B32+B44</f>
        <v>520766</v>
      </c>
      <c r="C46" s="180" t="n">
        <f aca="false">C32+C44</f>
        <v>482868</v>
      </c>
      <c r="D46" s="180" t="n">
        <v>483742</v>
      </c>
      <c r="E46" s="63"/>
      <c r="F46" s="63"/>
      <c r="G46" s="172"/>
      <c r="I46" s="63"/>
    </row>
    <row r="47" customFormat="false" ht="12.75" hidden="false" customHeight="false" outlineLevel="0" collapsed="false">
      <c r="A47" s="74"/>
      <c r="B47" s="48"/>
      <c r="C47" s="48"/>
      <c r="D47" s="48"/>
      <c r="G47" s="172"/>
      <c r="I47" s="63"/>
    </row>
    <row r="48" customFormat="false" ht="12.75" hidden="false" customHeight="false" outlineLevel="0" collapsed="false">
      <c r="B48" s="48"/>
      <c r="C48" s="48"/>
      <c r="D48" s="48"/>
      <c r="G48" s="172"/>
      <c r="I48" s="63"/>
    </row>
    <row r="49" customFormat="false" ht="12.75" hidden="false" customHeight="false" outlineLevel="0" collapsed="false">
      <c r="A49" s="74"/>
      <c r="D49" s="35"/>
      <c r="G49" s="171"/>
      <c r="I49" s="63"/>
    </row>
    <row r="50" customFormat="false" ht="12.75" hidden="false" customHeight="false" outlineLevel="0" collapsed="false">
      <c r="A50" s="74"/>
      <c r="D50" s="35"/>
      <c r="G50" s="171"/>
      <c r="I50" s="63"/>
    </row>
    <row r="51" customFormat="false" ht="12.75" hidden="false" customHeight="false" outlineLevel="0" collapsed="false">
      <c r="A51" s="168" t="s">
        <v>2</v>
      </c>
      <c r="B51" s="169" t="str">
        <f aca="false">+B5</f>
        <v>9/2011</v>
      </c>
      <c r="C51" s="169" t="str">
        <f aca="false">+C5</f>
        <v>9/2010</v>
      </c>
      <c r="D51" s="169" t="s">
        <v>41</v>
      </c>
      <c r="G51" s="170"/>
      <c r="I51" s="63"/>
    </row>
    <row r="52" customFormat="false" ht="12.75" hidden="false" customHeight="false" outlineLevel="0" collapsed="false">
      <c r="A52" s="56"/>
      <c r="D52" s="35"/>
      <c r="G52" s="171"/>
      <c r="I52" s="63"/>
    </row>
    <row r="53" customFormat="false" ht="12.75" hidden="false" customHeight="false" outlineLevel="0" collapsed="false">
      <c r="A53" s="66" t="s">
        <v>71</v>
      </c>
      <c r="D53" s="35"/>
      <c r="G53" s="171"/>
      <c r="I53" s="63"/>
    </row>
    <row r="54" customFormat="false" ht="12.75" hidden="false" customHeight="false" outlineLevel="0" collapsed="false">
      <c r="D54" s="35"/>
      <c r="G54" s="171"/>
      <c r="I54" s="63"/>
    </row>
    <row r="55" customFormat="false" ht="12.75" hidden="false" customHeight="false" outlineLevel="0" collapsed="false">
      <c r="A55" s="14" t="s">
        <v>72</v>
      </c>
      <c r="B55" s="181"/>
      <c r="D55" s="182"/>
      <c r="G55" s="171"/>
      <c r="I55" s="63"/>
    </row>
    <row r="56" customFormat="false" ht="12.75" hidden="false" customHeight="false" outlineLevel="0" collapsed="false">
      <c r="D56" s="35"/>
      <c r="G56" s="171"/>
      <c r="I56" s="63"/>
    </row>
    <row r="57" customFormat="false" ht="12.75" hidden="false" customHeight="false" outlineLevel="0" collapsed="false">
      <c r="A57" s="1" t="s">
        <v>73</v>
      </c>
      <c r="D57" s="35"/>
      <c r="G57" s="171"/>
      <c r="I57" s="63"/>
    </row>
    <row r="58" customFormat="false" ht="12.75" hidden="false" customHeight="false" outlineLevel="0" collapsed="false">
      <c r="A58" s="175" t="s">
        <v>74</v>
      </c>
      <c r="B58" s="53" t="n">
        <v>19399</v>
      </c>
      <c r="C58" s="53" t="n">
        <v>19399</v>
      </c>
      <c r="D58" s="183" t="n">
        <v>19399</v>
      </c>
      <c r="E58" s="184"/>
      <c r="G58" s="172"/>
      <c r="I58" s="63"/>
    </row>
    <row r="59" customFormat="false" ht="12.75" hidden="false" customHeight="false" outlineLevel="0" collapsed="false">
      <c r="A59" s="175" t="s">
        <v>75</v>
      </c>
      <c r="B59" s="53" t="n">
        <f aca="false">50673</f>
        <v>50673</v>
      </c>
      <c r="C59" s="53" t="n">
        <v>50673</v>
      </c>
      <c r="D59" s="183" t="n">
        <v>50673</v>
      </c>
      <c r="E59" s="184"/>
      <c r="G59" s="172"/>
      <c r="I59" s="63"/>
    </row>
    <row r="60" s="185" customFormat="true" ht="12.75" hidden="false" customHeight="false" outlineLevel="0" collapsed="false">
      <c r="A60" s="175" t="s">
        <v>76</v>
      </c>
      <c r="B60" s="53" t="n">
        <v>-4029</v>
      </c>
      <c r="C60" s="53" t="n">
        <v>-2688</v>
      </c>
      <c r="D60" s="183" t="n">
        <v>-2141</v>
      </c>
      <c r="E60" s="184"/>
      <c r="G60" s="172"/>
      <c r="I60" s="63"/>
    </row>
    <row r="61" customFormat="false" ht="12.75" hidden="false" customHeight="false" outlineLevel="0" collapsed="false">
      <c r="A61" s="175" t="s">
        <v>77</v>
      </c>
      <c r="B61" s="53" t="n">
        <v>-15</v>
      </c>
      <c r="C61" s="53"/>
      <c r="D61" s="183"/>
      <c r="E61" s="184"/>
      <c r="G61" s="172"/>
      <c r="I61" s="63"/>
    </row>
    <row r="62" customFormat="false" ht="12.75" hidden="false" customHeight="false" outlineLevel="0" collapsed="false">
      <c r="A62" s="177" t="s">
        <v>78</v>
      </c>
      <c r="B62" s="53" t="n">
        <v>133076</v>
      </c>
      <c r="C62" s="53" t="n">
        <v>128591</v>
      </c>
      <c r="D62" s="183" t="n">
        <v>128597</v>
      </c>
      <c r="E62" s="186"/>
      <c r="G62" s="172"/>
      <c r="I62" s="63"/>
    </row>
    <row r="63" customFormat="false" ht="12.75" hidden="false" customHeight="false" outlineLevel="0" collapsed="false">
      <c r="A63" s="176" t="s">
        <v>22</v>
      </c>
      <c r="B63" s="44" t="n">
        <v>23825</v>
      </c>
      <c r="C63" s="44" t="n">
        <v>20878</v>
      </c>
      <c r="D63" s="187" t="n">
        <v>26188</v>
      </c>
      <c r="E63" s="184"/>
      <c r="G63" s="172"/>
      <c r="I63" s="63"/>
    </row>
    <row r="64" customFormat="false" ht="12.75" hidden="false" customHeight="false" outlineLevel="0" collapsed="false">
      <c r="A64" s="19"/>
      <c r="B64" s="48" t="n">
        <f aca="false">SUM(B58:B63)</f>
        <v>222929</v>
      </c>
      <c r="C64" s="48" t="n">
        <f aca="false">SUM(C58:C63)</f>
        <v>216853</v>
      </c>
      <c r="D64" s="188" t="n">
        <v>222716</v>
      </c>
      <c r="E64" s="186"/>
      <c r="G64" s="172"/>
      <c r="I64" s="63"/>
    </row>
    <row r="65" customFormat="false" ht="12.75" hidden="false" customHeight="false" outlineLevel="0" collapsed="false">
      <c r="A65" s="60" t="s">
        <v>79</v>
      </c>
      <c r="B65" s="44" t="n">
        <v>264</v>
      </c>
      <c r="C65" s="44" t="n">
        <v>269</v>
      </c>
      <c r="D65" s="187" t="n">
        <v>278</v>
      </c>
      <c r="E65" s="184"/>
      <c r="G65" s="172"/>
      <c r="I65" s="63"/>
    </row>
    <row r="66" customFormat="false" ht="12.75" hidden="false" customHeight="false" outlineLevel="0" collapsed="false">
      <c r="A66" s="74"/>
      <c r="B66" s="48"/>
      <c r="C66" s="48"/>
      <c r="D66" s="188"/>
      <c r="E66" s="184"/>
      <c r="G66" s="172"/>
      <c r="I66" s="63"/>
    </row>
    <row r="67" customFormat="false" ht="12.75" hidden="false" customHeight="false" outlineLevel="0" collapsed="false">
      <c r="A67" s="66" t="s">
        <v>80</v>
      </c>
      <c r="B67" s="53" t="n">
        <f aca="false">+B65+B64</f>
        <v>223193</v>
      </c>
      <c r="C67" s="53" t="n">
        <f aca="false">+C65+C64</f>
        <v>217122</v>
      </c>
      <c r="D67" s="183" t="n">
        <v>222994</v>
      </c>
      <c r="E67" s="184"/>
      <c r="G67" s="172"/>
      <c r="I67" s="63"/>
    </row>
    <row r="68" customFormat="false" ht="12.75" hidden="false" customHeight="false" outlineLevel="0" collapsed="false">
      <c r="A68" s="66"/>
      <c r="B68" s="53"/>
      <c r="C68" s="53"/>
      <c r="D68" s="183"/>
      <c r="E68" s="184"/>
      <c r="G68" s="172"/>
      <c r="I68" s="63"/>
    </row>
    <row r="69" customFormat="false" ht="12.75" hidden="false" customHeight="false" outlineLevel="0" collapsed="false">
      <c r="A69" s="66" t="s">
        <v>81</v>
      </c>
      <c r="B69" s="53"/>
      <c r="C69" s="53"/>
      <c r="D69" s="183"/>
      <c r="E69" s="184"/>
      <c r="G69" s="172"/>
      <c r="I69" s="63"/>
    </row>
    <row r="70" customFormat="false" ht="12.75" hidden="false" customHeight="false" outlineLevel="0" collapsed="false">
      <c r="A70" s="189"/>
      <c r="B70" s="53"/>
      <c r="C70" s="53"/>
      <c r="D70" s="183"/>
      <c r="E70" s="184"/>
      <c r="G70" s="172"/>
      <c r="I70" s="63"/>
    </row>
    <row r="71" customFormat="false" ht="12.75" hidden="false" customHeight="false" outlineLevel="0" collapsed="false">
      <c r="A71" s="70" t="s">
        <v>82</v>
      </c>
      <c r="B71" s="53"/>
      <c r="C71" s="53"/>
      <c r="D71" s="183"/>
      <c r="E71" s="184"/>
      <c r="G71" s="172"/>
      <c r="I71" s="63"/>
    </row>
    <row r="72" customFormat="false" ht="12.75" hidden="false" customHeight="false" outlineLevel="0" collapsed="false">
      <c r="A72" s="175" t="s">
        <v>83</v>
      </c>
      <c r="B72" s="53" t="n">
        <v>32135</v>
      </c>
      <c r="C72" s="53" t="n">
        <v>32478</v>
      </c>
      <c r="D72" s="183" t="n">
        <v>33718</v>
      </c>
      <c r="E72" s="184"/>
      <c r="G72" s="172"/>
      <c r="I72" s="63"/>
    </row>
    <row r="73" customFormat="false" ht="12.75" hidden="false" customHeight="false" outlineLevel="0" collapsed="false">
      <c r="A73" s="175" t="s">
        <v>84</v>
      </c>
      <c r="B73" s="53" t="n">
        <v>664</v>
      </c>
      <c r="C73" s="53" t="n">
        <v>606</v>
      </c>
      <c r="D73" s="183" t="n">
        <v>615</v>
      </c>
      <c r="E73" s="184"/>
      <c r="G73" s="172"/>
      <c r="I73" s="63"/>
    </row>
    <row r="74" customFormat="false" ht="12.75" hidden="false" customHeight="false" outlineLevel="0" collapsed="false">
      <c r="A74" s="175" t="s">
        <v>85</v>
      </c>
      <c r="B74" s="53" t="n">
        <v>2723</v>
      </c>
      <c r="C74" s="53" t="n">
        <v>2446</v>
      </c>
      <c r="D74" s="183" t="n">
        <v>2748</v>
      </c>
      <c r="E74" s="184"/>
      <c r="G74" s="172"/>
      <c r="I74" s="63"/>
    </row>
    <row r="75" customFormat="false" ht="12.75" hidden="false" customHeight="false" outlineLevel="0" collapsed="false">
      <c r="A75" s="175" t="s">
        <v>86</v>
      </c>
      <c r="B75" s="53" t="n">
        <v>100858</v>
      </c>
      <c r="C75" s="53" t="n">
        <v>104888</v>
      </c>
      <c r="D75" s="183" t="n">
        <v>95563</v>
      </c>
      <c r="E75" s="184"/>
      <c r="G75" s="172"/>
      <c r="I75" s="63"/>
    </row>
    <row r="76" customFormat="false" ht="12.75" hidden="false" customHeight="false" outlineLevel="0" collapsed="false">
      <c r="A76" s="176" t="s">
        <v>87</v>
      </c>
      <c r="B76" s="44" t="n">
        <f aca="false">1001</f>
        <v>1001</v>
      </c>
      <c r="C76" s="44" t="n">
        <v>1247</v>
      </c>
      <c r="D76" s="187" t="n">
        <v>364</v>
      </c>
      <c r="E76" s="186"/>
      <c r="G76" s="172"/>
      <c r="I76" s="63"/>
    </row>
    <row r="77" customFormat="false" ht="12.75" hidden="false" customHeight="false" outlineLevel="0" collapsed="false">
      <c r="B77" s="190" t="n">
        <f aca="false">SUM(B72:B76)</f>
        <v>137381</v>
      </c>
      <c r="C77" s="190" t="n">
        <f aca="false">SUM(C72:C76)</f>
        <v>141665</v>
      </c>
      <c r="D77" s="191" t="n">
        <v>133008</v>
      </c>
      <c r="E77" s="184"/>
      <c r="G77" s="172"/>
      <c r="I77" s="63"/>
    </row>
    <row r="78" customFormat="false" ht="12.75" hidden="false" customHeight="false" outlineLevel="0" collapsed="false">
      <c r="A78" s="70" t="s">
        <v>88</v>
      </c>
      <c r="B78" s="53"/>
      <c r="C78" s="53"/>
      <c r="D78" s="183"/>
      <c r="E78" s="184"/>
      <c r="G78" s="172"/>
      <c r="I78" s="63"/>
    </row>
    <row r="79" customFormat="false" ht="12.75" hidden="false" customHeight="false" outlineLevel="0" collapsed="false">
      <c r="A79" s="175" t="s">
        <v>86</v>
      </c>
      <c r="B79" s="53" t="n">
        <v>52767</v>
      </c>
      <c r="C79" s="53" t="n">
        <v>28359</v>
      </c>
      <c r="D79" s="183" t="n">
        <v>31261</v>
      </c>
      <c r="E79" s="184"/>
      <c r="G79" s="172"/>
      <c r="I79" s="63"/>
    </row>
    <row r="80" customFormat="false" ht="12.75" hidden="false" customHeight="false" outlineLevel="0" collapsed="false">
      <c r="A80" s="175" t="s">
        <v>89</v>
      </c>
      <c r="B80" s="53" t="n">
        <v>103981</v>
      </c>
      <c r="C80" s="53" t="n">
        <v>93462</v>
      </c>
      <c r="D80" s="183" t="n">
        <v>94891</v>
      </c>
      <c r="E80" s="184"/>
      <c r="G80" s="172"/>
      <c r="I80" s="63"/>
    </row>
    <row r="81" customFormat="false" ht="12.75" hidden="false" customHeight="false" outlineLevel="0" collapsed="false">
      <c r="A81" s="175" t="s">
        <v>90</v>
      </c>
      <c r="B81" s="53" t="n">
        <v>3075</v>
      </c>
      <c r="C81" s="53" t="n">
        <v>1195</v>
      </c>
      <c r="D81" s="183" t="n">
        <v>1173</v>
      </c>
      <c r="E81" s="184"/>
      <c r="G81" s="172"/>
      <c r="I81" s="63"/>
    </row>
    <row r="82" customFormat="false" ht="12.75" hidden="false" customHeight="false" outlineLevel="0" collapsed="false">
      <c r="A82" s="175" t="s">
        <v>91</v>
      </c>
      <c r="B82" s="53" t="n">
        <v>59</v>
      </c>
      <c r="C82" s="53" t="n">
        <v>1065</v>
      </c>
      <c r="D82" s="183" t="n">
        <v>15</v>
      </c>
      <c r="E82" s="186"/>
      <c r="G82" s="172"/>
      <c r="I82" s="63"/>
    </row>
    <row r="83" customFormat="false" ht="12.75" hidden="false" customHeight="false" outlineLevel="0" collapsed="false">
      <c r="A83" s="176" t="s">
        <v>85</v>
      </c>
      <c r="B83" s="44" t="n">
        <v>310</v>
      </c>
      <c r="C83" s="44"/>
      <c r="D83" s="187" t="n">
        <v>400</v>
      </c>
      <c r="E83" s="186"/>
      <c r="G83" s="172"/>
      <c r="I83" s="63"/>
    </row>
    <row r="84" customFormat="false" ht="12.75" hidden="true" customHeight="true" outlineLevel="0" collapsed="false">
      <c r="A84" s="192" t="s">
        <v>92</v>
      </c>
      <c r="B84" s="44"/>
      <c r="C84" s="44"/>
      <c r="D84" s="187"/>
      <c r="E84" s="184"/>
      <c r="G84" s="172"/>
      <c r="I84" s="63"/>
    </row>
    <row r="85" customFormat="false" ht="12.75" hidden="false" customHeight="false" outlineLevel="0" collapsed="false">
      <c r="A85" s="56"/>
      <c r="B85" s="48" t="n">
        <f aca="false">SUM(B79:B83)</f>
        <v>160192</v>
      </c>
      <c r="C85" s="48" t="n">
        <f aca="false">SUM(C79:C83)</f>
        <v>124081</v>
      </c>
      <c r="D85" s="188" t="n">
        <v>127740</v>
      </c>
      <c r="E85" s="186"/>
      <c r="G85" s="172"/>
      <c r="I85" s="63"/>
    </row>
    <row r="86" customFormat="false" ht="12.75" hidden="false" customHeight="false" outlineLevel="0" collapsed="false">
      <c r="A86" s="56"/>
      <c r="B86" s="53"/>
      <c r="C86" s="53"/>
      <c r="D86" s="183"/>
      <c r="E86" s="184"/>
      <c r="G86" s="172"/>
      <c r="I86" s="63"/>
    </row>
    <row r="87" customFormat="false" ht="12.75" hidden="false" customHeight="false" outlineLevel="0" collapsed="false">
      <c r="A87" s="74" t="s">
        <v>93</v>
      </c>
      <c r="B87" s="48" t="n">
        <f aca="false">+B77+B85</f>
        <v>297573</v>
      </c>
      <c r="C87" s="48" t="n">
        <f aca="false">+C77+C85</f>
        <v>265746</v>
      </c>
      <c r="D87" s="188" t="n">
        <v>260748</v>
      </c>
      <c r="E87" s="186"/>
      <c r="G87" s="172"/>
      <c r="I87" s="63"/>
    </row>
    <row r="88" customFormat="false" ht="12.75" hidden="false" customHeight="false" outlineLevel="0" collapsed="false">
      <c r="A88" s="56"/>
      <c r="B88" s="53"/>
      <c r="C88" s="53"/>
      <c r="D88" s="183"/>
      <c r="E88" s="184"/>
      <c r="G88" s="172"/>
      <c r="I88" s="63"/>
    </row>
    <row r="89" customFormat="false" ht="13.5" hidden="false" customHeight="false" outlineLevel="0" collapsed="false">
      <c r="A89" s="179" t="s">
        <v>94</v>
      </c>
      <c r="B89" s="180" t="n">
        <f aca="false">B64+B65+B87</f>
        <v>520766</v>
      </c>
      <c r="C89" s="180" t="n">
        <f aca="false">C64+C65+C87</f>
        <v>482868</v>
      </c>
      <c r="D89" s="193" t="n">
        <v>483742</v>
      </c>
      <c r="E89" s="184"/>
      <c r="G89" s="172"/>
      <c r="I89" s="63"/>
    </row>
    <row r="90" customFormat="false" ht="12.75" hidden="false" customHeight="false" outlineLevel="0" collapsed="false">
      <c r="A90" s="194"/>
      <c r="B90" s="195"/>
      <c r="C90" s="195"/>
      <c r="D90" s="196"/>
      <c r="E90" s="184"/>
      <c r="I90" s="63"/>
    </row>
    <row r="91" customFormat="false" ht="12.75" hidden="false" customHeight="false" outlineLevel="0" collapsed="false">
      <c r="B91" s="53" t="n">
        <f aca="false">+B46-B89</f>
        <v>0</v>
      </c>
      <c r="C91" s="53" t="n">
        <f aca="false">+C46-C89</f>
        <v>0</v>
      </c>
      <c r="D91" s="183" t="n">
        <v>0</v>
      </c>
      <c r="E91" s="184"/>
    </row>
    <row r="92" customFormat="false" ht="12.75" hidden="false" customHeight="false" outlineLevel="0" collapsed="false">
      <c r="A92" s="194"/>
      <c r="B92" s="195"/>
      <c r="C92" s="195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3" activeCellId="0" sqref="E32:E33"/>
    </sheetView>
  </sheetViews>
  <sheetFormatPr defaultColWidth="11.421875" defaultRowHeight="15" zeroHeight="false" outlineLevelRow="0" outlineLevelCol="0"/>
  <cols>
    <col collapsed="false" customWidth="true" hidden="false" outlineLevel="0" max="1" min="1" style="197" width="38.7"/>
    <col collapsed="false" customWidth="true" hidden="false" outlineLevel="0" max="3" min="2" style="197" width="12.28"/>
    <col collapsed="false" customWidth="true" hidden="false" outlineLevel="0" max="4" min="4" style="197" width="13.13"/>
    <col collapsed="false" customWidth="true" hidden="false" outlineLevel="0" max="5" min="5" style="198" width="13.13"/>
    <col collapsed="false" customWidth="true" hidden="false" outlineLevel="0" max="7" min="6" style="197" width="12.28"/>
    <col collapsed="false" customWidth="true" hidden="false" outlineLevel="0" max="8" min="8" style="197" width="13.13"/>
    <col collapsed="false" customWidth="true" hidden="false" outlineLevel="0" max="9" min="9" style="197" width="12.28"/>
    <col collapsed="false" customWidth="true" hidden="false" outlineLevel="0" max="10" min="10" style="197" width="12.99"/>
    <col collapsed="false" customWidth="true" hidden="false" outlineLevel="0" max="11" min="11" style="197" width="15.7"/>
    <col collapsed="false" customWidth="false" hidden="false" outlineLevel="0" max="257" min="12" style="197" width="11.42"/>
  </cols>
  <sheetData>
    <row r="1" customFormat="false" ht="12.75" hidden="false" customHeight="true" outlineLevel="0" collapsed="false">
      <c r="A1" s="101" t="s">
        <v>0</v>
      </c>
      <c r="C1" s="199"/>
      <c r="D1" s="200"/>
      <c r="E1" s="201"/>
      <c r="F1" s="200"/>
      <c r="G1" s="200"/>
      <c r="H1" s="200"/>
      <c r="I1" s="200"/>
      <c r="J1" s="200"/>
    </row>
    <row r="2" customFormat="false" ht="12.75" hidden="false" customHeight="true" outlineLevel="0" collapsed="false">
      <c r="A2" s="5"/>
      <c r="C2" s="199"/>
      <c r="D2" s="200"/>
      <c r="E2" s="201"/>
      <c r="F2" s="200"/>
      <c r="G2" s="200"/>
      <c r="H2" s="200"/>
      <c r="I2" s="200"/>
      <c r="J2" s="200"/>
    </row>
    <row r="3" customFormat="false" ht="17.25" hidden="false" customHeight="true" outlineLevel="0" collapsed="false">
      <c r="A3" s="104" t="s">
        <v>95</v>
      </c>
      <c r="B3" s="199"/>
      <c r="C3" s="199"/>
      <c r="D3" s="200"/>
      <c r="E3" s="201"/>
      <c r="F3" s="200"/>
      <c r="G3" s="202"/>
      <c r="H3" s="200"/>
      <c r="I3" s="200"/>
      <c r="J3" s="200"/>
    </row>
    <row r="4" customFormat="false" ht="12.75" hidden="false" customHeight="true" outlineLevel="0" collapsed="false">
      <c r="A4" s="203"/>
      <c r="B4" s="199"/>
      <c r="C4" s="199"/>
      <c r="D4" s="200"/>
      <c r="E4" s="201"/>
      <c r="F4" s="200"/>
      <c r="G4" s="202"/>
      <c r="H4" s="200"/>
      <c r="I4" s="200"/>
      <c r="J4" s="200"/>
    </row>
    <row r="5" customFormat="false" ht="52.5" hidden="false" customHeight="true" outlineLevel="0" collapsed="false">
      <c r="A5" s="204" t="s">
        <v>2</v>
      </c>
      <c r="B5" s="205" t="s">
        <v>96</v>
      </c>
      <c r="C5" s="206" t="s">
        <v>97</v>
      </c>
      <c r="D5" s="205" t="s">
        <v>98</v>
      </c>
      <c r="E5" s="205" t="s">
        <v>77</v>
      </c>
      <c r="F5" s="206" t="s">
        <v>78</v>
      </c>
      <c r="G5" s="205" t="s">
        <v>73</v>
      </c>
      <c r="H5" s="206" t="s">
        <v>79</v>
      </c>
      <c r="I5" s="206" t="s">
        <v>80</v>
      </c>
      <c r="J5" s="207"/>
    </row>
    <row r="6" customFormat="false" ht="12.7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8"/>
    </row>
    <row r="7" customFormat="false" ht="12.75" hidden="false" customHeight="true" outlineLevel="0" collapsed="false">
      <c r="A7" s="199" t="s">
        <v>99</v>
      </c>
      <c r="B7" s="209" t="n">
        <v>19399</v>
      </c>
      <c r="C7" s="209" t="n">
        <v>50673</v>
      </c>
      <c r="D7" s="209" t="n">
        <v>-2141</v>
      </c>
      <c r="E7" s="209" t="n">
        <v>0</v>
      </c>
      <c r="F7" s="209" t="n">
        <v>154785</v>
      </c>
      <c r="G7" s="209" t="n">
        <v>222716</v>
      </c>
      <c r="H7" s="209" t="n">
        <v>278</v>
      </c>
      <c r="I7" s="209" t="n">
        <f aca="false">SUM(G7:H7)</f>
        <v>222994</v>
      </c>
      <c r="J7" s="210"/>
    </row>
    <row r="8" customFormat="false" ht="12.75" hidden="false" customHeight="true" outlineLevel="0" collapsed="false">
      <c r="A8" s="199"/>
      <c r="B8" s="209"/>
      <c r="C8" s="209"/>
      <c r="D8" s="209"/>
      <c r="E8" s="209"/>
      <c r="F8" s="209"/>
      <c r="G8" s="209"/>
      <c r="H8" s="209"/>
      <c r="I8" s="209"/>
      <c r="J8" s="210"/>
    </row>
    <row r="9" customFormat="false" ht="12.75" hidden="false" customHeight="true" outlineLevel="0" collapsed="false">
      <c r="A9" s="200"/>
      <c r="B9" s="211"/>
      <c r="C9" s="211"/>
      <c r="D9" s="211"/>
      <c r="E9" s="211"/>
      <c r="F9" s="211"/>
      <c r="G9" s="211"/>
      <c r="H9" s="211"/>
      <c r="I9" s="211"/>
      <c r="J9" s="210"/>
    </row>
    <row r="10" customFormat="false" ht="27.75" hidden="false" customHeight="true" outlineLevel="0" collapsed="false">
      <c r="A10" s="212" t="s">
        <v>100</v>
      </c>
      <c r="B10" s="210"/>
      <c r="C10" s="210"/>
      <c r="D10" s="210"/>
      <c r="E10" s="210"/>
      <c r="F10" s="210" t="n">
        <v>135</v>
      </c>
      <c r="G10" s="210" t="n">
        <f aca="false">SUM(B10:F10)</f>
        <v>135</v>
      </c>
      <c r="H10" s="210"/>
      <c r="I10" s="210" t="n">
        <f aca="false">SUM(G10:H10)</f>
        <v>135</v>
      </c>
      <c r="J10" s="210"/>
      <c r="K10" s="211"/>
    </row>
    <row r="11" customFormat="false" ht="15" hidden="false" customHeight="true" outlineLevel="0" collapsed="false">
      <c r="A11" s="212" t="s">
        <v>101</v>
      </c>
      <c r="B11" s="210"/>
      <c r="C11" s="210"/>
      <c r="D11" s="210"/>
      <c r="E11" s="210"/>
      <c r="F11" s="210" t="n">
        <v>-554</v>
      </c>
      <c r="G11" s="210" t="n">
        <f aca="false">SUM(B11:F11)</f>
        <v>-554</v>
      </c>
      <c r="H11" s="210"/>
      <c r="I11" s="210" t="n">
        <f aca="false">SUM(G11:H11)</f>
        <v>-554</v>
      </c>
      <c r="J11" s="210"/>
      <c r="K11" s="211"/>
    </row>
    <row r="12" customFormat="false" ht="12.75" hidden="false" customHeight="true" outlineLevel="0" collapsed="false">
      <c r="A12" s="208" t="s">
        <v>102</v>
      </c>
      <c r="B12" s="210"/>
      <c r="C12" s="210"/>
      <c r="D12" s="210"/>
      <c r="E12" s="210"/>
      <c r="F12" s="210" t="n">
        <v>-21290</v>
      </c>
      <c r="G12" s="210" t="n">
        <f aca="false">SUM(B12:F12)</f>
        <v>-21290</v>
      </c>
      <c r="H12" s="213"/>
      <c r="I12" s="210" t="n">
        <f aca="false">SUM(G12:H12)</f>
        <v>-21290</v>
      </c>
      <c r="J12" s="214"/>
      <c r="K12" s="211"/>
    </row>
    <row r="13" s="198" customFormat="true" ht="12.75" hidden="false" customHeight="true" outlineLevel="0" collapsed="false">
      <c r="A13" s="208" t="s">
        <v>103</v>
      </c>
      <c r="B13" s="210"/>
      <c r="C13" s="210"/>
      <c r="D13" s="210" t="n">
        <v>52</v>
      </c>
      <c r="E13" s="210" t="n">
        <v>-15</v>
      </c>
      <c r="F13" s="210" t="n">
        <f aca="false">SUM(D13:E13)</f>
        <v>37</v>
      </c>
      <c r="G13" s="210" t="n">
        <f aca="false">SUM(F13)</f>
        <v>37</v>
      </c>
      <c r="H13" s="213"/>
      <c r="I13" s="210" t="n">
        <f aca="false">SUM(G13:H13)</f>
        <v>37</v>
      </c>
      <c r="J13" s="214"/>
      <c r="K13" s="211"/>
    </row>
    <row r="14" customFormat="false" ht="12.75" hidden="false" customHeight="true" outlineLevel="0" collapsed="false">
      <c r="A14" s="215" t="s">
        <v>104</v>
      </c>
      <c r="B14" s="215"/>
      <c r="C14" s="215"/>
      <c r="D14" s="215" t="n">
        <v>-1940</v>
      </c>
      <c r="E14" s="215"/>
      <c r="F14" s="215" t="n">
        <v>23825</v>
      </c>
      <c r="G14" s="210" t="n">
        <f aca="false">SUM(B14:F14)</f>
        <v>21885</v>
      </c>
      <c r="H14" s="215" t="n">
        <v>-14</v>
      </c>
      <c r="I14" s="210" t="n">
        <f aca="false">SUM(G14:H14)</f>
        <v>21871</v>
      </c>
      <c r="J14" s="216"/>
      <c r="K14" s="216"/>
    </row>
    <row r="15" customFormat="false" ht="12.75" hidden="false" customHeight="true" outlineLevel="0" collapsed="false">
      <c r="A15" s="204"/>
      <c r="B15" s="217"/>
      <c r="C15" s="217"/>
      <c r="D15" s="217"/>
      <c r="E15" s="217"/>
      <c r="F15" s="217"/>
      <c r="G15" s="217"/>
      <c r="H15" s="217"/>
      <c r="I15" s="217"/>
      <c r="J15" s="216"/>
      <c r="K15" s="216"/>
    </row>
    <row r="16" customFormat="false" ht="12.75" hidden="false" customHeight="true" outlineLevel="0" collapsed="false">
      <c r="A16" s="199" t="s">
        <v>105</v>
      </c>
      <c r="B16" s="209" t="n">
        <f aca="false">SUM(B7:B15)</f>
        <v>19399</v>
      </c>
      <c r="C16" s="209" t="n">
        <f aca="false">SUM(C7:C15)</f>
        <v>50673</v>
      </c>
      <c r="D16" s="209" t="n">
        <f aca="false">SUM(D7:D15)</f>
        <v>-4029</v>
      </c>
      <c r="E16" s="209" t="n">
        <f aca="false">SUM(E7:E15)</f>
        <v>-15</v>
      </c>
      <c r="F16" s="209" t="n">
        <f aca="false">SUM(F7:F15)</f>
        <v>156938</v>
      </c>
      <c r="G16" s="209" t="n">
        <f aca="false">SUM(G7:G15)</f>
        <v>222929</v>
      </c>
      <c r="H16" s="209" t="n">
        <f aca="false">SUM(H7:H15)</f>
        <v>264</v>
      </c>
      <c r="I16" s="209" t="n">
        <f aca="false">SUM(I7:I15)</f>
        <v>223193</v>
      </c>
      <c r="J16" s="216"/>
      <c r="K16" s="211"/>
    </row>
    <row r="17" s="198" customFormat="true" ht="12.75" hidden="false" customHeight="true" outlineLevel="0" collapsed="false">
      <c r="A17" s="211"/>
      <c r="B17" s="216"/>
      <c r="C17" s="216"/>
      <c r="D17" s="216"/>
      <c r="E17" s="216"/>
      <c r="F17" s="216"/>
      <c r="G17" s="216"/>
      <c r="H17" s="216"/>
      <c r="I17" s="216"/>
      <c r="J17" s="216"/>
      <c r="K17" s="211"/>
    </row>
    <row r="18" customFormat="false" ht="12.75" hidden="false" customHeight="true" outlineLevel="0" collapsed="false">
      <c r="A18" s="211"/>
      <c r="B18" s="216"/>
      <c r="C18" s="216"/>
      <c r="D18" s="216"/>
      <c r="E18" s="216"/>
      <c r="F18" s="216"/>
      <c r="G18" s="216"/>
      <c r="H18" s="216"/>
      <c r="I18" s="216"/>
      <c r="J18" s="216"/>
      <c r="K18" s="211"/>
    </row>
    <row r="19" customFormat="false" ht="12.75" hidden="false" customHeight="true" outlineLevel="0" collapsed="false">
      <c r="A19" s="211"/>
      <c r="B19" s="215"/>
      <c r="C19" s="215"/>
      <c r="D19" s="211"/>
      <c r="E19" s="211"/>
      <c r="F19" s="211"/>
      <c r="G19" s="211"/>
      <c r="H19" s="211"/>
      <c r="I19" s="211"/>
      <c r="J19" s="211"/>
      <c r="K19" s="211"/>
    </row>
    <row r="20" customFormat="false" ht="12.75" hidden="false" customHeight="true" outlineLevel="0" collapsed="false">
      <c r="A20" s="199" t="s">
        <v>106</v>
      </c>
      <c r="B20" s="209" t="n">
        <v>19399</v>
      </c>
      <c r="C20" s="209" t="n">
        <v>50673</v>
      </c>
      <c r="D20" s="209" t="n">
        <v>-3084</v>
      </c>
      <c r="E20" s="209" t="n">
        <v>0</v>
      </c>
      <c r="F20" s="209" t="n">
        <v>150014</v>
      </c>
      <c r="G20" s="209" t="n">
        <f aca="false">SUM(B20:F20)</f>
        <v>217002</v>
      </c>
      <c r="H20" s="209" t="n">
        <v>247</v>
      </c>
      <c r="I20" s="209" t="n">
        <f aca="false">SUM(G20:H20)</f>
        <v>217249</v>
      </c>
      <c r="J20" s="198"/>
      <c r="K20" s="198"/>
    </row>
    <row r="21" customFormat="false" ht="12.75" hidden="false" customHeight="true" outlineLevel="0" collapsed="false">
      <c r="A21" s="199"/>
      <c r="B21" s="209"/>
      <c r="C21" s="209"/>
      <c r="D21" s="209"/>
      <c r="E21" s="209"/>
      <c r="F21" s="209"/>
      <c r="G21" s="209"/>
      <c r="H21" s="209"/>
      <c r="I21" s="209"/>
      <c r="J21" s="198"/>
    </row>
    <row r="22" customFormat="false" ht="12.75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  <c r="J22" s="198"/>
    </row>
    <row r="23" s="220" customFormat="true" ht="27" hidden="false" customHeight="true" outlineLevel="0" collapsed="false">
      <c r="A23" s="212" t="s">
        <v>100</v>
      </c>
      <c r="B23" s="218"/>
      <c r="C23" s="218"/>
      <c r="D23" s="218"/>
      <c r="E23" s="218"/>
      <c r="F23" s="218" t="n">
        <v>379</v>
      </c>
      <c r="G23" s="218" t="n">
        <f aca="false">SUM(B23:F23)</f>
        <v>379</v>
      </c>
      <c r="H23" s="218"/>
      <c r="I23" s="218" t="n">
        <f aca="false">SUM(G23:H23)</f>
        <v>379</v>
      </c>
      <c r="J23" s="219"/>
    </row>
    <row r="24" s="220" customFormat="true" ht="15" hidden="false" customHeight="true" outlineLevel="0" collapsed="false">
      <c r="A24" s="212" t="s">
        <v>101</v>
      </c>
      <c r="B24" s="218"/>
      <c r="C24" s="218"/>
      <c r="D24" s="218"/>
      <c r="E24" s="218"/>
      <c r="F24" s="218" t="n">
        <v>-489</v>
      </c>
      <c r="G24" s="218" t="n">
        <f aca="false">SUM(B24:F24)</f>
        <v>-489</v>
      </c>
      <c r="H24" s="218"/>
      <c r="I24" s="218" t="n">
        <f aca="false">SUM(G24:H24)</f>
        <v>-489</v>
      </c>
      <c r="J24" s="219"/>
    </row>
    <row r="25" customFormat="false" ht="12.75" hidden="false" customHeight="true" outlineLevel="0" collapsed="false">
      <c r="A25" s="215" t="s">
        <v>102</v>
      </c>
      <c r="B25" s="215"/>
      <c r="C25" s="215"/>
      <c r="D25" s="215"/>
      <c r="E25" s="215"/>
      <c r="F25" s="215" t="n">
        <v>-21313</v>
      </c>
      <c r="G25" s="215" t="n">
        <f aca="false">SUM(B25:F25)</f>
        <v>-21313</v>
      </c>
      <c r="H25" s="215"/>
      <c r="I25" s="215" t="n">
        <f aca="false">SUM(G25:H25)</f>
        <v>-21313</v>
      </c>
      <c r="J25" s="198"/>
    </row>
    <row r="26" s="211" customFormat="true" ht="12.75" hidden="false" customHeight="true" outlineLevel="0" collapsed="false">
      <c r="A26" s="210" t="s">
        <v>104</v>
      </c>
      <c r="B26" s="210"/>
      <c r="C26" s="210"/>
      <c r="D26" s="210" t="n">
        <v>396</v>
      </c>
      <c r="E26" s="210"/>
      <c r="F26" s="210" t="n">
        <v>20878</v>
      </c>
      <c r="G26" s="215" t="n">
        <f aca="false">SUM(B26:F26)</f>
        <v>21274</v>
      </c>
      <c r="H26" s="210" t="n">
        <v>22</v>
      </c>
      <c r="I26" s="210" t="n">
        <f aca="false">SUM(G26:H26)</f>
        <v>21296</v>
      </c>
      <c r="J26" s="198"/>
    </row>
    <row r="27" s="211" customFormat="true" ht="12.75" hidden="false" customHeight="true" outlineLevel="0" collapsed="false">
      <c r="A27" s="217"/>
      <c r="B27" s="217"/>
      <c r="C27" s="217"/>
      <c r="D27" s="217"/>
      <c r="E27" s="217"/>
      <c r="F27" s="217"/>
      <c r="G27" s="217"/>
      <c r="H27" s="217"/>
      <c r="I27" s="217"/>
      <c r="J27" s="198"/>
    </row>
    <row r="28" customFormat="false" ht="12.75" hidden="false" customHeight="true" outlineLevel="0" collapsed="false">
      <c r="A28" s="199" t="s">
        <v>107</v>
      </c>
      <c r="B28" s="209" t="n">
        <f aca="false">SUM(B20:B27)</f>
        <v>19399</v>
      </c>
      <c r="C28" s="209" t="n">
        <f aca="false">SUM(C20:C27)</f>
        <v>50673</v>
      </c>
      <c r="D28" s="209" t="n">
        <f aca="false">SUM(D20:D27)</f>
        <v>-2688</v>
      </c>
      <c r="E28" s="209" t="n">
        <f aca="false">SUM(E20:E27)</f>
        <v>0</v>
      </c>
      <c r="F28" s="209" t="n">
        <f aca="false">SUM(F20:F27)</f>
        <v>149469</v>
      </c>
      <c r="G28" s="209" t="n">
        <f aca="false">SUM(G20:G27)</f>
        <v>216853</v>
      </c>
      <c r="H28" s="209" t="n">
        <f aca="false">SUM(H20:H27)</f>
        <v>269</v>
      </c>
      <c r="I28" s="209" t="n">
        <f aca="false">SUM(I20:I27)</f>
        <v>217122</v>
      </c>
      <c r="J28" s="198"/>
    </row>
    <row r="29" customFormat="false" ht="15" hidden="false" customHeight="false" outlineLevel="0" collapsed="false">
      <c r="A29" s="211"/>
      <c r="B29" s="215"/>
      <c r="C29" s="215"/>
      <c r="D29" s="211"/>
      <c r="E29" s="211"/>
      <c r="F29" s="211"/>
      <c r="G29" s="211"/>
      <c r="H29" s="211"/>
      <c r="I29" s="211"/>
    </row>
    <row r="30" customFormat="false" ht="15" hidden="false" customHeight="false" outlineLevel="0" collapsed="false">
      <c r="B30" s="215"/>
      <c r="C30" s="215"/>
      <c r="D30" s="215"/>
      <c r="E30" s="215"/>
      <c r="F30" s="215"/>
      <c r="G30" s="215"/>
      <c r="H30" s="215"/>
      <c r="I30" s="215"/>
    </row>
    <row r="31" customFormat="false" ht="15" hidden="false" customHeight="false" outlineLevel="0" collapsed="false">
      <c r="B31" s="215"/>
      <c r="C31" s="215"/>
    </row>
    <row r="32" customFormat="false" ht="15" hidden="false" customHeight="false" outlineLevel="0" collapsed="false">
      <c r="B32" s="215"/>
      <c r="C32" s="215"/>
    </row>
    <row r="33" customFormat="false" ht="15" hidden="false" customHeight="false" outlineLevel="0" collapsed="false">
      <c r="B33" s="215"/>
      <c r="C33" s="215"/>
    </row>
    <row r="34" customFormat="false" ht="15" hidden="false" customHeight="false" outlineLevel="0" collapsed="false">
      <c r="B34" s="215"/>
      <c r="C34" s="215"/>
    </row>
    <row r="35" customFormat="false" ht="15" hidden="false" customHeight="false" outlineLevel="0" collapsed="false">
      <c r="B35" s="215"/>
      <c r="C35" s="215"/>
      <c r="G35" s="221"/>
    </row>
    <row r="36" customFormat="false" ht="15" hidden="false" customHeight="false" outlineLevel="0" collapsed="false">
      <c r="B36" s="215"/>
      <c r="C36" s="215"/>
      <c r="D36" s="221"/>
      <c r="E36" s="222"/>
    </row>
    <row r="37" customFormat="false" ht="15" hidden="false" customHeight="false" outlineLevel="0" collapsed="false">
      <c r="B37" s="215"/>
      <c r="C37" s="215"/>
    </row>
    <row r="38" customFormat="false" ht="15" hidden="false" customHeight="false" outlineLevel="0" collapsed="false">
      <c r="B38" s="215"/>
      <c r="C38" s="215"/>
    </row>
    <row r="39" customFormat="false" ht="15" hidden="false" customHeight="false" outlineLevel="0" collapsed="false">
      <c r="D39" s="221"/>
      <c r="E39" s="222"/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3" width="40.7"/>
    <col collapsed="false" customWidth="true" hidden="false" outlineLevel="0" max="2" min="2" style="224" width="11.56"/>
    <col collapsed="false" customWidth="true" hidden="false" outlineLevel="0" max="5" min="3" style="224" width="10.28"/>
    <col collapsed="false" customWidth="true" hidden="false" outlineLevel="0" max="6" min="6" style="224" width="10.56"/>
    <col collapsed="false" customWidth="true" hidden="false" outlineLevel="0" max="7" min="7" style="223" width="10.7"/>
    <col collapsed="false" customWidth="false" hidden="false" outlineLevel="0" max="257" min="8" style="223" width="9.13"/>
  </cols>
  <sheetData>
    <row r="1" customFormat="false" ht="12.75" hidden="false" customHeight="false" outlineLevel="0" collapsed="false">
      <c r="A1" s="101" t="s">
        <v>0</v>
      </c>
      <c r="B1" s="101"/>
      <c r="C1" s="101"/>
      <c r="D1" s="101"/>
      <c r="E1" s="101"/>
    </row>
    <row r="3" customFormat="false" ht="15.75" hidden="false" customHeight="false" outlineLevel="0" collapsed="false">
      <c r="A3" s="225" t="s">
        <v>108</v>
      </c>
      <c r="B3" s="226"/>
      <c r="C3" s="226"/>
      <c r="D3" s="226"/>
      <c r="E3" s="226"/>
    </row>
    <row r="4" customFormat="false" ht="12.75" hidden="false" customHeight="false" outlineLevel="0" collapsed="false">
      <c r="F4" s="227"/>
      <c r="G4" s="228"/>
    </row>
    <row r="5" customFormat="false" ht="12.75" hidden="false" customHeight="false" outlineLevel="0" collapsed="false">
      <c r="B5" s="229"/>
      <c r="C5" s="229"/>
      <c r="D5" s="229"/>
      <c r="E5" s="229"/>
      <c r="F5" s="230"/>
      <c r="G5" s="228"/>
    </row>
    <row r="6" customFormat="false" ht="12.75" hidden="false" customHeight="false" outlineLevel="0" collapsed="false">
      <c r="A6" s="231" t="s">
        <v>109</v>
      </c>
      <c r="B6" s="232" t="s">
        <v>3</v>
      </c>
      <c r="C6" s="232" t="s">
        <v>4</v>
      </c>
      <c r="D6" s="232" t="s">
        <v>6</v>
      </c>
      <c r="E6" s="232" t="s">
        <v>7</v>
      </c>
      <c r="F6" s="232" t="s">
        <v>8</v>
      </c>
      <c r="G6" s="233"/>
    </row>
    <row r="7" customFormat="false" ht="12.75" hidden="false" customHeight="false" outlineLevel="0" collapsed="false">
      <c r="A7" s="228"/>
      <c r="B7" s="234"/>
      <c r="C7" s="234"/>
      <c r="D7" s="234"/>
      <c r="E7" s="234"/>
      <c r="F7" s="235"/>
      <c r="G7" s="236"/>
    </row>
    <row r="8" customFormat="false" ht="12.75" hidden="false" customHeight="false" outlineLevel="0" collapsed="false">
      <c r="A8" s="228" t="s">
        <v>17</v>
      </c>
      <c r="B8" s="237" t="n">
        <v>18.2</v>
      </c>
      <c r="C8" s="238" t="n">
        <v>16.3</v>
      </c>
      <c r="D8" s="237" t="n">
        <v>33.5</v>
      </c>
      <c r="E8" s="238" t="n">
        <v>31.7</v>
      </c>
      <c r="F8" s="239" t="n">
        <v>40.2</v>
      </c>
      <c r="G8" s="240"/>
    </row>
    <row r="9" customFormat="false" ht="12.75" hidden="false" customHeight="false" outlineLevel="0" collapsed="false">
      <c r="A9" s="228"/>
      <c r="B9" s="238"/>
      <c r="C9" s="238"/>
      <c r="D9" s="238"/>
      <c r="E9" s="238"/>
      <c r="F9" s="239"/>
      <c r="G9" s="240"/>
    </row>
    <row r="10" customFormat="false" ht="12.75" hidden="false" customHeight="true" outlineLevel="0" collapsed="false">
      <c r="A10" s="228" t="s">
        <v>110</v>
      </c>
      <c r="B10" s="238"/>
      <c r="C10" s="238"/>
      <c r="D10" s="238"/>
      <c r="E10" s="238"/>
      <c r="F10" s="238"/>
      <c r="G10" s="236"/>
    </row>
    <row r="11" customFormat="false" ht="12.75" hidden="false" customHeight="true" outlineLevel="0" collapsed="false">
      <c r="A11" s="228" t="s">
        <v>111</v>
      </c>
      <c r="B11" s="238"/>
      <c r="C11" s="238"/>
      <c r="D11" s="238" t="n">
        <v>0.1</v>
      </c>
      <c r="E11" s="238" t="n">
        <v>3</v>
      </c>
      <c r="F11" s="238" t="n">
        <v>3.433</v>
      </c>
      <c r="G11" s="236"/>
    </row>
    <row r="12" customFormat="false" ht="12.75" hidden="false" customHeight="true" outlineLevel="0" collapsed="false">
      <c r="A12" s="228" t="s">
        <v>112</v>
      </c>
      <c r="B12" s="238"/>
      <c r="C12" s="238" t="n">
        <v>0.2</v>
      </c>
      <c r="D12" s="238"/>
      <c r="E12" s="238" t="n">
        <v>0.2</v>
      </c>
      <c r="F12" s="238" t="n">
        <v>0.4</v>
      </c>
      <c r="G12" s="236"/>
    </row>
    <row r="13" customFormat="false" ht="12.75" hidden="false" customHeight="true" outlineLevel="0" collapsed="false">
      <c r="A13" s="231" t="s">
        <v>113</v>
      </c>
      <c r="B13" s="241"/>
      <c r="C13" s="241" t="n">
        <v>0.3</v>
      </c>
      <c r="D13" s="241" t="n">
        <f aca="false">0.9+0.2</f>
        <v>1.1</v>
      </c>
      <c r="E13" s="241" t="n">
        <v>1.5</v>
      </c>
      <c r="F13" s="241" t="n">
        <v>1.5</v>
      </c>
      <c r="G13" s="236"/>
    </row>
    <row r="14" customFormat="false" ht="12.75" hidden="false" customHeight="false" outlineLevel="0" collapsed="false">
      <c r="A14" s="228" t="s">
        <v>114</v>
      </c>
      <c r="B14" s="237" t="n">
        <f aca="false">SUM(B8:B13)</f>
        <v>18.2</v>
      </c>
      <c r="C14" s="238" t="n">
        <f aca="false">SUM(C8:C13)</f>
        <v>16.8</v>
      </c>
      <c r="D14" s="237" t="n">
        <f aca="false">SUM(D8:D13)</f>
        <v>34.7</v>
      </c>
      <c r="E14" s="238" t="n">
        <f aca="false">SUM(E8:E13)</f>
        <v>36.4</v>
      </c>
      <c r="F14" s="238" t="n">
        <f aca="false">SUM(F8:F13)</f>
        <v>45.533</v>
      </c>
      <c r="G14" s="242"/>
    </row>
    <row r="16" customFormat="false" ht="12.75" hidden="false" customHeight="false" outlineLevel="0" collapsed="false">
      <c r="A16" s="243"/>
      <c r="B16" s="227"/>
      <c r="C16" s="227"/>
      <c r="D16" s="227"/>
      <c r="E16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4" width="50.42"/>
    <col collapsed="false" customWidth="true" hidden="false" outlineLevel="0" max="2" min="2" style="244" width="11.56"/>
    <col collapsed="false" customWidth="true" hidden="false" outlineLevel="0" max="5" min="3" style="244" width="12.28"/>
    <col collapsed="false" customWidth="true" hidden="false" outlineLevel="0" max="7" min="6" style="245" width="10.13"/>
    <col collapsed="false" customWidth="false" hidden="false" outlineLevel="0" max="257" min="8" style="244" width="9.13"/>
  </cols>
  <sheetData>
    <row r="1" customFormat="false" ht="12.75" hidden="false" customHeight="false" outlineLevel="0" collapsed="false">
      <c r="A1" s="101" t="s">
        <v>0</v>
      </c>
      <c r="B1" s="101"/>
      <c r="C1" s="101"/>
      <c r="D1" s="101"/>
      <c r="E1" s="101"/>
      <c r="F1" s="246"/>
      <c r="G1" s="246"/>
    </row>
    <row r="2" customFormat="false" ht="12.75" hidden="false" customHeight="false" outlineLevel="0" collapsed="false">
      <c r="A2" s="247"/>
      <c r="B2" s="247"/>
      <c r="C2" s="247"/>
      <c r="D2" s="247"/>
      <c r="E2" s="247"/>
      <c r="F2" s="246"/>
      <c r="G2" s="246"/>
    </row>
    <row r="3" customFormat="false" ht="15.75" hidden="false" customHeight="false" outlineLevel="0" collapsed="false">
      <c r="A3" s="248" t="s">
        <v>115</v>
      </c>
      <c r="B3" s="248"/>
      <c r="C3" s="249"/>
      <c r="D3" s="248"/>
      <c r="E3" s="249"/>
      <c r="F3" s="250"/>
      <c r="G3" s="251"/>
    </row>
    <row r="4" customFormat="false" ht="12.75" hidden="false" customHeight="false" outlineLevel="0" collapsed="false">
      <c r="A4" s="252"/>
      <c r="B4" s="253"/>
      <c r="C4" s="254"/>
      <c r="D4" s="253"/>
      <c r="E4" s="254"/>
      <c r="F4" s="255"/>
      <c r="G4" s="251"/>
    </row>
    <row r="5" customFormat="false" ht="12.75" hidden="false" customHeight="false" outlineLevel="0" collapsed="false">
      <c r="A5" s="256"/>
      <c r="B5" s="257" t="s">
        <v>3</v>
      </c>
      <c r="C5" s="257" t="s">
        <v>4</v>
      </c>
      <c r="D5" s="257" t="s">
        <v>6</v>
      </c>
      <c r="E5" s="257" t="s">
        <v>7</v>
      </c>
      <c r="F5" s="257" t="s">
        <v>8</v>
      </c>
      <c r="G5" s="258"/>
    </row>
    <row r="6" customFormat="false" ht="12.75" hidden="false" customHeight="false" outlineLevel="0" collapsed="false">
      <c r="A6" s="259"/>
      <c r="B6" s="260"/>
      <c r="C6" s="259"/>
      <c r="D6" s="260"/>
      <c r="E6" s="260"/>
      <c r="F6" s="260"/>
      <c r="G6" s="260"/>
    </row>
    <row r="7" customFormat="false" ht="12.75" hidden="false" customHeight="false" outlineLevel="0" collapsed="false">
      <c r="A7" s="261" t="s">
        <v>27</v>
      </c>
      <c r="B7" s="262" t="n">
        <v>0.32</v>
      </c>
      <c r="C7" s="263" t="n">
        <v>0.28</v>
      </c>
      <c r="D7" s="264" t="n">
        <v>0.62</v>
      </c>
      <c r="E7" s="264" t="n">
        <v>0.54</v>
      </c>
      <c r="F7" s="264" t="n">
        <v>0.68</v>
      </c>
      <c r="G7" s="265"/>
      <c r="H7" s="266"/>
      <c r="I7" s="267"/>
      <c r="J7" s="268"/>
    </row>
    <row r="8" customFormat="false" ht="12.75" hidden="false" customHeight="false" outlineLevel="0" collapsed="false">
      <c r="A8" s="261" t="s">
        <v>28</v>
      </c>
      <c r="B8" s="262" t="n">
        <v>0.32</v>
      </c>
      <c r="C8" s="263" t="n">
        <v>0.28</v>
      </c>
      <c r="D8" s="264" t="n">
        <v>0.61</v>
      </c>
      <c r="E8" s="264" t="n">
        <v>0.54</v>
      </c>
      <c r="F8" s="264" t="n">
        <v>0.68</v>
      </c>
      <c r="G8" s="265"/>
      <c r="H8" s="266"/>
      <c r="I8" s="267"/>
      <c r="J8" s="268"/>
    </row>
    <row r="9" customFormat="false" ht="12.75" hidden="false" customHeight="false" outlineLevel="0" collapsed="false">
      <c r="A9" s="261" t="s">
        <v>116</v>
      </c>
      <c r="B9" s="262" t="n">
        <v>0.36</v>
      </c>
      <c r="C9" s="263" t="n">
        <v>0.34</v>
      </c>
      <c r="D9" s="263" t="n">
        <v>1.17</v>
      </c>
      <c r="E9" s="264" t="n">
        <v>1.11</v>
      </c>
      <c r="F9" s="264" t="n">
        <v>1.65</v>
      </c>
      <c r="G9" s="269"/>
      <c r="H9" s="266"/>
      <c r="I9" s="270"/>
    </row>
    <row r="10" customFormat="false" ht="12.75" hidden="false" customHeight="false" outlineLevel="0" collapsed="false">
      <c r="A10" s="261" t="s">
        <v>117</v>
      </c>
      <c r="B10" s="271" t="n">
        <v>11</v>
      </c>
      <c r="C10" s="272" t="n">
        <v>8.8</v>
      </c>
      <c r="D10" s="263" t="n">
        <v>12.7</v>
      </c>
      <c r="E10" s="272" t="n">
        <v>8.9</v>
      </c>
      <c r="F10" s="272" t="n">
        <v>10.1</v>
      </c>
      <c r="G10" s="273"/>
      <c r="H10" s="274"/>
      <c r="I10" s="275"/>
    </row>
    <row r="11" customFormat="false" ht="12.75" hidden="false" customHeight="false" outlineLevel="0" collapsed="false">
      <c r="A11" s="261" t="s">
        <v>118</v>
      </c>
      <c r="B11" s="276" t="n">
        <v>10594</v>
      </c>
      <c r="C11" s="277" t="n">
        <v>10782</v>
      </c>
      <c r="D11" s="277" t="n">
        <v>55697</v>
      </c>
      <c r="E11" s="277" t="n">
        <v>26863</v>
      </c>
      <c r="F11" s="277" t="n">
        <v>39321</v>
      </c>
      <c r="G11" s="277"/>
      <c r="H11" s="278"/>
      <c r="I11" s="279"/>
    </row>
    <row r="12" customFormat="false" ht="12.75" hidden="false" customHeight="false" outlineLevel="0" collapsed="false">
      <c r="A12" s="261" t="s">
        <v>119</v>
      </c>
      <c r="B12" s="276" t="n">
        <v>11331</v>
      </c>
      <c r="C12" s="277" t="n">
        <v>10593</v>
      </c>
      <c r="D12" s="277" t="n">
        <v>33154</v>
      </c>
      <c r="E12" s="277" t="n">
        <v>33615</v>
      </c>
      <c r="F12" s="277" t="n">
        <v>43937</v>
      </c>
      <c r="G12" s="277"/>
      <c r="H12" s="278"/>
      <c r="I12" s="279"/>
    </row>
    <row r="13" customFormat="false" ht="12.75" hidden="false" customHeight="false" outlineLevel="0" collapsed="false">
      <c r="A13" s="261"/>
      <c r="B13" s="266"/>
      <c r="C13" s="261"/>
      <c r="D13" s="266"/>
      <c r="E13" s="266"/>
      <c r="F13" s="266"/>
      <c r="G13" s="273"/>
      <c r="H13" s="280"/>
      <c r="I13" s="281"/>
    </row>
    <row r="14" customFormat="false" ht="12.75" hidden="false" customHeight="false" outlineLevel="0" collapsed="false">
      <c r="A14" s="261" t="s">
        <v>120</v>
      </c>
      <c r="B14" s="264"/>
      <c r="C14" s="261"/>
      <c r="D14" s="264" t="n">
        <v>5.76</v>
      </c>
      <c r="E14" s="264" t="n">
        <v>5.6</v>
      </c>
      <c r="F14" s="264" t="n">
        <v>5.75</v>
      </c>
      <c r="G14" s="269"/>
      <c r="H14" s="266"/>
      <c r="I14" s="282"/>
    </row>
    <row r="15" customFormat="false" ht="12.75" hidden="false" customHeight="false" outlineLevel="0" collapsed="false">
      <c r="A15" s="247" t="s">
        <v>121</v>
      </c>
      <c r="B15" s="246"/>
      <c r="C15" s="247"/>
      <c r="D15" s="246" t="n">
        <v>14.2</v>
      </c>
      <c r="E15" s="246" t="n">
        <v>12.8</v>
      </c>
      <c r="F15" s="246" t="n">
        <v>11.9</v>
      </c>
      <c r="G15" s="273"/>
      <c r="H15" s="246"/>
      <c r="I15" s="281"/>
    </row>
    <row r="16" customFormat="false" ht="12.75" hidden="false" customHeight="false" outlineLevel="0" collapsed="false">
      <c r="A16" s="261" t="s">
        <v>122</v>
      </c>
      <c r="B16" s="283"/>
      <c r="C16" s="261"/>
      <c r="D16" s="283" t="n">
        <v>12.6</v>
      </c>
      <c r="E16" s="283" t="n">
        <v>12.1</v>
      </c>
      <c r="F16" s="283" t="n">
        <v>11.6</v>
      </c>
      <c r="G16" s="273"/>
      <c r="H16" s="266"/>
      <c r="I16" s="284"/>
    </row>
    <row r="17" s="287" customFormat="true" ht="12.75" hidden="false" customHeight="false" outlineLevel="0" collapsed="false">
      <c r="A17" s="285" t="s">
        <v>123</v>
      </c>
      <c r="B17" s="283"/>
      <c r="C17" s="261"/>
      <c r="D17" s="283" t="n">
        <v>43.4</v>
      </c>
      <c r="E17" s="246" t="n">
        <v>45.6</v>
      </c>
      <c r="F17" s="283" t="n">
        <v>46.5</v>
      </c>
      <c r="G17" s="273"/>
      <c r="H17" s="286"/>
      <c r="I17" s="271"/>
    </row>
    <row r="18" customFormat="false" ht="12.75" hidden="false" customHeight="false" outlineLevel="0" collapsed="false">
      <c r="A18" s="261" t="s">
        <v>124</v>
      </c>
      <c r="B18" s="246"/>
      <c r="C18" s="261"/>
      <c r="D18" s="246" t="n">
        <v>63.5</v>
      </c>
      <c r="E18" s="246" t="n">
        <v>55.2</v>
      </c>
      <c r="F18" s="246" t="n">
        <v>50.3</v>
      </c>
      <c r="G18" s="288"/>
      <c r="H18" s="266"/>
      <c r="I18" s="289"/>
    </row>
    <row r="19" customFormat="false" ht="12.75" hidden="false" customHeight="false" outlineLevel="0" collapsed="false">
      <c r="A19" s="261" t="s">
        <v>125</v>
      </c>
      <c r="B19" s="277"/>
      <c r="C19" s="261"/>
      <c r="D19" s="277" t="n">
        <v>141676</v>
      </c>
      <c r="E19" s="277" t="n">
        <v>119878</v>
      </c>
      <c r="F19" s="277" t="n">
        <v>112277</v>
      </c>
      <c r="G19" s="290"/>
      <c r="H19" s="266"/>
      <c r="I19" s="277"/>
    </row>
    <row r="20" customFormat="false" ht="12.75" hidden="false" customHeight="false" outlineLevel="0" collapsed="false">
      <c r="A20" s="261" t="s">
        <v>126</v>
      </c>
      <c r="B20" s="277"/>
      <c r="C20" s="261"/>
      <c r="D20" s="277" t="n">
        <v>8614</v>
      </c>
      <c r="E20" s="277" t="n">
        <v>7798</v>
      </c>
      <c r="F20" s="277" t="n">
        <v>7835</v>
      </c>
      <c r="G20" s="290"/>
      <c r="H20" s="261"/>
      <c r="I20" s="276"/>
    </row>
    <row r="21" customFormat="false" ht="12.75" hidden="false" customHeight="false" outlineLevel="0" collapsed="false">
      <c r="A21" s="261" t="s">
        <v>127</v>
      </c>
      <c r="B21" s="277"/>
      <c r="C21" s="261"/>
      <c r="D21" s="277" t="n">
        <v>9648</v>
      </c>
      <c r="E21" s="277" t="n">
        <v>8550</v>
      </c>
      <c r="F21" s="277" t="n">
        <v>8732</v>
      </c>
      <c r="G21" s="290"/>
      <c r="H21" s="261"/>
      <c r="I21" s="276"/>
    </row>
    <row r="22" customFormat="false" ht="12.75" hidden="false" customHeight="false" outlineLevel="0" collapsed="false">
      <c r="A22" s="261"/>
      <c r="B22" s="266"/>
      <c r="C22" s="261"/>
      <c r="D22" s="266"/>
      <c r="E22" s="266"/>
      <c r="F22" s="266"/>
      <c r="G22" s="290"/>
      <c r="I22" s="276"/>
    </row>
    <row r="23" customFormat="false" ht="12.75" hidden="false" customHeight="false" outlineLevel="0" collapsed="false">
      <c r="A23" s="261" t="s">
        <v>128</v>
      </c>
      <c r="B23" s="266"/>
      <c r="C23" s="261"/>
      <c r="D23" s="266"/>
      <c r="E23" s="266"/>
      <c r="F23" s="266"/>
      <c r="G23" s="290"/>
      <c r="I23" s="291"/>
    </row>
    <row r="24" customFormat="false" ht="12.75" hidden="false" customHeight="false" outlineLevel="0" collapsed="false">
      <c r="A24" s="261" t="s">
        <v>129</v>
      </c>
      <c r="B24" s="277"/>
      <c r="C24" s="261"/>
      <c r="D24" s="277" t="n">
        <v>38734</v>
      </c>
      <c r="E24" s="277" t="n">
        <v>38752</v>
      </c>
      <c r="F24" s="277" t="n">
        <v>38749</v>
      </c>
      <c r="G24" s="290"/>
      <c r="I24" s="276"/>
    </row>
    <row r="25" customFormat="false" ht="12.75" hidden="false" customHeight="false" outlineLevel="0" collapsed="false">
      <c r="A25" s="261" t="s">
        <v>130</v>
      </c>
      <c r="B25" s="277"/>
      <c r="C25" s="261"/>
      <c r="D25" s="277" t="n">
        <v>38686</v>
      </c>
      <c r="E25" s="277" t="n">
        <v>38738</v>
      </c>
      <c r="F25" s="277" t="n">
        <v>38738</v>
      </c>
      <c r="G25" s="290"/>
      <c r="I25" s="276"/>
    </row>
    <row r="26" customFormat="false" ht="12.75" hidden="false" customHeight="false" outlineLevel="0" collapsed="false">
      <c r="A26" s="261" t="s">
        <v>131</v>
      </c>
      <c r="B26" s="277"/>
      <c r="C26" s="261"/>
      <c r="D26" s="277" t="n">
        <v>38761</v>
      </c>
      <c r="E26" s="277" t="n">
        <v>38766</v>
      </c>
      <c r="F26" s="277" t="n">
        <v>38773</v>
      </c>
      <c r="G26" s="290"/>
      <c r="H26" s="266"/>
      <c r="I26" s="276"/>
    </row>
    <row r="27" customFormat="false" ht="12.75" hidden="false" customHeight="false" outlineLevel="0" collapsed="false">
      <c r="A27" s="247"/>
      <c r="B27" s="247"/>
      <c r="C27" s="292"/>
      <c r="D27" s="247"/>
      <c r="E27" s="247"/>
      <c r="F27" s="246"/>
      <c r="G27" s="246"/>
      <c r="H27" s="266"/>
    </row>
    <row r="28" customFormat="false" ht="12.75" hidden="false" customHeight="true" outlineLevel="0" collapsed="false">
      <c r="A28" s="293" t="s">
        <v>132</v>
      </c>
      <c r="B28" s="293"/>
      <c r="C28" s="293"/>
      <c r="D28" s="293"/>
      <c r="E28" s="293"/>
      <c r="F28" s="293"/>
      <c r="G28" s="293"/>
      <c r="H28" s="266"/>
    </row>
    <row r="29" customFormat="false" ht="12.75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66"/>
    </row>
    <row r="31" customFormat="false" ht="12.75" hidden="false" customHeight="false" outlineLevel="0" collapsed="false">
      <c r="A31" s="294"/>
      <c r="B31" s="294"/>
      <c r="C31" s="294"/>
      <c r="D31" s="294"/>
      <c r="E31" s="294"/>
      <c r="F31" s="294"/>
    </row>
    <row r="32" customFormat="false" ht="12.75" hidden="false" customHeight="false" outlineLevel="0" collapsed="false">
      <c r="A32" s="294"/>
      <c r="B32" s="294"/>
      <c r="C32" s="294"/>
      <c r="D32" s="294"/>
      <c r="E32" s="294"/>
      <c r="F32" s="294"/>
    </row>
    <row r="33" customFormat="false" ht="12.75" hidden="false" customHeight="false" outlineLevel="0" collapsed="false">
      <c r="C33" s="295"/>
      <c r="D33" s="295"/>
      <c r="E33" s="295"/>
    </row>
    <row r="34" customFormat="false" ht="12.75" hidden="false" customHeight="false" outlineLevel="0" collapsed="false">
      <c r="C34" s="295"/>
      <c r="D34" s="295"/>
      <c r="E34" s="295"/>
    </row>
    <row r="35" customFormat="false" ht="12.75" hidden="false" customHeight="false" outlineLevel="0" collapsed="false">
      <c r="C35" s="296"/>
      <c r="D35" s="296"/>
      <c r="E35" s="296"/>
    </row>
    <row r="37" customFormat="false" ht="12.75" hidden="false" customHeight="false" outlineLevel="0" collapsed="false">
      <c r="C37" s="295"/>
      <c r="D37" s="295"/>
      <c r="E37" s="295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2">
    <mergeCell ref="A28:G29"/>
    <mergeCell ref="A31:F32"/>
  </mergeCells>
  <printOptions headings="false" gridLines="false" gridLinesSet="true" horizontalCentered="false" verticalCentered="false"/>
  <pageMargins left="0.747916666666667" right="0.747916666666667" top="0.984027777777778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/&amp;A</oddFooter>
  </headerFooter>
  <rowBreaks count="2" manualBreakCount="2">
    <brk id="35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7" width="58.85"/>
    <col collapsed="false" customWidth="true" hidden="false" outlineLevel="0" max="2" min="2" style="298" width="11.13"/>
    <col collapsed="false" customWidth="true" hidden="false" outlineLevel="0" max="3" min="3" style="299" width="12.28"/>
    <col collapsed="false" customWidth="true" hidden="false" outlineLevel="0" max="4" min="4" style="298" width="11.13"/>
    <col collapsed="false" customWidth="false" hidden="false" outlineLevel="0" max="257" min="5" style="297" width="9.13"/>
  </cols>
  <sheetData>
    <row r="1" customFormat="false" ht="12.75" hidden="false" customHeight="false" outlineLevel="0" collapsed="false">
      <c r="A1" s="101" t="s">
        <v>0</v>
      </c>
      <c r="B1" s="300"/>
    </row>
    <row r="2" customFormat="false" ht="12.75" hidden="false" customHeight="false" outlineLevel="0" collapsed="false">
      <c r="B2" s="300"/>
    </row>
    <row r="3" customFormat="false" ht="15.75" hidden="false" customHeight="false" outlineLevel="0" collapsed="false">
      <c r="A3" s="301" t="s">
        <v>133</v>
      </c>
      <c r="B3" s="302"/>
      <c r="C3" s="303"/>
      <c r="D3" s="303"/>
    </row>
    <row r="4" customFormat="false" ht="12.75" hidden="false" customHeight="false" outlineLevel="0" collapsed="false">
      <c r="A4" s="304"/>
      <c r="B4" s="305"/>
      <c r="C4" s="305"/>
      <c r="D4" s="305"/>
    </row>
    <row r="5" customFormat="false" ht="12.75" hidden="false" customHeight="false" outlineLevel="0" collapsed="false">
      <c r="A5" s="306" t="s">
        <v>134</v>
      </c>
      <c r="B5" s="307" t="s">
        <v>39</v>
      </c>
      <c r="C5" s="308" t="s">
        <v>40</v>
      </c>
      <c r="D5" s="307" t="s">
        <v>41</v>
      </c>
    </row>
    <row r="6" customFormat="false" ht="12.75" hidden="false" customHeight="false" outlineLevel="0" collapsed="false">
      <c r="A6" s="304"/>
      <c r="B6" s="300"/>
      <c r="C6" s="309"/>
      <c r="D6" s="300"/>
    </row>
    <row r="7" customFormat="false" ht="12.75" hidden="false" customHeight="false" outlineLevel="0" collapsed="false">
      <c r="A7" s="310" t="s">
        <v>135</v>
      </c>
      <c r="B7" s="300"/>
      <c r="C7" s="309"/>
      <c r="D7" s="300"/>
    </row>
    <row r="8" customFormat="false" ht="12.75" hidden="false" customHeight="false" outlineLevel="0" collapsed="false">
      <c r="A8" s="311" t="s">
        <v>22</v>
      </c>
      <c r="B8" s="312" t="n">
        <v>23829</v>
      </c>
      <c r="C8" s="312" t="n">
        <v>20892</v>
      </c>
      <c r="D8" s="313" t="n">
        <v>26204</v>
      </c>
    </row>
    <row r="9" customFormat="false" ht="12.75" hidden="false" customHeight="false" outlineLevel="0" collapsed="false">
      <c r="A9" s="310" t="s">
        <v>136</v>
      </c>
      <c r="B9" s="309"/>
      <c r="C9" s="309"/>
      <c r="D9" s="300"/>
    </row>
    <row r="10" customFormat="false" ht="12.75" hidden="false" customHeight="false" outlineLevel="0" collapsed="false">
      <c r="A10" s="314" t="s">
        <v>137</v>
      </c>
      <c r="B10" s="312" t="n">
        <v>6170</v>
      </c>
      <c r="C10" s="312" t="n">
        <v>7532</v>
      </c>
      <c r="D10" s="313" t="n">
        <v>9786</v>
      </c>
    </row>
    <row r="11" customFormat="false" ht="12.75" hidden="false" customHeight="false" outlineLevel="0" collapsed="false">
      <c r="A11" s="314" t="s">
        <v>138</v>
      </c>
      <c r="B11" s="312" t="n">
        <v>33154</v>
      </c>
      <c r="C11" s="312" t="n">
        <v>33615</v>
      </c>
      <c r="D11" s="313" t="n">
        <v>43937</v>
      </c>
      <c r="F11" s="315"/>
    </row>
    <row r="12" customFormat="false" ht="12.75" hidden="false" customHeight="false" outlineLevel="0" collapsed="false">
      <c r="A12" s="314" t="s">
        <v>139</v>
      </c>
      <c r="B12" s="312" t="n">
        <v>3504</v>
      </c>
      <c r="C12" s="312" t="n">
        <v>3242</v>
      </c>
      <c r="D12" s="313" t="n">
        <v>4229</v>
      </c>
      <c r="E12" s="315"/>
    </row>
    <row r="13" customFormat="false" ht="12.75" hidden="false" customHeight="false" outlineLevel="0" collapsed="false">
      <c r="A13" s="314" t="s">
        <v>140</v>
      </c>
      <c r="B13" s="312"/>
      <c r="C13" s="312"/>
      <c r="D13" s="313"/>
    </row>
    <row r="14" s="320" customFormat="true" ht="12.75" hidden="false" customHeight="false" outlineLevel="0" collapsed="false">
      <c r="A14" s="316" t="s">
        <v>141</v>
      </c>
      <c r="B14" s="317" t="n">
        <v>-399</v>
      </c>
      <c r="C14" s="317" t="n">
        <v>273</v>
      </c>
      <c r="D14" s="318" t="n">
        <f aca="false">-368+975+-56+386+634-1</f>
        <v>1570</v>
      </c>
      <c r="E14" s="319"/>
      <c r="F14" s="319"/>
    </row>
    <row r="15" customFormat="false" ht="12.75" hidden="false" customHeight="false" outlineLevel="0" collapsed="false">
      <c r="A15" s="321" t="s">
        <v>142</v>
      </c>
      <c r="B15" s="322" t="n">
        <f aca="false">SUM(B8:B14)</f>
        <v>66258</v>
      </c>
      <c r="C15" s="322" t="n">
        <f aca="false">SUM(C8:C14)</f>
        <v>65554</v>
      </c>
      <c r="D15" s="323" t="n">
        <f aca="false">SUM(D8:D14)</f>
        <v>85726</v>
      </c>
    </row>
    <row r="16" customFormat="false" ht="12.75" hidden="false" customHeight="false" outlineLevel="0" collapsed="false">
      <c r="B16" s="322"/>
      <c r="C16" s="322"/>
      <c r="D16" s="323"/>
      <c r="F16" s="315"/>
    </row>
    <row r="17" customFormat="false" ht="12.75" hidden="false" customHeight="false" outlineLevel="0" collapsed="false">
      <c r="A17" s="321" t="s">
        <v>143</v>
      </c>
      <c r="B17" s="322"/>
      <c r="C17" s="322"/>
      <c r="D17" s="323"/>
    </row>
    <row r="18" customFormat="false" ht="12.75" hidden="false" customHeight="false" outlineLevel="0" collapsed="false">
      <c r="A18" s="314" t="s">
        <v>144</v>
      </c>
      <c r="B18" s="312" t="n">
        <v>-19233</v>
      </c>
      <c r="C18" s="312" t="n">
        <v>-11780</v>
      </c>
      <c r="D18" s="313" t="n">
        <v>-6118</v>
      </c>
    </row>
    <row r="19" customFormat="false" ht="12.75" hidden="false" customHeight="false" outlineLevel="0" collapsed="false">
      <c r="A19" s="314" t="s">
        <v>145</v>
      </c>
      <c r="B19" s="312" t="n">
        <v>446</v>
      </c>
      <c r="C19" s="312" t="n">
        <v>4858</v>
      </c>
      <c r="D19" s="313" t="n">
        <v>4874</v>
      </c>
    </row>
    <row r="20" customFormat="false" ht="12.75" hidden="false" customHeight="false" outlineLevel="0" collapsed="false">
      <c r="A20" s="324" t="s">
        <v>146</v>
      </c>
      <c r="B20" s="317" t="n">
        <v>9377</v>
      </c>
      <c r="C20" s="317" t="n">
        <v>-1286</v>
      </c>
      <c r="D20" s="318" t="n">
        <v>-918</v>
      </c>
    </row>
    <row r="21" customFormat="false" ht="12.75" hidden="false" customHeight="false" outlineLevel="0" collapsed="false">
      <c r="A21" s="325" t="s">
        <v>143</v>
      </c>
      <c r="B21" s="326" t="n">
        <f aca="false">SUM(B18:B20)</f>
        <v>-9410</v>
      </c>
      <c r="C21" s="326" t="n">
        <f aca="false">SUM(C18:C20)</f>
        <v>-8208</v>
      </c>
      <c r="D21" s="327" t="n">
        <f aca="false">SUM(D18:D20)</f>
        <v>-2162</v>
      </c>
    </row>
    <row r="22" customFormat="false" ht="12.75" hidden="false" customHeight="false" outlineLevel="0" collapsed="false">
      <c r="A22" s="321"/>
      <c r="B22" s="322"/>
      <c r="C22" s="322"/>
      <c r="D22" s="323"/>
    </row>
    <row r="23" customFormat="false" ht="12.75" hidden="false" customHeight="false" outlineLevel="0" collapsed="false">
      <c r="A23" s="311" t="s">
        <v>147</v>
      </c>
      <c r="B23" s="312" t="n">
        <v>-4432</v>
      </c>
      <c r="C23" s="312" t="n">
        <v>-3026</v>
      </c>
      <c r="D23" s="313" t="n">
        <v>-5409</v>
      </c>
    </row>
    <row r="24" customFormat="false" ht="12.75" hidden="false" customHeight="false" outlineLevel="0" collapsed="false">
      <c r="A24" s="311" t="s">
        <v>148</v>
      </c>
      <c r="B24" s="312" t="n">
        <v>691</v>
      </c>
      <c r="C24" s="312" t="n">
        <v>642</v>
      </c>
      <c r="D24" s="313" t="n">
        <v>914</v>
      </c>
    </row>
    <row r="25" customFormat="false" ht="12.75" hidden="false" customHeight="false" outlineLevel="0" collapsed="false">
      <c r="A25" s="328" t="s">
        <v>149</v>
      </c>
      <c r="B25" s="318" t="n">
        <v>-7938</v>
      </c>
      <c r="C25" s="317" t="n">
        <v>-12105</v>
      </c>
      <c r="D25" s="318" t="n">
        <v>-15259</v>
      </c>
    </row>
    <row r="26" customFormat="false" ht="12.75" hidden="false" customHeight="false" outlineLevel="0" collapsed="false">
      <c r="B26" s="313"/>
      <c r="C26" s="312"/>
      <c r="D26" s="313"/>
    </row>
    <row r="27" customFormat="false" ht="12.75" hidden="false" customHeight="false" outlineLevel="0" collapsed="false">
      <c r="A27" s="310" t="s">
        <v>150</v>
      </c>
      <c r="B27" s="323" t="n">
        <f aca="false">SUM(B23:B25)+B21+B15</f>
        <v>45169</v>
      </c>
      <c r="C27" s="322" t="n">
        <f aca="false">SUM(C23:C25)+C21+C15</f>
        <v>42857</v>
      </c>
      <c r="D27" s="323" t="n">
        <f aca="false">SUM(D23:D25)+D21+D15</f>
        <v>63810</v>
      </c>
    </row>
    <row r="28" customFormat="false" ht="12.75" hidden="false" customHeight="false" outlineLevel="0" collapsed="false">
      <c r="A28" s="297" t="s">
        <v>151</v>
      </c>
      <c r="B28" s="313"/>
      <c r="C28" s="312"/>
      <c r="D28" s="313"/>
    </row>
    <row r="29" customFormat="false" ht="12.75" hidden="false" customHeight="false" outlineLevel="0" collapsed="false">
      <c r="A29" s="310" t="s">
        <v>152</v>
      </c>
      <c r="B29" s="313"/>
      <c r="C29" s="312"/>
      <c r="D29" s="313"/>
    </row>
    <row r="30" customFormat="false" ht="25.5" hidden="false" customHeight="false" outlineLevel="0" collapsed="false">
      <c r="A30" s="329" t="s">
        <v>153</v>
      </c>
      <c r="B30" s="313" t="n">
        <v>-23546</v>
      </c>
      <c r="C30" s="312" t="n">
        <v>-748</v>
      </c>
      <c r="D30" s="313" t="n">
        <v>-1655</v>
      </c>
      <c r="F30" s="315"/>
    </row>
    <row r="31" customFormat="false" ht="25.5" hidden="false" customHeight="false" outlineLevel="0" collapsed="false">
      <c r="A31" s="329" t="s">
        <v>154</v>
      </c>
      <c r="B31" s="313"/>
      <c r="C31" s="312" t="n">
        <v>199</v>
      </c>
      <c r="D31" s="313" t="n">
        <v>199</v>
      </c>
    </row>
    <row r="32" customFormat="false" ht="12.75" hidden="false" customHeight="false" outlineLevel="0" collapsed="false">
      <c r="A32" s="330" t="s">
        <v>155</v>
      </c>
      <c r="B32" s="313" t="n">
        <v>-31468</v>
      </c>
      <c r="C32" s="312" t="n">
        <v>-25874</v>
      </c>
      <c r="D32" s="313" t="n">
        <v>-36003</v>
      </c>
    </row>
    <row r="33" customFormat="false" ht="12.75" hidden="false" customHeight="false" outlineLevel="0" collapsed="false">
      <c r="A33" s="330" t="s">
        <v>156</v>
      </c>
      <c r="B33" s="313" t="n">
        <v>1802</v>
      </c>
      <c r="C33" s="312" t="n">
        <v>2823</v>
      </c>
      <c r="D33" s="313" t="n">
        <v>3655</v>
      </c>
    </row>
    <row r="34" customFormat="false" ht="12.75" hidden="false" customHeight="false" outlineLevel="0" collapsed="false">
      <c r="A34" s="330" t="s">
        <v>157</v>
      </c>
      <c r="B34" s="313"/>
      <c r="C34" s="312" t="n">
        <v>-2</v>
      </c>
      <c r="D34" s="313" t="n">
        <v>-74</v>
      </c>
    </row>
    <row r="35" customFormat="false" ht="12.75" hidden="false" customHeight="false" outlineLevel="0" collapsed="false">
      <c r="A35" s="330" t="s">
        <v>158</v>
      </c>
      <c r="B35" s="313" t="n">
        <v>127</v>
      </c>
      <c r="C35" s="312" t="n">
        <v>237</v>
      </c>
      <c r="D35" s="313" t="n">
        <v>-2673</v>
      </c>
    </row>
    <row r="36" customFormat="false" ht="12.75" hidden="false" customHeight="false" outlineLevel="0" collapsed="false">
      <c r="A36" s="330" t="s">
        <v>159</v>
      </c>
      <c r="B36" s="313"/>
      <c r="C36" s="312"/>
      <c r="D36" s="313"/>
    </row>
    <row r="37" customFormat="false" ht="12.75" hidden="false" customHeight="false" outlineLevel="0" collapsed="false">
      <c r="A37" s="324" t="s">
        <v>160</v>
      </c>
      <c r="B37" s="318"/>
      <c r="C37" s="317" t="n">
        <v>1</v>
      </c>
      <c r="D37" s="318" t="n">
        <v>1</v>
      </c>
    </row>
    <row r="38" customFormat="false" ht="12.75" hidden="false" customHeight="false" outlineLevel="0" collapsed="false">
      <c r="A38" s="331"/>
      <c r="B38" s="327"/>
      <c r="C38" s="326"/>
      <c r="D38" s="327"/>
    </row>
    <row r="39" customFormat="false" ht="12.75" hidden="false" customHeight="false" outlineLevel="0" collapsed="false">
      <c r="A39" s="310" t="s">
        <v>161</v>
      </c>
      <c r="B39" s="323" t="n">
        <f aca="false">SUM(B30:B37)</f>
        <v>-53085</v>
      </c>
      <c r="C39" s="322" t="n">
        <f aca="false">SUM(C30:C37)</f>
        <v>-23364</v>
      </c>
      <c r="D39" s="323" t="n">
        <f aca="false">SUM(D30:D37)</f>
        <v>-36550</v>
      </c>
    </row>
    <row r="40" customFormat="false" ht="12.75" hidden="false" customHeight="false" outlineLevel="0" collapsed="false">
      <c r="B40" s="313"/>
      <c r="C40" s="312"/>
      <c r="D40" s="313"/>
    </row>
    <row r="41" customFormat="false" ht="12.75" hidden="false" customHeight="false" outlineLevel="0" collapsed="false">
      <c r="A41" s="310" t="s">
        <v>162</v>
      </c>
      <c r="B41" s="313"/>
      <c r="C41" s="312"/>
      <c r="D41" s="313"/>
    </row>
    <row r="42" customFormat="false" ht="12.75" hidden="false" customHeight="false" outlineLevel="0" collapsed="false">
      <c r="A42" s="330" t="s">
        <v>163</v>
      </c>
      <c r="B42" s="313"/>
      <c r="C42" s="312"/>
      <c r="D42" s="313"/>
    </row>
    <row r="43" customFormat="false" ht="12.75" hidden="false" customHeight="false" outlineLevel="0" collapsed="false">
      <c r="A43" s="330" t="s">
        <v>164</v>
      </c>
      <c r="B43" s="313" t="n">
        <v>19166</v>
      </c>
      <c r="C43" s="312" t="n">
        <v>3389</v>
      </c>
      <c r="D43" s="313" t="n">
        <v>5091</v>
      </c>
    </row>
    <row r="44" customFormat="false" ht="12.75" hidden="false" customHeight="false" outlineLevel="0" collapsed="false">
      <c r="A44" s="330" t="s">
        <v>165</v>
      </c>
      <c r="B44" s="313" t="n">
        <v>20000</v>
      </c>
      <c r="C44" s="312"/>
      <c r="D44" s="313"/>
    </row>
    <row r="45" customFormat="false" ht="12.75" hidden="false" customHeight="false" outlineLevel="0" collapsed="false">
      <c r="A45" s="330" t="s">
        <v>166</v>
      </c>
      <c r="B45" s="313" t="n">
        <v>-11945</v>
      </c>
      <c r="C45" s="312" t="n">
        <v>-14863</v>
      </c>
      <c r="D45" s="313" t="n">
        <v>-23166</v>
      </c>
    </row>
    <row r="46" customFormat="false" ht="12.75" hidden="false" customHeight="false" outlineLevel="0" collapsed="false">
      <c r="A46" s="332" t="s">
        <v>167</v>
      </c>
      <c r="B46" s="327" t="n">
        <v>-21284</v>
      </c>
      <c r="C46" s="326" t="n">
        <v>-21301</v>
      </c>
      <c r="D46" s="327" t="n">
        <v>-21301</v>
      </c>
    </row>
    <row r="47" s="311" customFormat="true" ht="12.75" hidden="false" customHeight="false" outlineLevel="0" collapsed="false">
      <c r="A47" s="324" t="s">
        <v>101</v>
      </c>
      <c r="B47" s="318" t="n">
        <v>-517</v>
      </c>
      <c r="C47" s="317" t="n">
        <v>-1125</v>
      </c>
      <c r="D47" s="318" t="n">
        <v>-1125</v>
      </c>
    </row>
    <row r="48" customFormat="false" ht="12.75" hidden="false" customHeight="false" outlineLevel="0" collapsed="false">
      <c r="A48" s="331"/>
      <c r="B48" s="327"/>
      <c r="C48" s="326"/>
      <c r="D48" s="327"/>
    </row>
    <row r="49" customFormat="false" ht="12.75" hidden="false" customHeight="false" outlineLevel="0" collapsed="false">
      <c r="A49" s="310" t="s">
        <v>168</v>
      </c>
      <c r="B49" s="323" t="n">
        <f aca="false">SUM(B42:B47)</f>
        <v>5420</v>
      </c>
      <c r="C49" s="322" t="n">
        <f aca="false">SUM(C43:C47)</f>
        <v>-33900</v>
      </c>
      <c r="D49" s="323" t="n">
        <f aca="false">SUM(D42:D47)</f>
        <v>-40501</v>
      </c>
    </row>
    <row r="50" customFormat="false" ht="12.75" hidden="false" customHeight="false" outlineLevel="0" collapsed="false">
      <c r="A50" s="310"/>
      <c r="B50" s="313"/>
      <c r="C50" s="312"/>
      <c r="D50" s="313"/>
    </row>
    <row r="51" customFormat="false" ht="12.75" hidden="false" customHeight="false" outlineLevel="0" collapsed="false">
      <c r="A51" s="310" t="s">
        <v>169</v>
      </c>
      <c r="B51" s="323" t="n">
        <f aca="false">+B49+B39+B27</f>
        <v>-2496</v>
      </c>
      <c r="C51" s="322" t="n">
        <f aca="false">+C49+C39+C27</f>
        <v>-14407</v>
      </c>
      <c r="D51" s="323" t="n">
        <f aca="false">+D49+D39+D27</f>
        <v>-13241</v>
      </c>
    </row>
    <row r="52" customFormat="false" ht="12.75" hidden="false" customHeight="false" outlineLevel="0" collapsed="false">
      <c r="A52" s="314" t="s">
        <v>170</v>
      </c>
      <c r="B52" s="327" t="n">
        <v>14548</v>
      </c>
      <c r="C52" s="326" t="n">
        <v>27583</v>
      </c>
      <c r="D52" s="327" t="n">
        <v>27583</v>
      </c>
    </row>
    <row r="53" customFormat="false" ht="12.75" hidden="false" customHeight="false" outlineLevel="0" collapsed="false">
      <c r="A53" s="333" t="s">
        <v>171</v>
      </c>
      <c r="B53" s="327" t="n">
        <v>-102</v>
      </c>
      <c r="C53" s="326" t="n">
        <v>194</v>
      </c>
      <c r="D53" s="327" t="n">
        <v>206</v>
      </c>
    </row>
    <row r="54" s="334" customFormat="true" ht="12.75" hidden="false" customHeight="false" outlineLevel="0" collapsed="false">
      <c r="A54" s="316" t="s">
        <v>172</v>
      </c>
      <c r="B54" s="318"/>
      <c r="C54" s="317"/>
      <c r="D54" s="318"/>
    </row>
    <row r="55" s="331" customFormat="true" ht="12.75" hidden="false" customHeight="false" outlineLevel="0" collapsed="false">
      <c r="A55" s="335"/>
      <c r="B55" s="327"/>
      <c r="C55" s="326"/>
      <c r="D55" s="327"/>
    </row>
    <row r="56" customFormat="false" ht="12.75" hidden="false" customHeight="false" outlineLevel="0" collapsed="false">
      <c r="A56" s="310" t="s">
        <v>173</v>
      </c>
      <c r="B56" s="323" t="n">
        <f aca="false">SUM(B51:B54)</f>
        <v>11950</v>
      </c>
      <c r="C56" s="322" t="n">
        <f aca="false">SUM(C51:C54)</f>
        <v>13370</v>
      </c>
      <c r="D56" s="323" t="n">
        <f aca="false">SUM(D51:D54)</f>
        <v>14548</v>
      </c>
    </row>
    <row r="57" customFormat="false" ht="12.75" hidden="false" customHeight="false" outlineLevel="0" collapsed="false">
      <c r="A57" s="310"/>
      <c r="B57" s="323"/>
      <c r="C57" s="322"/>
      <c r="D57" s="323"/>
    </row>
    <row r="58" customFormat="false" ht="12.75" hidden="false" customHeight="false" outlineLevel="0" collapsed="false">
      <c r="A58" s="310"/>
      <c r="B58" s="323"/>
      <c r="C58" s="322"/>
      <c r="D58" s="323"/>
    </row>
    <row r="59" customFormat="false" ht="12.75" hidden="false" customHeight="false" outlineLevel="0" collapsed="false">
      <c r="A59" s="310" t="s">
        <v>174</v>
      </c>
      <c r="B59" s="323"/>
      <c r="C59" s="322"/>
      <c r="D59" s="323"/>
    </row>
    <row r="60" customFormat="false" ht="12.75" hidden="false" customHeight="false" outlineLevel="0" collapsed="false">
      <c r="A60" s="310"/>
      <c r="B60" s="323"/>
      <c r="C60" s="322"/>
      <c r="D60" s="323"/>
    </row>
    <row r="61" customFormat="false" ht="12.75" hidden="false" customHeight="false" outlineLevel="0" collapsed="false">
      <c r="A61" s="306" t="s">
        <v>134</v>
      </c>
      <c r="B61" s="307" t="s">
        <v>39</v>
      </c>
      <c r="C61" s="308" t="str">
        <f aca="false">+C5</f>
        <v>9/2010</v>
      </c>
      <c r="D61" s="307" t="str">
        <f aca="false">+D5</f>
        <v>12/2010</v>
      </c>
    </row>
    <row r="62" customFormat="false" ht="12.75" hidden="false" customHeight="false" outlineLevel="0" collapsed="false">
      <c r="A62" s="310"/>
      <c r="B62" s="323"/>
      <c r="C62" s="322"/>
      <c r="D62" s="323"/>
    </row>
    <row r="63" customFormat="false" ht="12.75" hidden="false" customHeight="false" outlineLevel="0" collapsed="false">
      <c r="A63" s="311" t="s">
        <v>67</v>
      </c>
      <c r="B63" s="313" t="n">
        <v>5656</v>
      </c>
      <c r="C63" s="312" t="n">
        <v>6878</v>
      </c>
      <c r="D63" s="313" t="n">
        <v>4653</v>
      </c>
    </row>
    <row r="64" customFormat="false" ht="12.75" hidden="false" customHeight="false" outlineLevel="0" collapsed="false">
      <c r="A64" s="328" t="s">
        <v>175</v>
      </c>
      <c r="B64" s="318" t="n">
        <v>6294</v>
      </c>
      <c r="C64" s="317" t="n">
        <v>6492</v>
      </c>
      <c r="D64" s="318" t="n">
        <v>9895</v>
      </c>
    </row>
    <row r="65" customFormat="false" ht="12.75" hidden="false" customHeight="false" outlineLevel="0" collapsed="false">
      <c r="A65" s="310" t="s">
        <v>176</v>
      </c>
      <c r="B65" s="323" t="n">
        <f aca="false">SUM(B63:B64)</f>
        <v>11950</v>
      </c>
      <c r="C65" s="322" t="n">
        <f aca="false">SUM(C63:C64)</f>
        <v>13370</v>
      </c>
      <c r="D65" s="323" t="n">
        <f aca="false">SUM(D63:D64)</f>
        <v>14548</v>
      </c>
    </row>
    <row r="66" customFormat="false" ht="12.75" hidden="false" customHeight="false" outlineLevel="0" collapsed="false">
      <c r="B66" s="313"/>
      <c r="C66" s="336"/>
      <c r="D66" s="337"/>
    </row>
    <row r="67" customFormat="false" ht="12.75" hidden="false" customHeight="false" outlineLevel="0" collapsed="false">
      <c r="A67" s="1"/>
      <c r="B67" s="312"/>
      <c r="C67" s="336"/>
      <c r="D67" s="337"/>
    </row>
    <row r="68" customFormat="false" ht="12.75" hidden="false" customHeight="false" outlineLevel="0" collapsed="false">
      <c r="B68" s="309"/>
    </row>
    <row r="69" customFormat="false" ht="12.75" hidden="false" customHeight="false" outlineLevel="0" collapsed="false">
      <c r="B69" s="309"/>
    </row>
    <row r="70" customFormat="false" ht="12.75" hidden="false" customHeight="false" outlineLevel="0" collapsed="false">
      <c r="B70" s="309"/>
    </row>
    <row r="80" customFormat="false" ht="12.75" hidden="false" customHeight="false" outlineLevel="0" collapsed="false">
      <c r="A80" s="311"/>
      <c r="B80" s="337"/>
      <c r="C80" s="336"/>
      <c r="D80" s="337"/>
    </row>
  </sheetData>
  <printOptions headings="false" gridLines="false" gridLinesSet="true" horizontalCentered="false" verticalCentered="false"/>
  <pageMargins left="0.747916666666667" right="0.747916666666667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8" width="27.99"/>
    <col collapsed="false" customWidth="true" hidden="false" outlineLevel="0" max="2" min="2" style="338" width="9.42"/>
    <col collapsed="false" customWidth="true" hidden="false" outlineLevel="0" max="3" min="3" style="338" width="11.85"/>
    <col collapsed="false" customWidth="true" hidden="false" outlineLevel="0" max="4" min="4" style="338" width="10.28"/>
    <col collapsed="false" customWidth="true" hidden="false" outlineLevel="0" max="5" min="5" style="338" width="9.28"/>
    <col collapsed="false" customWidth="true" hidden="false" outlineLevel="0" max="6" min="6" style="338" width="11.7"/>
    <col collapsed="false" customWidth="true" hidden="false" outlineLevel="0" max="7" min="7" style="338" width="9.28"/>
    <col collapsed="false" customWidth="true" hidden="false" outlineLevel="0" max="8" min="8" style="338" width="10.99"/>
    <col collapsed="false" customWidth="true" hidden="false" outlineLevel="0" max="10" min="9" style="338" width="9.28"/>
    <col collapsed="false" customWidth="false" hidden="false" outlineLevel="0" max="257" min="11" style="338" width="9.13"/>
  </cols>
  <sheetData>
    <row r="1" customFormat="false" ht="12.75" hidden="false" customHeight="false" outlineLevel="0" collapsed="false">
      <c r="A1" s="339" t="s">
        <v>177</v>
      </c>
      <c r="B1" s="339"/>
      <c r="C1" s="339"/>
      <c r="D1" s="339"/>
      <c r="E1" s="339"/>
      <c r="F1" s="339"/>
    </row>
    <row r="3" customFormat="false" ht="15.75" hidden="false" customHeight="false" outlineLevel="0" collapsed="false">
      <c r="A3" s="340" t="s">
        <v>178</v>
      </c>
      <c r="B3" s="340"/>
      <c r="C3" s="341"/>
      <c r="D3" s="342"/>
      <c r="E3" s="343"/>
      <c r="F3" s="343"/>
    </row>
    <row r="4" customFormat="false" ht="12.75" hidden="false" customHeight="false" outlineLevel="0" collapsed="false">
      <c r="B4" s="344"/>
      <c r="C4" s="345"/>
      <c r="D4" s="345"/>
      <c r="E4" s="346"/>
      <c r="F4" s="346"/>
      <c r="G4" s="346"/>
      <c r="H4" s="347"/>
      <c r="I4" s="348"/>
      <c r="J4" s="348"/>
    </row>
    <row r="5" customFormat="false" ht="12.75" hidden="false" customHeight="false" outlineLevel="0" collapsed="false">
      <c r="A5" s="349" t="s">
        <v>179</v>
      </c>
      <c r="B5" s="349"/>
      <c r="C5" s="350"/>
      <c r="D5" s="350"/>
      <c r="E5" s="351"/>
      <c r="F5" s="351"/>
      <c r="G5" s="351"/>
      <c r="H5" s="348"/>
      <c r="I5" s="348"/>
      <c r="J5" s="348"/>
    </row>
    <row r="6" customFormat="false" ht="12.75" hidden="false" customHeight="false" outlineLevel="0" collapsed="false">
      <c r="A6" s="349"/>
      <c r="B6" s="349"/>
      <c r="C6" s="352"/>
      <c r="D6" s="350"/>
      <c r="E6" s="351"/>
      <c r="F6" s="353"/>
      <c r="G6" s="351"/>
      <c r="H6" s="348"/>
      <c r="I6" s="348"/>
      <c r="J6" s="348"/>
    </row>
    <row r="7" customFormat="false" ht="12.75" hidden="false" customHeight="false" outlineLevel="0" collapsed="false">
      <c r="A7" s="348"/>
      <c r="B7" s="351"/>
      <c r="C7" s="354" t="s">
        <v>3</v>
      </c>
      <c r="D7" s="351"/>
      <c r="E7" s="355"/>
      <c r="F7" s="354" t="s">
        <v>4</v>
      </c>
      <c r="G7" s="351"/>
      <c r="H7" s="356"/>
      <c r="I7" s="348"/>
      <c r="J7" s="348"/>
    </row>
    <row r="8" customFormat="false" ht="38.25" hidden="false" customHeight="false" outlineLevel="0" collapsed="false">
      <c r="A8" s="357" t="s">
        <v>2</v>
      </c>
      <c r="B8" s="358" t="s">
        <v>180</v>
      </c>
      <c r="C8" s="358" t="s">
        <v>181</v>
      </c>
      <c r="D8" s="358" t="s">
        <v>176</v>
      </c>
      <c r="E8" s="359" t="s">
        <v>180</v>
      </c>
      <c r="F8" s="358" t="s">
        <v>181</v>
      </c>
      <c r="G8" s="358" t="s">
        <v>176</v>
      </c>
      <c r="H8" s="359" t="s">
        <v>182</v>
      </c>
      <c r="I8" s="348"/>
      <c r="J8" s="348"/>
    </row>
    <row r="9" customFormat="false" ht="12.75" hidden="false" customHeight="false" outlineLevel="0" collapsed="false">
      <c r="A9" s="348"/>
      <c r="B9" s="351"/>
      <c r="C9" s="360"/>
      <c r="D9" s="360"/>
      <c r="E9" s="355"/>
      <c r="F9" s="351"/>
      <c r="G9" s="351"/>
      <c r="H9" s="355"/>
      <c r="I9" s="348"/>
      <c r="J9" s="348"/>
    </row>
    <row r="10" customFormat="false" ht="12.75" hidden="false" customHeight="false" outlineLevel="0" collapsed="false">
      <c r="A10" s="361" t="s">
        <v>183</v>
      </c>
      <c r="B10" s="362" t="n">
        <v>85140</v>
      </c>
      <c r="C10" s="363" t="n">
        <v>766</v>
      </c>
      <c r="D10" s="363" t="n">
        <f aca="false">SUM(B10:C10)</f>
        <v>85906</v>
      </c>
      <c r="E10" s="364" t="n">
        <v>75141</v>
      </c>
      <c r="F10" s="365" t="n">
        <v>665</v>
      </c>
      <c r="G10" s="366" t="n">
        <f aca="false">SUM(E10:F10)</f>
        <v>75806</v>
      </c>
      <c r="H10" s="367" t="n">
        <f aca="false">(D10-G10)/G10*100</f>
        <v>13.3234836292642</v>
      </c>
      <c r="I10" s="348"/>
      <c r="J10" s="348"/>
    </row>
    <row r="11" customFormat="false" ht="12.75" hidden="false" customHeight="false" outlineLevel="0" collapsed="false">
      <c r="A11" s="361" t="s">
        <v>184</v>
      </c>
      <c r="B11" s="362" t="n">
        <v>41122</v>
      </c>
      <c r="C11" s="363" t="n">
        <v>408</v>
      </c>
      <c r="D11" s="368" t="n">
        <f aca="false">SUM(B11:C11)</f>
        <v>41530</v>
      </c>
      <c r="E11" s="366" t="n">
        <v>35364</v>
      </c>
      <c r="F11" s="369" t="n">
        <v>295</v>
      </c>
      <c r="G11" s="366" t="n">
        <f aca="false">SUM(E11:F11)</f>
        <v>35659</v>
      </c>
      <c r="H11" s="367" t="n">
        <f aca="false">(D11-G11)/G11*100</f>
        <v>16.4642867158361</v>
      </c>
      <c r="I11" s="348"/>
      <c r="J11" s="348"/>
    </row>
    <row r="12" customFormat="false" ht="12.75" hidden="false" customHeight="false" outlineLevel="0" collapsed="false">
      <c r="A12" s="361" t="s">
        <v>185</v>
      </c>
      <c r="B12" s="362" t="n">
        <v>30962</v>
      </c>
      <c r="C12" s="363" t="n">
        <v>360</v>
      </c>
      <c r="D12" s="368" t="n">
        <f aca="false">SUM(B12:C12)</f>
        <v>31322</v>
      </c>
      <c r="E12" s="366" t="n">
        <v>26481</v>
      </c>
      <c r="F12" s="369" t="n">
        <v>445</v>
      </c>
      <c r="G12" s="366" t="n">
        <f aca="false">SUM(E12:F12)</f>
        <v>26926</v>
      </c>
      <c r="H12" s="367" t="n">
        <f aca="false">(D12-G12)/G12*100</f>
        <v>16.3262274381639</v>
      </c>
      <c r="I12" s="348"/>
      <c r="J12" s="348"/>
    </row>
    <row r="13" customFormat="false" ht="12.75" hidden="false" customHeight="false" outlineLevel="0" collapsed="false">
      <c r="A13" s="361" t="s">
        <v>186</v>
      </c>
      <c r="B13" s="362" t="n">
        <v>6245</v>
      </c>
      <c r="C13" s="363" t="n">
        <v>968</v>
      </c>
      <c r="D13" s="363" t="n">
        <f aca="false">SUM(B13:C13)</f>
        <v>7213</v>
      </c>
      <c r="E13" s="364" t="n">
        <v>6784</v>
      </c>
      <c r="F13" s="365" t="n">
        <v>833</v>
      </c>
      <c r="G13" s="366" t="n">
        <f aca="false">SUM(E13:F13)</f>
        <v>7617</v>
      </c>
      <c r="H13" s="367" t="n">
        <f aca="false">(D13-G13)/G13*100</f>
        <v>-5.3039254299593</v>
      </c>
      <c r="I13" s="348"/>
      <c r="J13" s="348"/>
    </row>
    <row r="14" customFormat="false" ht="12.75" hidden="false" customHeight="false" outlineLevel="0" collapsed="false">
      <c r="A14" s="370" t="s">
        <v>187</v>
      </c>
      <c r="B14" s="371"/>
      <c r="C14" s="371" t="n">
        <v>-2502</v>
      </c>
      <c r="D14" s="371" t="n">
        <f aca="false">SUM(B14:C14)</f>
        <v>-2502</v>
      </c>
      <c r="E14" s="372"/>
      <c r="F14" s="373" t="n">
        <v>-2238</v>
      </c>
      <c r="G14" s="373" t="n">
        <f aca="false">SUM(E14:F14)</f>
        <v>-2238</v>
      </c>
      <c r="H14" s="374"/>
      <c r="I14" s="348"/>
      <c r="J14" s="348"/>
    </row>
    <row r="15" customFormat="false" ht="12.75" hidden="false" customHeight="false" outlineLevel="0" collapsed="false">
      <c r="A15" s="348" t="s">
        <v>176</v>
      </c>
      <c r="B15" s="375" t="n">
        <f aca="false">SUM(B10:B14)</f>
        <v>163469</v>
      </c>
      <c r="C15" s="375" t="n">
        <f aca="false">SUM(C10:C14)</f>
        <v>0</v>
      </c>
      <c r="D15" s="375" t="n">
        <f aca="false">SUM(D10:D14)</f>
        <v>163469</v>
      </c>
      <c r="E15" s="364" t="n">
        <f aca="false">SUM(E10:E14)</f>
        <v>143770</v>
      </c>
      <c r="F15" s="376" t="n">
        <f aca="false">SUM(F10:F14)</f>
        <v>0</v>
      </c>
      <c r="G15" s="376" t="n">
        <f aca="false">SUM(G10:G14)</f>
        <v>143770</v>
      </c>
      <c r="H15" s="367" t="n">
        <f aca="false">(D15-G15)/G15*100</f>
        <v>13.7017458440565</v>
      </c>
      <c r="I15" s="348"/>
      <c r="J15" s="348"/>
    </row>
    <row r="16" customFormat="false" ht="12.75" hidden="false" customHeight="false" outlineLevel="0" collapsed="false">
      <c r="A16" s="348"/>
      <c r="B16" s="375"/>
      <c r="C16" s="375"/>
      <c r="D16" s="375"/>
      <c r="E16" s="376"/>
      <c r="F16" s="376"/>
      <c r="G16" s="376"/>
      <c r="H16" s="377"/>
      <c r="I16" s="348"/>
      <c r="J16" s="378"/>
      <c r="L16" s="379"/>
    </row>
    <row r="17" customFormat="false" ht="12.75" hidden="false" customHeight="false" outlineLevel="0" collapsed="false">
      <c r="A17" s="348"/>
      <c r="B17" s="375"/>
      <c r="C17" s="375"/>
      <c r="D17" s="375"/>
      <c r="E17" s="376"/>
      <c r="F17" s="380"/>
      <c r="G17" s="376"/>
      <c r="H17" s="377"/>
      <c r="I17" s="348"/>
      <c r="J17" s="348"/>
    </row>
    <row r="18" customFormat="false" ht="12.75" hidden="false" customHeight="false" outlineLevel="0" collapsed="false">
      <c r="A18" s="348"/>
      <c r="B18" s="351"/>
      <c r="C18" s="354" t="s">
        <v>6</v>
      </c>
      <c r="D18" s="351"/>
      <c r="E18" s="355"/>
      <c r="F18" s="354" t="s">
        <v>7</v>
      </c>
      <c r="G18" s="351"/>
      <c r="H18" s="356"/>
      <c r="I18" s="348"/>
      <c r="J18" s="348"/>
    </row>
    <row r="19" customFormat="false" ht="38.25" hidden="false" customHeight="false" outlineLevel="0" collapsed="false">
      <c r="A19" s="357" t="s">
        <v>2</v>
      </c>
      <c r="B19" s="358" t="s">
        <v>180</v>
      </c>
      <c r="C19" s="358" t="s">
        <v>181</v>
      </c>
      <c r="D19" s="358" t="s">
        <v>176</v>
      </c>
      <c r="E19" s="359" t="s">
        <v>180</v>
      </c>
      <c r="F19" s="358" t="s">
        <v>181</v>
      </c>
      <c r="G19" s="358" t="s">
        <v>176</v>
      </c>
      <c r="H19" s="359" t="s">
        <v>182</v>
      </c>
      <c r="I19" s="348"/>
      <c r="J19" s="348"/>
    </row>
    <row r="20" customFormat="false" ht="12.75" hidden="false" customHeight="false" outlineLevel="0" collapsed="false">
      <c r="A20" s="348"/>
      <c r="B20" s="351"/>
      <c r="C20" s="360"/>
      <c r="D20" s="360"/>
      <c r="E20" s="355"/>
      <c r="F20" s="351"/>
      <c r="G20" s="351"/>
      <c r="H20" s="355"/>
      <c r="I20" s="348"/>
      <c r="J20" s="348"/>
    </row>
    <row r="21" customFormat="false" ht="12.75" hidden="false" customHeight="false" outlineLevel="0" collapsed="false">
      <c r="A21" s="361" t="s">
        <v>183</v>
      </c>
      <c r="B21" s="362" t="n">
        <v>239304</v>
      </c>
      <c r="C21" s="363" t="n">
        <v>2566</v>
      </c>
      <c r="D21" s="363" t="n">
        <f aca="false">SUM(B21:C21)</f>
        <v>241870</v>
      </c>
      <c r="E21" s="364" t="n">
        <v>213240</v>
      </c>
      <c r="F21" s="365" t="n">
        <v>2799</v>
      </c>
      <c r="G21" s="366" t="n">
        <f aca="false">SUM(E21:F21)</f>
        <v>216039</v>
      </c>
      <c r="H21" s="367" t="n">
        <f aca="false">(D21-G21)/G21*100</f>
        <v>11.9566374589773</v>
      </c>
      <c r="I21" s="348"/>
      <c r="J21" s="348"/>
    </row>
    <row r="22" customFormat="false" ht="12.75" hidden="false" customHeight="false" outlineLevel="0" collapsed="false">
      <c r="A22" s="361" t="s">
        <v>184</v>
      </c>
      <c r="B22" s="362" t="n">
        <v>116089</v>
      </c>
      <c r="C22" s="363" t="n">
        <v>1081</v>
      </c>
      <c r="D22" s="368" t="n">
        <f aca="false">SUM(B22:C22)</f>
        <v>117170</v>
      </c>
      <c r="E22" s="366" t="n">
        <v>105140</v>
      </c>
      <c r="F22" s="369" t="n">
        <v>895</v>
      </c>
      <c r="G22" s="366" t="n">
        <f aca="false">SUM(E22:F22)</f>
        <v>106035</v>
      </c>
      <c r="H22" s="367" t="n">
        <f aca="false">(D22-G22)/G22*100</f>
        <v>10.5012495874004</v>
      </c>
      <c r="I22" s="348"/>
      <c r="J22" s="348"/>
    </row>
    <row r="23" customFormat="false" ht="12.75" hidden="false" customHeight="false" outlineLevel="0" collapsed="false">
      <c r="A23" s="361" t="s">
        <v>185</v>
      </c>
      <c r="B23" s="362" t="n">
        <v>99498</v>
      </c>
      <c r="C23" s="363" t="n">
        <v>1642</v>
      </c>
      <c r="D23" s="368" t="n">
        <f aca="false">SUM(B23:C23)</f>
        <v>101140</v>
      </c>
      <c r="E23" s="366" t="n">
        <v>90736</v>
      </c>
      <c r="F23" s="369" t="n">
        <v>1137</v>
      </c>
      <c r="G23" s="366" t="n">
        <f aca="false">SUM(E23:F23)</f>
        <v>91873</v>
      </c>
      <c r="H23" s="367" t="n">
        <f aca="false">(D23-G23)/G23*100</f>
        <v>10.0867501877592</v>
      </c>
      <c r="I23" s="348"/>
      <c r="J23" s="348"/>
    </row>
    <row r="24" customFormat="false" ht="12.75" hidden="false" customHeight="false" outlineLevel="0" collapsed="false">
      <c r="A24" s="361" t="s">
        <v>186</v>
      </c>
      <c r="B24" s="362" t="n">
        <v>30238</v>
      </c>
      <c r="C24" s="363" t="n">
        <v>2586</v>
      </c>
      <c r="D24" s="363" t="n">
        <f aca="false">SUM(B24:C24)</f>
        <v>32824</v>
      </c>
      <c r="E24" s="364" t="n">
        <v>37570</v>
      </c>
      <c r="F24" s="365" t="n">
        <v>2270</v>
      </c>
      <c r="G24" s="366" t="n">
        <f aca="false">SUM(E24:F24)</f>
        <v>39840</v>
      </c>
      <c r="H24" s="367" t="n">
        <f aca="false">(D24-G24)/G24*100</f>
        <v>-17.6104417670683</v>
      </c>
      <c r="I24" s="348"/>
      <c r="J24" s="348"/>
    </row>
    <row r="25" customFormat="false" ht="12.75" hidden="false" customHeight="false" outlineLevel="0" collapsed="false">
      <c r="A25" s="370" t="s">
        <v>187</v>
      </c>
      <c r="B25" s="371"/>
      <c r="C25" s="371" t="n">
        <v>-7875</v>
      </c>
      <c r="D25" s="371" t="n">
        <f aca="false">SUM(B25:C25)</f>
        <v>-7875</v>
      </c>
      <c r="E25" s="372"/>
      <c r="F25" s="373" t="n">
        <v>-7101</v>
      </c>
      <c r="G25" s="373" t="n">
        <f aca="false">SUM(E25:F25)</f>
        <v>-7101</v>
      </c>
      <c r="H25" s="374"/>
      <c r="I25" s="348"/>
      <c r="J25" s="348"/>
    </row>
    <row r="26" customFormat="false" ht="12.75" hidden="false" customHeight="false" outlineLevel="0" collapsed="false">
      <c r="A26" s="348" t="s">
        <v>176</v>
      </c>
      <c r="B26" s="375" t="n">
        <f aca="false">SUM(B21:B25)</f>
        <v>485129</v>
      </c>
      <c r="C26" s="375" t="n">
        <f aca="false">SUM(C21:C25)</f>
        <v>0</v>
      </c>
      <c r="D26" s="375" t="n">
        <f aca="false">SUM(D21:D25)</f>
        <v>485129</v>
      </c>
      <c r="E26" s="364" t="n">
        <f aca="false">SUM(E21:E25)</f>
        <v>446686</v>
      </c>
      <c r="F26" s="376" t="n">
        <f aca="false">SUM(F21:F25)</f>
        <v>0</v>
      </c>
      <c r="G26" s="376" t="n">
        <f aca="false">SUM(G21:G25)</f>
        <v>446686</v>
      </c>
      <c r="H26" s="367" t="n">
        <f aca="false">(D26-G26)/G26*100</f>
        <v>8.60626928088187</v>
      </c>
      <c r="I26" s="348"/>
      <c r="J26" s="348"/>
    </row>
    <row r="27" customFormat="false" ht="12.75" hidden="false" customHeight="false" outlineLevel="0" collapsed="false">
      <c r="A27" s="348"/>
      <c r="B27" s="375"/>
      <c r="C27" s="375"/>
      <c r="D27" s="375"/>
      <c r="E27" s="381"/>
      <c r="F27" s="381"/>
      <c r="G27" s="381"/>
      <c r="H27" s="377"/>
      <c r="I27" s="348"/>
      <c r="J27" s="348"/>
    </row>
    <row r="28" customFormat="false" ht="12.75" hidden="false" customHeight="false" outlineLevel="0" collapsed="false">
      <c r="A28" s="349"/>
      <c r="B28" s="349"/>
      <c r="C28" s="350"/>
      <c r="D28" s="350"/>
      <c r="E28" s="351"/>
      <c r="F28" s="351"/>
      <c r="G28" s="351"/>
      <c r="H28" s="348"/>
      <c r="I28" s="348"/>
      <c r="J28" s="348"/>
    </row>
    <row r="29" customFormat="false" ht="12.75" hidden="false" customHeight="false" outlineLevel="0" collapsed="false">
      <c r="A29" s="348"/>
      <c r="B29" s="351"/>
      <c r="C29" s="354" t="s">
        <v>8</v>
      </c>
      <c r="D29" s="360"/>
      <c r="E29" s="382"/>
      <c r="F29" s="354"/>
      <c r="G29" s="382"/>
      <c r="H29" s="383"/>
      <c r="I29" s="348"/>
      <c r="J29" s="348"/>
    </row>
    <row r="30" customFormat="false" ht="39.75" hidden="false" customHeight="true" outlineLevel="0" collapsed="false">
      <c r="A30" s="357" t="s">
        <v>2</v>
      </c>
      <c r="B30" s="358" t="s">
        <v>180</v>
      </c>
      <c r="C30" s="358" t="s">
        <v>181</v>
      </c>
      <c r="D30" s="358" t="s">
        <v>176</v>
      </c>
      <c r="E30" s="354"/>
      <c r="F30" s="384"/>
      <c r="G30" s="354"/>
      <c r="H30" s="384"/>
      <c r="I30" s="348"/>
      <c r="J30" s="348"/>
    </row>
    <row r="31" customFormat="false" ht="12.75" hidden="false" customHeight="false" outlineLevel="0" collapsed="false">
      <c r="A31" s="348"/>
      <c r="B31" s="351"/>
      <c r="C31" s="360"/>
      <c r="D31" s="360"/>
      <c r="E31" s="360"/>
      <c r="F31" s="360"/>
      <c r="G31" s="360"/>
      <c r="H31" s="360"/>
      <c r="I31" s="348"/>
      <c r="J31" s="348"/>
    </row>
    <row r="32" customFormat="false" ht="12.75" hidden="false" customHeight="false" outlineLevel="0" collapsed="false">
      <c r="A32" s="361" t="s">
        <v>183</v>
      </c>
      <c r="B32" s="366" t="n">
        <v>286260</v>
      </c>
      <c r="C32" s="369" t="n">
        <v>3771</v>
      </c>
      <c r="D32" s="369" t="n">
        <f aca="false">SUM(B32:C32)</f>
        <v>290031</v>
      </c>
      <c r="E32" s="369"/>
      <c r="F32" s="369"/>
      <c r="G32" s="369"/>
      <c r="H32" s="377"/>
      <c r="I32" s="348"/>
      <c r="J32" s="348"/>
    </row>
    <row r="33" customFormat="false" ht="12.75" hidden="false" customHeight="false" outlineLevel="0" collapsed="false">
      <c r="A33" s="361" t="s">
        <v>184</v>
      </c>
      <c r="B33" s="366" t="n">
        <v>139399</v>
      </c>
      <c r="C33" s="369" t="n">
        <v>1216</v>
      </c>
      <c r="D33" s="369" t="n">
        <f aca="false">SUM(B33:C33)</f>
        <v>140615</v>
      </c>
      <c r="E33" s="369"/>
      <c r="F33" s="369"/>
      <c r="G33" s="369"/>
      <c r="H33" s="377"/>
      <c r="I33" s="348"/>
      <c r="J33" s="348"/>
    </row>
    <row r="34" customFormat="false" ht="12.75" hidden="false" customHeight="false" outlineLevel="0" collapsed="false">
      <c r="A34" s="361" t="s">
        <v>185</v>
      </c>
      <c r="B34" s="366" t="n">
        <v>121546</v>
      </c>
      <c r="C34" s="369" t="n">
        <v>1923</v>
      </c>
      <c r="D34" s="369" t="n">
        <f aca="false">SUM(B34:C34)</f>
        <v>123469</v>
      </c>
      <c r="E34" s="369"/>
      <c r="F34" s="369"/>
      <c r="G34" s="369"/>
      <c r="H34" s="377"/>
      <c r="I34" s="348"/>
      <c r="J34" s="348"/>
    </row>
    <row r="35" customFormat="false" ht="12.75" hidden="false" customHeight="false" outlineLevel="0" collapsed="false">
      <c r="A35" s="361" t="s">
        <v>186</v>
      </c>
      <c r="B35" s="366" t="n">
        <v>50988</v>
      </c>
      <c r="C35" s="369" t="n">
        <v>4118</v>
      </c>
      <c r="D35" s="369" t="n">
        <f aca="false">SUM(B35:C35)</f>
        <v>55106</v>
      </c>
      <c r="E35" s="369"/>
      <c r="F35" s="369"/>
      <c r="G35" s="369"/>
      <c r="H35" s="377"/>
      <c r="I35" s="348"/>
      <c r="J35" s="348"/>
    </row>
    <row r="36" customFormat="false" ht="12.75" hidden="false" customHeight="false" outlineLevel="0" collapsed="false">
      <c r="A36" s="370" t="s">
        <v>187</v>
      </c>
      <c r="B36" s="385"/>
      <c r="C36" s="385" t="n">
        <v>-11028</v>
      </c>
      <c r="D36" s="385" t="n">
        <f aca="false">SUM(B36:C36)</f>
        <v>-11028</v>
      </c>
      <c r="E36" s="369"/>
      <c r="F36" s="369"/>
      <c r="G36" s="369"/>
      <c r="H36" s="377"/>
      <c r="I36" s="348"/>
      <c r="J36" s="348"/>
    </row>
    <row r="37" customFormat="false" ht="12.75" hidden="false" customHeight="false" outlineLevel="0" collapsed="false">
      <c r="A37" s="348" t="s">
        <v>176</v>
      </c>
      <c r="B37" s="365" t="n">
        <f aca="false">SUM(B32:B36)</f>
        <v>598193</v>
      </c>
      <c r="C37" s="365" t="n">
        <f aca="false">SUM(C32:C36)</f>
        <v>0</v>
      </c>
      <c r="D37" s="376" t="n">
        <f aca="false">SUM(D32:D36)</f>
        <v>598193</v>
      </c>
      <c r="E37" s="376"/>
      <c r="F37" s="376"/>
      <c r="G37" s="376"/>
      <c r="H37" s="377"/>
      <c r="I37" s="348"/>
      <c r="J37" s="348"/>
    </row>
    <row r="38" customFormat="false" ht="12.75" hidden="false" customHeight="false" outlineLevel="0" collapsed="false">
      <c r="A38" s="348"/>
      <c r="B38" s="351"/>
      <c r="C38" s="351"/>
      <c r="D38" s="351"/>
      <c r="E38" s="351"/>
      <c r="F38" s="351"/>
      <c r="G38" s="386"/>
      <c r="H38" s="365"/>
      <c r="I38" s="348"/>
      <c r="J38" s="348"/>
    </row>
    <row r="39" customFormat="false" ht="12.75" hidden="true" customHeight="false" outlineLevel="0" collapsed="false">
      <c r="A39" s="348"/>
      <c r="B39" s="348"/>
      <c r="C39" s="354" t="s">
        <v>188</v>
      </c>
      <c r="D39" s="351"/>
      <c r="E39" s="351"/>
      <c r="F39" s="351"/>
      <c r="G39" s="351"/>
      <c r="H39" s="351"/>
      <c r="I39" s="348"/>
      <c r="J39" s="348"/>
    </row>
    <row r="40" customFormat="false" ht="25.5" hidden="true" customHeight="false" outlineLevel="0" collapsed="false">
      <c r="A40" s="357" t="s">
        <v>2</v>
      </c>
      <c r="B40" s="387" t="s">
        <v>180</v>
      </c>
      <c r="C40" s="358" t="s">
        <v>181</v>
      </c>
      <c r="D40" s="387" t="s">
        <v>176</v>
      </c>
      <c r="E40" s="343"/>
      <c r="F40" s="343"/>
      <c r="I40" s="348"/>
      <c r="J40" s="348"/>
    </row>
    <row r="41" customFormat="false" ht="12.75" hidden="true" customHeight="false" outlineLevel="0" collapsed="false">
      <c r="A41" s="348"/>
      <c r="B41" s="351"/>
      <c r="C41" s="360"/>
      <c r="D41" s="360"/>
      <c r="E41" s="343"/>
      <c r="F41" s="343"/>
      <c r="I41" s="348"/>
      <c r="J41" s="348"/>
    </row>
    <row r="42" customFormat="false" ht="12.75" hidden="true" customHeight="false" outlineLevel="0" collapsed="false">
      <c r="A42" s="361" t="s">
        <v>183</v>
      </c>
      <c r="B42" s="366"/>
      <c r="C42" s="369"/>
      <c r="D42" s="369" t="n">
        <f aca="false">SUM(B42:C42)</f>
        <v>0</v>
      </c>
      <c r="E42" s="343"/>
      <c r="F42" s="343"/>
      <c r="I42" s="348"/>
      <c r="J42" s="348"/>
    </row>
    <row r="43" customFormat="false" ht="12.75" hidden="true" customHeight="false" outlineLevel="0" collapsed="false">
      <c r="A43" s="361" t="s">
        <v>184</v>
      </c>
      <c r="B43" s="366"/>
      <c r="C43" s="369"/>
      <c r="D43" s="369" t="n">
        <f aca="false">SUM(B43:C43)</f>
        <v>0</v>
      </c>
      <c r="E43" s="343"/>
      <c r="F43" s="343"/>
      <c r="I43" s="348"/>
      <c r="J43" s="348"/>
    </row>
    <row r="44" customFormat="false" ht="12.75" hidden="true" customHeight="false" outlineLevel="0" collapsed="false">
      <c r="A44" s="361" t="s">
        <v>185</v>
      </c>
      <c r="B44" s="366"/>
      <c r="C44" s="369"/>
      <c r="D44" s="369" t="n">
        <f aca="false">SUM(B44:C44)</f>
        <v>0</v>
      </c>
      <c r="E44" s="343"/>
      <c r="F44" s="343"/>
      <c r="I44" s="348"/>
      <c r="J44" s="348"/>
    </row>
    <row r="45" customFormat="false" ht="12.75" hidden="true" customHeight="false" outlineLevel="0" collapsed="false">
      <c r="A45" s="361" t="s">
        <v>186</v>
      </c>
      <c r="B45" s="366"/>
      <c r="C45" s="369"/>
      <c r="D45" s="369" t="n">
        <f aca="false">SUM(B45:C45)</f>
        <v>0</v>
      </c>
      <c r="E45" s="343"/>
      <c r="F45" s="343"/>
      <c r="I45" s="348"/>
      <c r="J45" s="348"/>
    </row>
    <row r="46" customFormat="false" ht="12.75" hidden="true" customHeight="false" outlineLevel="0" collapsed="false">
      <c r="A46" s="370" t="s">
        <v>187</v>
      </c>
      <c r="B46" s="385"/>
      <c r="C46" s="385"/>
      <c r="D46" s="385" t="n">
        <f aca="false">SUM(B46:C46)</f>
        <v>0</v>
      </c>
      <c r="E46" s="343"/>
      <c r="F46" s="343"/>
      <c r="I46" s="348"/>
      <c r="J46" s="348"/>
    </row>
    <row r="47" customFormat="false" ht="12.75" hidden="true" customHeight="false" outlineLevel="0" collapsed="false">
      <c r="A47" s="348" t="s">
        <v>176</v>
      </c>
      <c r="B47" s="365" t="n">
        <f aca="false">SUM(B42:B46)</f>
        <v>0</v>
      </c>
      <c r="C47" s="365" t="n">
        <f aca="false">SUM(C42:C46)</f>
        <v>0</v>
      </c>
      <c r="D47" s="365" t="n">
        <f aca="false">SUM(D42:D46)</f>
        <v>0</v>
      </c>
      <c r="E47" s="388"/>
      <c r="F47" s="388"/>
      <c r="G47" s="389"/>
      <c r="H47" s="389"/>
      <c r="I47" s="348"/>
      <c r="J47" s="348"/>
    </row>
    <row r="48" customFormat="false" ht="12.75" hidden="true" customHeight="false" outlineLevel="0" collapsed="false">
      <c r="A48" s="349"/>
      <c r="B48" s="349"/>
      <c r="C48" s="350"/>
      <c r="D48" s="350"/>
      <c r="E48" s="351"/>
      <c r="F48" s="351"/>
      <c r="G48" s="351"/>
      <c r="H48" s="348"/>
      <c r="I48" s="348"/>
      <c r="J48" s="348"/>
    </row>
    <row r="49" customFormat="false" ht="12.75" hidden="false" customHeight="false" outlineLevel="0" collapsed="false">
      <c r="A49" s="348"/>
      <c r="B49" s="351"/>
      <c r="C49" s="351"/>
      <c r="D49" s="351"/>
      <c r="E49" s="351"/>
      <c r="F49" s="351"/>
      <c r="G49" s="351"/>
      <c r="H49" s="348"/>
      <c r="I49" s="382"/>
      <c r="J49" s="382"/>
    </row>
    <row r="50" customFormat="false" ht="12.75" hidden="false" customHeight="false" outlineLevel="0" collapsed="false">
      <c r="A50" s="349" t="s">
        <v>189</v>
      </c>
      <c r="B50" s="350"/>
      <c r="C50" s="350"/>
      <c r="D50" s="350"/>
      <c r="E50" s="351"/>
      <c r="F50" s="351"/>
      <c r="G50" s="351"/>
      <c r="H50" s="348"/>
      <c r="I50" s="382"/>
      <c r="J50" s="382"/>
    </row>
    <row r="51" customFormat="false" ht="12.75" hidden="false" customHeight="false" outlineLevel="0" collapsed="false">
      <c r="A51" s="348"/>
      <c r="B51" s="353"/>
      <c r="C51" s="353"/>
      <c r="D51" s="353"/>
      <c r="E51" s="353"/>
      <c r="F51" s="353"/>
      <c r="G51" s="353"/>
      <c r="H51" s="390"/>
      <c r="I51" s="391"/>
      <c r="J51" s="391"/>
      <c r="K51" s="392"/>
    </row>
    <row r="52" customFormat="false" ht="12.75" hidden="false" customHeight="false" outlineLevel="0" collapsed="false">
      <c r="A52" s="357" t="s">
        <v>2</v>
      </c>
      <c r="B52" s="387" t="s">
        <v>3</v>
      </c>
      <c r="C52" s="387" t="s">
        <v>190</v>
      </c>
      <c r="D52" s="387" t="s">
        <v>4</v>
      </c>
      <c r="E52" s="387" t="s">
        <v>190</v>
      </c>
      <c r="F52" s="387" t="s">
        <v>6</v>
      </c>
      <c r="G52" s="387" t="s">
        <v>190</v>
      </c>
      <c r="H52" s="387" t="s">
        <v>7</v>
      </c>
      <c r="I52" s="387" t="s">
        <v>190</v>
      </c>
      <c r="J52" s="387" t="s">
        <v>8</v>
      </c>
      <c r="K52" s="387" t="s">
        <v>190</v>
      </c>
      <c r="L52" s="354"/>
      <c r="M52" s="354"/>
    </row>
    <row r="53" customFormat="false" ht="12.75" hidden="false" customHeight="false" outlineLevel="0" collapsed="false">
      <c r="A53" s="348"/>
      <c r="B53" s="351"/>
      <c r="C53" s="393"/>
      <c r="D53" s="365"/>
      <c r="E53" s="351"/>
      <c r="J53" s="351"/>
      <c r="K53" s="393"/>
      <c r="L53" s="360"/>
      <c r="M53" s="360"/>
    </row>
    <row r="54" customFormat="false" ht="12.75" hidden="false" customHeight="false" outlineLevel="0" collapsed="false">
      <c r="A54" s="361" t="s">
        <v>183</v>
      </c>
      <c r="B54" s="366" t="n">
        <v>12308</v>
      </c>
      <c r="C54" s="394" t="n">
        <f aca="false">B54/D10*100</f>
        <v>14.3272879659162</v>
      </c>
      <c r="D54" s="365" t="n">
        <v>10930</v>
      </c>
      <c r="E54" s="386" t="n">
        <f aca="false">D54/G10*100</f>
        <v>14.4183837690948</v>
      </c>
      <c r="F54" s="379" t="n">
        <v>25665</v>
      </c>
      <c r="G54" s="394" t="n">
        <f aca="false">F54/D21*100</f>
        <v>10.6110720635052</v>
      </c>
      <c r="H54" s="366" t="n">
        <v>25470</v>
      </c>
      <c r="I54" s="386" t="n">
        <f aca="false">H54/G21*100</f>
        <v>11.7895380000833</v>
      </c>
      <c r="J54" s="366" t="n">
        <v>33674</v>
      </c>
      <c r="K54" s="394" t="n">
        <f aca="false">J54/D32*100</f>
        <v>11.6104830173326</v>
      </c>
      <c r="L54" s="376"/>
      <c r="M54" s="395"/>
    </row>
    <row r="55" customFormat="false" ht="12.75" hidden="false" customHeight="false" outlineLevel="0" collapsed="false">
      <c r="A55" s="361" t="s">
        <v>184</v>
      </c>
      <c r="B55" s="366" t="n">
        <v>3718</v>
      </c>
      <c r="C55" s="394" t="n">
        <f aca="false">B55/D11*100</f>
        <v>8.95256441126896</v>
      </c>
      <c r="D55" s="365" t="n">
        <v>4088</v>
      </c>
      <c r="E55" s="386" t="n">
        <f aca="false">D55/G11*100</f>
        <v>11.4641464987801</v>
      </c>
      <c r="F55" s="379" t="n">
        <v>6194</v>
      </c>
      <c r="G55" s="394" t="n">
        <f aca="false">F55/D22*100</f>
        <v>5.28633609285653</v>
      </c>
      <c r="H55" s="366" t="n">
        <v>7343</v>
      </c>
      <c r="I55" s="386" t="n">
        <f aca="false">H55/G22*100</f>
        <v>6.92507191021832</v>
      </c>
      <c r="J55" s="366" t="n">
        <v>7524</v>
      </c>
      <c r="K55" s="394" t="n">
        <f aca="false">J55/D33*100</f>
        <v>5.35078049994666</v>
      </c>
      <c r="L55" s="376"/>
      <c r="M55" s="395"/>
    </row>
    <row r="56" customFormat="false" ht="12.75" hidden="false" customHeight="false" outlineLevel="0" collapsed="false">
      <c r="A56" s="361" t="s">
        <v>185</v>
      </c>
      <c r="B56" s="366" t="n">
        <v>3582</v>
      </c>
      <c r="C56" s="394" t="n">
        <f aca="false">B56/D12*100</f>
        <v>11.4360513377179</v>
      </c>
      <c r="D56" s="365" t="n">
        <v>3263</v>
      </c>
      <c r="E56" s="386" t="n">
        <f aca="false">D56/G12*100</f>
        <v>12.1183985738691</v>
      </c>
      <c r="F56" s="379" t="n">
        <v>6253</v>
      </c>
      <c r="G56" s="394" t="n">
        <f aca="false">F56/D23*100</f>
        <v>6.18251928020566</v>
      </c>
      <c r="H56" s="366" t="n">
        <v>7131</v>
      </c>
      <c r="I56" s="386" t="n">
        <f aca="false">H56/G23*100</f>
        <v>7.76180161745018</v>
      </c>
      <c r="J56" s="366" t="n">
        <v>7764</v>
      </c>
      <c r="K56" s="394" t="n">
        <f aca="false">J56/D34*100</f>
        <v>6.28821809523038</v>
      </c>
      <c r="L56" s="376"/>
      <c r="M56" s="395"/>
    </row>
    <row r="57" customFormat="false" ht="12.75" hidden="false" customHeight="false" outlineLevel="0" collapsed="false">
      <c r="A57" s="361" t="s">
        <v>186</v>
      </c>
      <c r="B57" s="366" t="n">
        <v>-1085</v>
      </c>
      <c r="C57" s="394" t="n">
        <f aca="false">B57/D13*100</f>
        <v>-15.0422847636212</v>
      </c>
      <c r="D57" s="365" t="n">
        <v>-1432</v>
      </c>
      <c r="E57" s="386" t="n">
        <f aca="false">D57/G13*100</f>
        <v>-18.8000525141132</v>
      </c>
      <c r="F57" s="379" t="n">
        <v>-3061</v>
      </c>
      <c r="G57" s="394" t="n">
        <f aca="false">F57/D24*100</f>
        <v>-9.32549354131124</v>
      </c>
      <c r="H57" s="366" t="n">
        <v>-6192</v>
      </c>
      <c r="I57" s="386" t="n">
        <f aca="false">H57/G24*100</f>
        <v>-15.5421686746988</v>
      </c>
      <c r="J57" s="366" t="n">
        <v>-6553</v>
      </c>
      <c r="K57" s="394" t="n">
        <f aca="false">J57/D35*100</f>
        <v>-11.8916270460567</v>
      </c>
      <c r="L57" s="376"/>
      <c r="M57" s="395"/>
    </row>
    <row r="58" customFormat="false" ht="12.75" hidden="false" customHeight="false" outlineLevel="0" collapsed="false">
      <c r="A58" s="396" t="s">
        <v>191</v>
      </c>
      <c r="B58" s="385" t="n">
        <v>-344</v>
      </c>
      <c r="C58" s="397"/>
      <c r="D58" s="373" t="n">
        <v>-574</v>
      </c>
      <c r="E58" s="398"/>
      <c r="F58" s="399" t="n">
        <v>-1548</v>
      </c>
      <c r="G58" s="397"/>
      <c r="H58" s="385" t="n">
        <v>-2086</v>
      </c>
      <c r="I58" s="398"/>
      <c r="J58" s="385" t="n">
        <v>-2190</v>
      </c>
      <c r="K58" s="400"/>
      <c r="L58" s="376"/>
      <c r="M58" s="395"/>
    </row>
    <row r="59" customFormat="false" ht="12.75" hidden="false" customHeight="false" outlineLevel="0" collapsed="false">
      <c r="A59" s="348" t="s">
        <v>176</v>
      </c>
      <c r="B59" s="365" t="n">
        <f aca="false">SUM(B54:B58)</f>
        <v>18179</v>
      </c>
      <c r="C59" s="401" t="n">
        <f aca="false">B59/D15*100</f>
        <v>11.1207629581144</v>
      </c>
      <c r="D59" s="365" t="n">
        <f aca="false">SUM(D54:D58)</f>
        <v>16275</v>
      </c>
      <c r="E59" s="386" t="n">
        <f aca="false">D59/G15*100</f>
        <v>11.3201641510746</v>
      </c>
      <c r="F59" s="365" t="n">
        <f aca="false">SUM(F54:F58)</f>
        <v>33503</v>
      </c>
      <c r="G59" s="394" t="n">
        <f aca="false">F59/D26*100</f>
        <v>6.90599819841733</v>
      </c>
      <c r="H59" s="365" t="n">
        <f aca="false">SUM(H54:H58)</f>
        <v>31666</v>
      </c>
      <c r="I59" s="402" t="n">
        <f aca="false">H59/G26*100</f>
        <v>7.08909614359976</v>
      </c>
      <c r="J59" s="365" t="n">
        <f aca="false">SUM(J54:J58)</f>
        <v>40219</v>
      </c>
      <c r="K59" s="401" t="n">
        <f aca="false">J59/D37*100</f>
        <v>6.72341535257016</v>
      </c>
      <c r="L59" s="376"/>
      <c r="M59" s="395"/>
    </row>
    <row r="60" customFormat="false" ht="12.75" hidden="false" customHeight="false" outlineLevel="0" collapsed="false">
      <c r="A60" s="396" t="s">
        <v>192</v>
      </c>
      <c r="B60" s="373" t="n">
        <v>-1277</v>
      </c>
      <c r="C60" s="403"/>
      <c r="D60" s="373" t="n">
        <v>-1272</v>
      </c>
      <c r="E60" s="373"/>
      <c r="F60" s="399" t="n">
        <v>-3504</v>
      </c>
      <c r="G60" s="396"/>
      <c r="H60" s="399" t="n">
        <v>-3242</v>
      </c>
      <c r="I60" s="396"/>
      <c r="J60" s="373" t="n">
        <v>-4229</v>
      </c>
      <c r="K60" s="397"/>
      <c r="L60" s="376"/>
      <c r="M60" s="404"/>
    </row>
    <row r="61" customFormat="false" ht="12.75" hidden="false" customHeight="false" outlineLevel="0" collapsed="false">
      <c r="A61" s="338" t="s">
        <v>20</v>
      </c>
      <c r="B61" s="365" t="n">
        <f aca="false">SUM(B59:B60)</f>
        <v>16902</v>
      </c>
      <c r="C61" s="348"/>
      <c r="D61" s="365" t="n">
        <f aca="false">SUM(D59:D60)</f>
        <v>15003</v>
      </c>
      <c r="E61" s="378"/>
      <c r="F61" s="379" t="n">
        <f aca="false">SUM(F59:F60)</f>
        <v>29999</v>
      </c>
      <c r="H61" s="379" t="n">
        <f aca="false">SUM(H59:H60)</f>
        <v>28424</v>
      </c>
      <c r="J61" s="365" t="n">
        <f aca="false">SUM(J59:J60)</f>
        <v>35990</v>
      </c>
      <c r="K61" s="348"/>
      <c r="L61" s="376"/>
      <c r="M61" s="404"/>
    </row>
    <row r="62" customFormat="false" ht="12.75" hidden="false" customHeight="false" outlineLevel="0" collapsed="false">
      <c r="A62" s="348"/>
      <c r="B62" s="348"/>
      <c r="C62" s="348"/>
      <c r="D62" s="348"/>
      <c r="E62" s="378"/>
      <c r="F62" s="405"/>
      <c r="G62" s="405"/>
      <c r="H62" s="406"/>
      <c r="I62" s="378"/>
      <c r="J62" s="405"/>
    </row>
    <row r="63" customFormat="false" ht="12.75" hidden="false" customHeight="false" outlineLevel="0" collapsed="false">
      <c r="A63" s="407" t="s">
        <v>193</v>
      </c>
      <c r="B63" s="407"/>
      <c r="D63" s="407"/>
      <c r="E63" s="407"/>
      <c r="F63" s="407"/>
    </row>
    <row r="64" customFormat="false" ht="12.75" hidden="false" customHeight="false" outlineLevel="0" collapsed="false">
      <c r="B64" s="343"/>
      <c r="C64" s="390"/>
      <c r="E64" s="408"/>
      <c r="F64" s="408"/>
      <c r="G64" s="379"/>
    </row>
    <row r="65" customFormat="false" ht="12.75" hidden="false" customHeight="false" outlineLevel="0" collapsed="false">
      <c r="A65" s="409" t="s">
        <v>2</v>
      </c>
      <c r="B65" s="410" t="s">
        <v>39</v>
      </c>
      <c r="C65" s="410" t="s">
        <v>40</v>
      </c>
      <c r="D65" s="410" t="s">
        <v>41</v>
      </c>
      <c r="F65" s="411"/>
      <c r="G65" s="411"/>
      <c r="H65" s="412"/>
    </row>
    <row r="66" customFormat="false" ht="12.75" hidden="false" customHeight="false" outlineLevel="0" collapsed="false">
      <c r="A66" s="413"/>
      <c r="C66" s="414"/>
      <c r="D66" s="414"/>
      <c r="F66" s="415"/>
      <c r="G66" s="415"/>
      <c r="H66" s="412"/>
    </row>
    <row r="67" customFormat="false" ht="12.75" hidden="false" customHeight="false" outlineLevel="0" collapsed="false">
      <c r="A67" s="407" t="s">
        <v>194</v>
      </c>
      <c r="C67" s="416"/>
      <c r="D67" s="416"/>
      <c r="F67" s="417"/>
      <c r="G67" s="417"/>
      <c r="H67" s="412"/>
    </row>
    <row r="68" customFormat="false" ht="12.75" hidden="false" customHeight="false" outlineLevel="0" collapsed="false">
      <c r="A68" s="338" t="s">
        <v>183</v>
      </c>
      <c r="B68" s="379" t="n">
        <v>352978</v>
      </c>
      <c r="C68" s="418" t="n">
        <v>340606</v>
      </c>
      <c r="D68" s="418" t="n">
        <v>330963</v>
      </c>
      <c r="F68" s="419"/>
      <c r="G68" s="419"/>
      <c r="H68" s="412"/>
    </row>
    <row r="69" customFormat="false" ht="12.75" hidden="false" customHeight="false" outlineLevel="0" collapsed="false">
      <c r="A69" s="361" t="s">
        <v>184</v>
      </c>
      <c r="B69" s="379" t="n">
        <v>54838</v>
      </c>
      <c r="C69" s="418" t="n">
        <v>40019</v>
      </c>
      <c r="D69" s="420" t="n">
        <v>39007</v>
      </c>
      <c r="F69" s="419"/>
      <c r="G69" s="419"/>
      <c r="H69" s="412"/>
    </row>
    <row r="70" customFormat="false" ht="12.75" hidden="false" customHeight="false" outlineLevel="0" collapsed="false">
      <c r="A70" s="361" t="s">
        <v>185</v>
      </c>
      <c r="B70" s="379" t="n">
        <v>44267</v>
      </c>
      <c r="C70" s="420" t="n">
        <v>34173</v>
      </c>
      <c r="D70" s="420" t="n">
        <v>38098</v>
      </c>
      <c r="F70" s="419"/>
      <c r="G70" s="419"/>
      <c r="H70" s="412"/>
    </row>
    <row r="71" customFormat="false" ht="12.75" hidden="false" customHeight="false" outlineLevel="0" collapsed="false">
      <c r="A71" s="361" t="s">
        <v>186</v>
      </c>
      <c r="B71" s="379" t="n">
        <v>44410</v>
      </c>
      <c r="C71" s="420" t="n">
        <v>48458</v>
      </c>
      <c r="D71" s="420" t="n">
        <v>49113</v>
      </c>
      <c r="F71" s="419"/>
      <c r="G71" s="419"/>
      <c r="H71" s="412"/>
    </row>
    <row r="72" customFormat="false" ht="12.75" hidden="false" customHeight="false" outlineLevel="0" collapsed="false">
      <c r="A72" s="412" t="s">
        <v>191</v>
      </c>
      <c r="B72" s="379" t="n">
        <v>2057</v>
      </c>
      <c r="C72" s="420" t="n">
        <v>390</v>
      </c>
      <c r="D72" s="420" t="n">
        <v>1902</v>
      </c>
      <c r="F72" s="419"/>
      <c r="G72" s="419"/>
      <c r="H72" s="412"/>
    </row>
    <row r="73" customFormat="false" ht="12.75" hidden="false" customHeight="false" outlineLevel="0" collapsed="false">
      <c r="A73" s="396" t="s">
        <v>195</v>
      </c>
      <c r="B73" s="399" t="n">
        <v>22216</v>
      </c>
      <c r="C73" s="421" t="n">
        <v>19222</v>
      </c>
      <c r="D73" s="421" t="n">
        <v>24659</v>
      </c>
      <c r="F73" s="419"/>
      <c r="G73" s="419"/>
      <c r="H73" s="412"/>
    </row>
    <row r="74" customFormat="false" ht="12.75" hidden="false" customHeight="false" outlineLevel="0" collapsed="false">
      <c r="A74" s="348" t="s">
        <v>196</v>
      </c>
      <c r="B74" s="379" t="n">
        <f aca="false">SUM(B68:B73)</f>
        <v>520766</v>
      </c>
      <c r="C74" s="418" t="n">
        <f aca="false">SUM(C68:C73)</f>
        <v>482868</v>
      </c>
      <c r="D74" s="418" t="n">
        <f aca="false">SUM(D68:D73)</f>
        <v>483742</v>
      </c>
      <c r="F74" s="419"/>
      <c r="G74" s="419"/>
      <c r="H74" s="412"/>
      <c r="I74" s="379"/>
    </row>
    <row r="75" customFormat="false" ht="12.75" hidden="false" customHeight="false" outlineLevel="0" collapsed="false">
      <c r="C75" s="418"/>
      <c r="D75" s="418"/>
      <c r="F75" s="419"/>
      <c r="G75" s="419"/>
      <c r="H75" s="412"/>
    </row>
    <row r="76" customFormat="false" ht="12.75" hidden="false" customHeight="false" outlineLevel="0" collapsed="false">
      <c r="A76" s="407" t="s">
        <v>81</v>
      </c>
      <c r="C76" s="416"/>
      <c r="D76" s="416"/>
      <c r="F76" s="417"/>
      <c r="G76" s="417"/>
      <c r="H76" s="412"/>
    </row>
    <row r="77" customFormat="false" ht="12.75" hidden="false" customHeight="false" outlineLevel="0" collapsed="false">
      <c r="A77" s="338" t="s">
        <v>183</v>
      </c>
      <c r="B77" s="418" t="n">
        <v>57031</v>
      </c>
      <c r="C77" s="418" t="n">
        <v>55215</v>
      </c>
      <c r="D77" s="418" t="n">
        <v>50300</v>
      </c>
      <c r="F77" s="419"/>
      <c r="G77" s="419"/>
      <c r="H77" s="412"/>
    </row>
    <row r="78" customFormat="false" ht="12.75" hidden="false" customHeight="false" outlineLevel="0" collapsed="false">
      <c r="A78" s="361" t="s">
        <v>184</v>
      </c>
      <c r="B78" s="420" t="n">
        <v>28213</v>
      </c>
      <c r="C78" s="418" t="n">
        <v>23626</v>
      </c>
      <c r="D78" s="420" t="n">
        <v>25654</v>
      </c>
      <c r="F78" s="419"/>
      <c r="G78" s="419"/>
      <c r="H78" s="412"/>
    </row>
    <row r="79" customFormat="false" ht="12.75" hidden="false" customHeight="false" outlineLevel="0" collapsed="false">
      <c r="A79" s="361" t="s">
        <v>185</v>
      </c>
      <c r="B79" s="420" t="n">
        <v>15961</v>
      </c>
      <c r="C79" s="420" t="n">
        <v>12273</v>
      </c>
      <c r="D79" s="420" t="n">
        <v>15784</v>
      </c>
      <c r="F79" s="419"/>
      <c r="G79" s="419"/>
      <c r="H79" s="412"/>
    </row>
    <row r="80" customFormat="false" ht="12.75" hidden="false" customHeight="false" outlineLevel="0" collapsed="false">
      <c r="A80" s="361" t="s">
        <v>186</v>
      </c>
      <c r="B80" s="420" t="n">
        <v>5047</v>
      </c>
      <c r="C80" s="420" t="n">
        <v>3972</v>
      </c>
      <c r="D80" s="420" t="n">
        <v>4835</v>
      </c>
      <c r="F80" s="419"/>
      <c r="G80" s="419"/>
      <c r="H80" s="412"/>
      <c r="I80" s="379"/>
    </row>
    <row r="81" customFormat="false" ht="12.75" hidden="false" customHeight="false" outlineLevel="0" collapsed="false">
      <c r="A81" s="412" t="s">
        <v>191</v>
      </c>
      <c r="B81" s="420" t="n">
        <v>1253</v>
      </c>
      <c r="C81" s="420" t="n">
        <v>1267</v>
      </c>
      <c r="D81" s="420" t="n">
        <v>1193</v>
      </c>
      <c r="F81" s="419"/>
      <c r="G81" s="419"/>
      <c r="H81" s="412"/>
      <c r="I81" s="379"/>
    </row>
    <row r="82" customFormat="false" ht="12.75" hidden="false" customHeight="false" outlineLevel="0" collapsed="false">
      <c r="A82" s="396" t="s">
        <v>197</v>
      </c>
      <c r="B82" s="421" t="n">
        <v>190068</v>
      </c>
      <c r="C82" s="421" t="n">
        <v>169393</v>
      </c>
      <c r="D82" s="421" t="n">
        <v>162982</v>
      </c>
      <c r="F82" s="419"/>
      <c r="G82" s="419"/>
      <c r="H82" s="412"/>
    </row>
    <row r="83" customFormat="false" ht="12.75" hidden="false" customHeight="false" outlineLevel="0" collapsed="false">
      <c r="A83" s="348" t="s">
        <v>196</v>
      </c>
      <c r="B83" s="418" t="n">
        <f aca="false">SUM(B77:B82)</f>
        <v>297573</v>
      </c>
      <c r="C83" s="418" t="n">
        <f aca="false">SUM(C77:C82)</f>
        <v>265746</v>
      </c>
      <c r="D83" s="418" t="n">
        <f aca="false">SUM(D77:D82)</f>
        <v>260748</v>
      </c>
      <c r="F83" s="419"/>
      <c r="G83" s="419"/>
      <c r="H83" s="412"/>
    </row>
    <row r="84" customFormat="false" ht="12.75" hidden="false" customHeight="false" outlineLevel="0" collapsed="false">
      <c r="B84" s="343"/>
      <c r="C84" s="422"/>
      <c r="D84" s="343"/>
      <c r="E84" s="422"/>
      <c r="F84" s="379"/>
      <c r="G84" s="379"/>
      <c r="H84" s="412"/>
    </row>
    <row r="85" customFormat="false" ht="12.75" hidden="false" customHeight="false" outlineLevel="0" collapsed="false">
      <c r="A85" s="423" t="n">
        <v>1000</v>
      </c>
      <c r="B85" s="424" t="str">
        <f aca="false">B52</f>
        <v>7-9/2011</v>
      </c>
      <c r="C85" s="424" t="s">
        <v>4</v>
      </c>
      <c r="D85" s="424" t="s">
        <v>6</v>
      </c>
      <c r="E85" s="424" t="s">
        <v>7</v>
      </c>
      <c r="F85" s="424" t="str">
        <f aca="false">J52</f>
        <v>1-12/2010</v>
      </c>
      <c r="H85" s="412"/>
    </row>
    <row r="86" customFormat="false" ht="12.75" hidden="false" customHeight="false" outlineLevel="0" collapsed="false">
      <c r="A86" s="407" t="s">
        <v>198</v>
      </c>
      <c r="B86" s="425"/>
      <c r="C86" s="426"/>
      <c r="D86" s="425"/>
      <c r="E86" s="427"/>
      <c r="F86" s="426"/>
      <c r="H86" s="412"/>
    </row>
    <row r="87" customFormat="false" ht="12.75" hidden="false" customHeight="false" outlineLevel="0" collapsed="false">
      <c r="A87" s="338" t="s">
        <v>183</v>
      </c>
      <c r="B87" s="418" t="n">
        <v>7604</v>
      </c>
      <c r="C87" s="418" t="n">
        <v>9862</v>
      </c>
      <c r="D87" s="418" t="n">
        <v>33264</v>
      </c>
      <c r="E87" s="420" t="n">
        <v>22402</v>
      </c>
      <c r="F87" s="418" t="n">
        <v>31409</v>
      </c>
      <c r="H87" s="412"/>
    </row>
    <row r="88" customFormat="false" ht="12.75" hidden="false" customHeight="false" outlineLevel="0" collapsed="false">
      <c r="A88" s="361" t="s">
        <v>184</v>
      </c>
      <c r="B88" s="366" t="n">
        <v>732</v>
      </c>
      <c r="C88" s="418" t="n">
        <v>398</v>
      </c>
      <c r="D88" s="418" t="n">
        <v>14092</v>
      </c>
      <c r="E88" s="343" t="n">
        <v>1298</v>
      </c>
      <c r="F88" s="366" t="n">
        <v>2112</v>
      </c>
      <c r="H88" s="412"/>
    </row>
    <row r="89" customFormat="false" ht="12.75" hidden="false" customHeight="false" outlineLevel="0" collapsed="false">
      <c r="A89" s="361" t="s">
        <v>185</v>
      </c>
      <c r="B89" s="366" t="n">
        <v>2105</v>
      </c>
      <c r="C89" s="366" t="n">
        <v>385</v>
      </c>
      <c r="D89" s="418" t="n">
        <v>7769</v>
      </c>
      <c r="E89" s="369" t="n">
        <v>2634</v>
      </c>
      <c r="F89" s="366" t="n">
        <v>5074</v>
      </c>
      <c r="H89" s="412"/>
    </row>
    <row r="90" customFormat="false" ht="12.75" hidden="false" customHeight="false" outlineLevel="0" collapsed="false">
      <c r="A90" s="361" t="s">
        <v>186</v>
      </c>
      <c r="B90" s="420" t="n">
        <v>118</v>
      </c>
      <c r="C90" s="420" t="n">
        <v>110</v>
      </c>
      <c r="D90" s="418" t="n">
        <v>409</v>
      </c>
      <c r="E90" s="369" t="n">
        <v>338</v>
      </c>
      <c r="F90" s="420" t="n">
        <v>654</v>
      </c>
      <c r="H90" s="412"/>
    </row>
    <row r="91" customFormat="false" ht="12.75" hidden="false" customHeight="false" outlineLevel="0" collapsed="false">
      <c r="A91" s="396" t="s">
        <v>191</v>
      </c>
      <c r="B91" s="421" t="n">
        <v>35</v>
      </c>
      <c r="C91" s="421" t="n">
        <v>27</v>
      </c>
      <c r="D91" s="421" t="n">
        <v>163</v>
      </c>
      <c r="E91" s="421" t="n">
        <v>191</v>
      </c>
      <c r="F91" s="421" t="n">
        <v>72</v>
      </c>
      <c r="H91" s="412"/>
    </row>
    <row r="92" customFormat="false" ht="12.75" hidden="false" customHeight="false" outlineLevel="0" collapsed="false">
      <c r="A92" s="348" t="s">
        <v>196</v>
      </c>
      <c r="B92" s="418" t="n">
        <f aca="false">SUM(B87:B91)</f>
        <v>10594</v>
      </c>
      <c r="C92" s="418" t="n">
        <f aca="false">SUM(C87:C91)</f>
        <v>10782</v>
      </c>
      <c r="D92" s="418" t="n">
        <f aca="false">SUM(D87:D91)</f>
        <v>55697</v>
      </c>
      <c r="E92" s="420" t="n">
        <f aca="false">SUM(E87:E91)</f>
        <v>26863</v>
      </c>
      <c r="F92" s="418" t="n">
        <f aca="false">SUM(F87:F91)</f>
        <v>39321</v>
      </c>
      <c r="H92" s="419"/>
      <c r="J92" s="379"/>
    </row>
    <row r="93" customFormat="false" ht="12.75" hidden="false" customHeight="false" outlineLevel="0" collapsed="false">
      <c r="B93" s="418"/>
      <c r="C93" s="418"/>
      <c r="E93" s="419"/>
      <c r="F93" s="418"/>
      <c r="G93" s="412"/>
      <c r="H93" s="412"/>
    </row>
    <row r="94" customFormat="false" ht="12.75" hidden="false" customHeight="false" outlineLevel="0" collapsed="false">
      <c r="A94" s="407" t="s">
        <v>199</v>
      </c>
      <c r="B94" s="426"/>
      <c r="C94" s="426"/>
      <c r="E94" s="428"/>
      <c r="F94" s="426"/>
      <c r="G94" s="417"/>
      <c r="H94" s="412"/>
    </row>
    <row r="95" customFormat="false" ht="12.75" hidden="false" customHeight="false" outlineLevel="0" collapsed="false">
      <c r="A95" s="338" t="s">
        <v>183</v>
      </c>
      <c r="B95" s="418" t="n">
        <v>7896</v>
      </c>
      <c r="C95" s="418" t="n">
        <v>7400</v>
      </c>
      <c r="D95" s="379" t="n">
        <v>22895</v>
      </c>
      <c r="E95" s="420" t="n">
        <v>21417</v>
      </c>
      <c r="F95" s="379" t="n">
        <v>28558</v>
      </c>
      <c r="G95" s="419"/>
      <c r="H95" s="412"/>
    </row>
    <row r="96" customFormat="false" ht="12.75" hidden="false" customHeight="false" outlineLevel="0" collapsed="false">
      <c r="A96" s="361" t="s">
        <v>184</v>
      </c>
      <c r="B96" s="366" t="n">
        <v>1341</v>
      </c>
      <c r="C96" s="418" t="n">
        <v>1003</v>
      </c>
      <c r="D96" s="379" t="n">
        <v>3574</v>
      </c>
      <c r="E96" s="369" t="n">
        <v>3043</v>
      </c>
      <c r="F96" s="379" t="n">
        <v>4023</v>
      </c>
      <c r="G96" s="419"/>
      <c r="H96" s="412"/>
    </row>
    <row r="97" customFormat="false" ht="12.75" hidden="false" customHeight="false" outlineLevel="0" collapsed="false">
      <c r="A97" s="361" t="s">
        <v>185</v>
      </c>
      <c r="B97" s="366" t="n">
        <v>1261</v>
      </c>
      <c r="C97" s="366" t="n">
        <v>1008</v>
      </c>
      <c r="D97" s="379" t="n">
        <v>3518</v>
      </c>
      <c r="E97" s="369" t="n">
        <v>2992</v>
      </c>
      <c r="F97" s="379" t="n">
        <v>4017</v>
      </c>
      <c r="G97" s="419"/>
      <c r="H97" s="412"/>
    </row>
    <row r="98" customFormat="false" ht="12.75" hidden="false" customHeight="false" outlineLevel="0" collapsed="false">
      <c r="A98" s="361" t="s">
        <v>186</v>
      </c>
      <c r="B98" s="420" t="n">
        <v>827</v>
      </c>
      <c r="C98" s="420" t="n">
        <v>1182</v>
      </c>
      <c r="D98" s="379" t="n">
        <v>3161</v>
      </c>
      <c r="E98" s="420" t="n">
        <v>3526</v>
      </c>
      <c r="F98" s="379" t="n">
        <v>4702</v>
      </c>
      <c r="G98" s="419"/>
      <c r="H98" s="412"/>
    </row>
    <row r="99" customFormat="false" ht="12.75" hidden="false" customHeight="false" outlineLevel="0" collapsed="false">
      <c r="A99" s="396" t="s">
        <v>191</v>
      </c>
      <c r="B99" s="421" t="n">
        <v>6</v>
      </c>
      <c r="C99" s="421"/>
      <c r="D99" s="396" t="n">
        <v>6</v>
      </c>
      <c r="E99" s="421" t="n">
        <v>5</v>
      </c>
      <c r="F99" s="399" t="n">
        <v>5</v>
      </c>
      <c r="G99" s="419"/>
      <c r="H99" s="412"/>
    </row>
    <row r="100" customFormat="false" ht="12.75" hidden="false" customHeight="false" outlineLevel="0" collapsed="false">
      <c r="A100" s="348" t="s">
        <v>196</v>
      </c>
      <c r="B100" s="418" t="n">
        <f aca="false">SUM(B95:B99)</f>
        <v>11331</v>
      </c>
      <c r="C100" s="418" t="n">
        <f aca="false">SUM(C95:C99)</f>
        <v>10593</v>
      </c>
      <c r="D100" s="418" t="n">
        <f aca="false">SUM(D95:D99)</f>
        <v>33154</v>
      </c>
      <c r="E100" s="420" t="n">
        <f aca="false">SUM(E95:E99)</f>
        <v>30983</v>
      </c>
      <c r="F100" s="418" t="n">
        <f aca="false">SUM(F95:F99)</f>
        <v>41305</v>
      </c>
      <c r="G100" s="419"/>
      <c r="H100" s="412"/>
    </row>
    <row r="101" customFormat="false" ht="12.75" hidden="false" customHeight="false" outlineLevel="0" collapsed="false">
      <c r="A101" s="348"/>
      <c r="B101" s="418"/>
      <c r="C101" s="418"/>
      <c r="D101" s="418"/>
      <c r="E101" s="420"/>
      <c r="F101" s="418"/>
      <c r="G101" s="419"/>
      <c r="H101" s="412"/>
    </row>
    <row r="102" customFormat="false" ht="12.75" hidden="false" customHeight="false" outlineLevel="0" collapsed="false">
      <c r="A102" s="407" t="s">
        <v>200</v>
      </c>
      <c r="B102" s="418"/>
      <c r="C102" s="418"/>
      <c r="D102" s="418"/>
      <c r="E102" s="420"/>
      <c r="F102" s="418"/>
      <c r="G102" s="419"/>
      <c r="H102" s="412"/>
    </row>
    <row r="103" customFormat="false" ht="12.75" hidden="false" customHeight="false" outlineLevel="0" collapsed="false">
      <c r="A103" s="338" t="s">
        <v>183</v>
      </c>
      <c r="B103" s="418"/>
      <c r="C103" s="418"/>
      <c r="D103" s="418"/>
      <c r="E103" s="420"/>
      <c r="F103" s="418"/>
      <c r="G103" s="419"/>
      <c r="H103" s="412"/>
    </row>
    <row r="104" customFormat="false" ht="12.75" hidden="false" customHeight="false" outlineLevel="0" collapsed="false">
      <c r="A104" s="361" t="s">
        <v>184</v>
      </c>
      <c r="B104" s="418"/>
      <c r="C104" s="418"/>
      <c r="D104" s="418"/>
      <c r="E104" s="418"/>
      <c r="F104" s="418"/>
      <c r="G104" s="419"/>
      <c r="H104" s="412"/>
    </row>
    <row r="105" customFormat="false" ht="12.75" hidden="false" customHeight="false" outlineLevel="0" collapsed="false">
      <c r="A105" s="361" t="s">
        <v>185</v>
      </c>
      <c r="B105" s="418"/>
      <c r="C105" s="418"/>
      <c r="D105" s="418"/>
      <c r="E105" s="418"/>
      <c r="F105" s="418"/>
      <c r="G105" s="419"/>
      <c r="H105" s="412"/>
    </row>
    <row r="106" customFormat="false" ht="12.75" hidden="false" customHeight="false" outlineLevel="0" collapsed="false">
      <c r="A106" s="361" t="s">
        <v>186</v>
      </c>
      <c r="B106" s="418"/>
      <c r="C106" s="418"/>
      <c r="D106" s="418"/>
      <c r="E106" s="420" t="n">
        <v>2632</v>
      </c>
      <c r="F106" s="420" t="n">
        <v>2632</v>
      </c>
      <c r="G106" s="419"/>
      <c r="H106" s="412"/>
    </row>
    <row r="107" customFormat="false" ht="12.75" hidden="false" customHeight="false" outlineLevel="0" collapsed="false">
      <c r="A107" s="396" t="s">
        <v>191</v>
      </c>
      <c r="B107" s="421"/>
      <c r="C107" s="421"/>
      <c r="D107" s="399"/>
      <c r="E107" s="421"/>
      <c r="F107" s="421"/>
      <c r="G107" s="412"/>
      <c r="H107" s="412"/>
    </row>
    <row r="108" customFormat="false" ht="12.75" hidden="false" customHeight="false" outlineLevel="0" collapsed="false">
      <c r="A108" s="348" t="s">
        <v>196</v>
      </c>
      <c r="B108" s="418" t="n">
        <f aca="false">SUM(B103:B107)</f>
        <v>0</v>
      </c>
      <c r="C108" s="418" t="n">
        <f aca="false">SUM(C103:C107)</f>
        <v>0</v>
      </c>
      <c r="D108" s="418" t="n">
        <f aca="false">SUM(D103:D107)</f>
        <v>0</v>
      </c>
      <c r="E108" s="418" t="n">
        <f aca="false">SUM(E103:E107)</f>
        <v>2632</v>
      </c>
      <c r="F108" s="418" t="n">
        <f aca="false">SUM(F103:F107)</f>
        <v>2632</v>
      </c>
    </row>
    <row r="109" customFormat="false" ht="12.75" hidden="false" customHeight="false" outlineLevel="0" collapsed="false">
      <c r="C109" s="418"/>
      <c r="E109" s="412"/>
    </row>
    <row r="110" customFormat="false" ht="12.75" hidden="false" customHeight="false" outlineLevel="0" collapsed="false">
      <c r="C110" s="418"/>
    </row>
    <row r="111" customFormat="false" ht="12.75" hidden="false" customHeight="false" outlineLevel="0" collapsed="false">
      <c r="C111" s="418"/>
    </row>
    <row r="114" customFormat="false" ht="12.75" hidden="false" customHeight="false" outlineLevel="0" collapsed="false">
      <c r="A114" s="417"/>
    </row>
    <row r="115" customFormat="false" ht="12.75" hidden="false" customHeight="false" outlineLevel="0" collapsed="false">
      <c r="A115" s="412"/>
    </row>
    <row r="116" customFormat="false" ht="12.75" hidden="false" customHeight="false" outlineLevel="0" collapsed="false">
      <c r="A116" s="429"/>
    </row>
    <row r="117" customFormat="false" ht="12.75" hidden="false" customHeight="false" outlineLevel="0" collapsed="false">
      <c r="A117" s="429"/>
    </row>
    <row r="118" customFormat="false" ht="12.75" hidden="false" customHeight="false" outlineLevel="0" collapsed="false">
      <c r="A118" s="412"/>
    </row>
    <row r="119" customFormat="false" ht="12.75" hidden="false" customHeight="false" outlineLevel="0" collapsed="false">
      <c r="A119" s="412"/>
    </row>
    <row r="120" customFormat="false" ht="12.75" hidden="false" customHeight="false" outlineLevel="0" collapsed="false">
      <c r="A120" s="412"/>
    </row>
    <row r="121" customFormat="false" ht="12.75" hidden="false" customHeight="false" outlineLevel="0" collapsed="false">
      <c r="A121" s="412"/>
    </row>
  </sheetData>
  <printOptions headings="false" gridLines="false" gridLinesSet="true" horizontalCentered="false" verticalCentered="false"/>
  <pageMargins left="0.7875" right="0.236111111111111" top="0.329861111111111" bottom="0.2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8" width="31.28"/>
    <col collapsed="false" customWidth="true" hidden="false" outlineLevel="0" max="4" min="2" style="338" width="13.56"/>
    <col collapsed="false" customWidth="true" hidden="false" outlineLevel="0" max="5" min="5" style="338" width="12.42"/>
    <col collapsed="false" customWidth="true" hidden="false" outlineLevel="0" max="7" min="6" style="338" width="11.99"/>
    <col collapsed="false" customWidth="true" hidden="false" outlineLevel="0" max="9" min="8" style="338" width="11.28"/>
    <col collapsed="false" customWidth="true" hidden="false" outlineLevel="0" max="10" min="10" style="343" width="11.28"/>
    <col collapsed="false" customWidth="true" hidden="false" outlineLevel="0" max="11" min="11" style="338" width="9.85"/>
    <col collapsed="false" customWidth="true" hidden="false" outlineLevel="0" max="12" min="12" style="338" width="10.13"/>
    <col collapsed="false" customWidth="false" hidden="false" outlineLevel="0" max="257" min="13" style="338" width="9.13"/>
  </cols>
  <sheetData>
    <row r="1" customFormat="false" ht="12.75" hidden="false" customHeight="false" outlineLevel="0" collapsed="false">
      <c r="A1" s="339" t="s">
        <v>177</v>
      </c>
      <c r="B1" s="339"/>
      <c r="C1" s="339"/>
      <c r="D1" s="339"/>
      <c r="E1" s="339"/>
      <c r="F1" s="339"/>
      <c r="G1" s="339"/>
      <c r="H1" s="339"/>
      <c r="I1" s="339"/>
      <c r="J1" s="430"/>
    </row>
    <row r="3" customFormat="false" ht="15.75" hidden="false" customHeight="false" outlineLevel="0" collapsed="false">
      <c r="A3" s="340" t="s">
        <v>201</v>
      </c>
      <c r="B3" s="340"/>
      <c r="C3" s="340"/>
      <c r="D3" s="340"/>
      <c r="E3" s="340"/>
      <c r="F3" s="340"/>
      <c r="G3" s="340"/>
      <c r="H3" s="340"/>
      <c r="I3" s="340"/>
      <c r="J3" s="416"/>
    </row>
    <row r="4" customFormat="false" ht="12.75" hidden="false" customHeight="false" outlineLevel="0" collapsed="false">
      <c r="B4" s="431"/>
      <c r="D4" s="432"/>
      <c r="E4" s="432"/>
      <c r="F4" s="432"/>
      <c r="G4" s="432"/>
      <c r="H4" s="432"/>
      <c r="I4" s="432"/>
      <c r="J4" s="433"/>
      <c r="K4" s="407"/>
    </row>
    <row r="5" customFormat="false" ht="12.75" hidden="false" customHeight="false" outlineLevel="0" collapsed="false">
      <c r="A5" s="409" t="s">
        <v>2</v>
      </c>
      <c r="B5" s="434" t="s">
        <v>3</v>
      </c>
      <c r="C5" s="434" t="s">
        <v>202</v>
      </c>
      <c r="D5" s="434" t="s">
        <v>203</v>
      </c>
      <c r="E5" s="435" t="s">
        <v>204</v>
      </c>
      <c r="F5" s="435" t="s">
        <v>4</v>
      </c>
      <c r="G5" s="435" t="s">
        <v>205</v>
      </c>
      <c r="H5" s="435" t="s">
        <v>206</v>
      </c>
      <c r="I5" s="435" t="s">
        <v>207</v>
      </c>
      <c r="J5" s="436"/>
      <c r="K5" s="411"/>
    </row>
    <row r="6" customFormat="false" ht="12.75" hidden="false" customHeight="false" outlineLevel="0" collapsed="false">
      <c r="A6" s="412"/>
      <c r="B6" s="412"/>
      <c r="C6" s="412"/>
      <c r="D6" s="412"/>
      <c r="E6" s="412"/>
      <c r="F6" s="412"/>
      <c r="G6" s="412"/>
      <c r="H6" s="433"/>
      <c r="I6" s="433"/>
      <c r="J6" s="433"/>
      <c r="K6" s="411"/>
    </row>
    <row r="7" customFormat="false" ht="12.75" hidden="false" customHeight="false" outlineLevel="0" collapsed="false">
      <c r="A7" s="407" t="s">
        <v>9</v>
      </c>
      <c r="B7" s="407"/>
      <c r="C7" s="407"/>
      <c r="D7" s="407"/>
      <c r="E7" s="407"/>
      <c r="F7" s="407"/>
      <c r="G7" s="407"/>
      <c r="H7" s="416"/>
      <c r="I7" s="416"/>
      <c r="J7" s="437"/>
    </row>
    <row r="8" customFormat="false" ht="12.75" hidden="false" customHeight="false" outlineLevel="0" collapsed="false">
      <c r="A8" s="338" t="s">
        <v>183</v>
      </c>
      <c r="B8" s="379" t="n">
        <v>85906</v>
      </c>
      <c r="C8" s="379" t="n">
        <v>83535</v>
      </c>
      <c r="D8" s="379" t="n">
        <v>72429</v>
      </c>
      <c r="E8" s="379" t="n">
        <v>73992</v>
      </c>
      <c r="F8" s="379" t="n">
        <v>75806</v>
      </c>
      <c r="G8" s="379" t="n">
        <v>75624</v>
      </c>
      <c r="H8" s="418" t="n">
        <v>64609</v>
      </c>
      <c r="I8" s="418" t="n">
        <v>71178</v>
      </c>
      <c r="J8" s="420"/>
      <c r="K8" s="379"/>
      <c r="L8" s="438"/>
      <c r="M8" s="438"/>
      <c r="N8" s="438"/>
      <c r="O8" s="438"/>
    </row>
    <row r="9" customFormat="false" ht="12.75" hidden="false" customHeight="false" outlineLevel="0" collapsed="false">
      <c r="A9" s="361" t="s">
        <v>184</v>
      </c>
      <c r="B9" s="439" t="n">
        <v>41530</v>
      </c>
      <c r="C9" s="439" t="n">
        <v>40784</v>
      </c>
      <c r="D9" s="439" t="n">
        <v>34856</v>
      </c>
      <c r="E9" s="439" t="n">
        <v>34580</v>
      </c>
      <c r="F9" s="366" t="n">
        <v>35659</v>
      </c>
      <c r="G9" s="366" t="n">
        <v>35710</v>
      </c>
      <c r="H9" s="366" t="n">
        <v>34666</v>
      </c>
      <c r="I9" s="366" t="n">
        <v>35686</v>
      </c>
      <c r="J9" s="369"/>
      <c r="K9" s="379"/>
      <c r="L9" s="438"/>
      <c r="M9" s="438"/>
    </row>
    <row r="10" customFormat="false" ht="12.75" hidden="false" customHeight="false" outlineLevel="0" collapsed="false">
      <c r="A10" s="361" t="s">
        <v>185</v>
      </c>
      <c r="B10" s="439" t="n">
        <v>31322</v>
      </c>
      <c r="C10" s="439" t="n">
        <v>30879</v>
      </c>
      <c r="D10" s="439" t="n">
        <v>38939</v>
      </c>
      <c r="E10" s="439" t="n">
        <v>31596</v>
      </c>
      <c r="F10" s="366" t="n">
        <v>26926</v>
      </c>
      <c r="G10" s="366" t="n">
        <v>28090</v>
      </c>
      <c r="H10" s="366" t="n">
        <v>36857</v>
      </c>
      <c r="I10" s="366" t="n">
        <v>25829</v>
      </c>
      <c r="J10" s="369"/>
      <c r="K10" s="379"/>
      <c r="L10" s="438"/>
      <c r="M10" s="438"/>
    </row>
    <row r="11" customFormat="false" ht="12.75" hidden="false" customHeight="false" outlineLevel="0" collapsed="false">
      <c r="A11" s="361" t="s">
        <v>186</v>
      </c>
      <c r="B11" s="439" t="n">
        <v>7213</v>
      </c>
      <c r="C11" s="439" t="n">
        <v>9600</v>
      </c>
      <c r="D11" s="439" t="n">
        <v>16011</v>
      </c>
      <c r="E11" s="439" t="n">
        <v>15266</v>
      </c>
      <c r="F11" s="439" t="n">
        <v>7617</v>
      </c>
      <c r="G11" s="439" t="n">
        <v>12097</v>
      </c>
      <c r="H11" s="420" t="n">
        <v>20126</v>
      </c>
      <c r="I11" s="420" t="n">
        <v>17702</v>
      </c>
      <c r="J11" s="420"/>
      <c r="K11" s="379"/>
      <c r="L11" s="438"/>
      <c r="M11" s="438"/>
    </row>
    <row r="12" s="343" customFormat="true" ht="12.75" hidden="false" customHeight="false" outlineLevel="0" collapsed="false">
      <c r="A12" s="433" t="s">
        <v>191</v>
      </c>
      <c r="C12" s="420"/>
      <c r="D12" s="420"/>
      <c r="E12" s="420"/>
      <c r="F12" s="420"/>
      <c r="G12" s="420"/>
      <c r="H12" s="420"/>
      <c r="I12" s="420"/>
      <c r="J12" s="420"/>
      <c r="K12" s="418"/>
      <c r="L12" s="440"/>
      <c r="M12" s="440"/>
    </row>
    <row r="13" customFormat="false" ht="12.75" hidden="false" customHeight="false" outlineLevel="0" collapsed="false">
      <c r="A13" s="396" t="s">
        <v>208</v>
      </c>
      <c r="B13" s="421" t="n">
        <v>-2502</v>
      </c>
      <c r="C13" s="399" t="n">
        <v>-2612</v>
      </c>
      <c r="D13" s="399" t="n">
        <v>-2761</v>
      </c>
      <c r="E13" s="399" t="n">
        <v>-3927</v>
      </c>
      <c r="F13" s="399" t="n">
        <v>-2238</v>
      </c>
      <c r="G13" s="399" t="n">
        <v>-2507</v>
      </c>
      <c r="H13" s="421" t="n">
        <v>-2356</v>
      </c>
      <c r="I13" s="421" t="n">
        <v>-2354</v>
      </c>
      <c r="J13" s="420"/>
      <c r="K13" s="379"/>
      <c r="L13" s="438"/>
      <c r="M13" s="438"/>
    </row>
    <row r="14" customFormat="false" ht="12.75" hidden="false" customHeight="false" outlineLevel="0" collapsed="false">
      <c r="A14" s="348" t="s">
        <v>196</v>
      </c>
      <c r="B14" s="378" t="n">
        <f aca="false">SUM(B8:B13)</f>
        <v>163469</v>
      </c>
      <c r="C14" s="378" t="n">
        <f aca="false">SUM(C8:C13)</f>
        <v>162186</v>
      </c>
      <c r="D14" s="378" t="n">
        <f aca="false">SUM(D8:D13)</f>
        <v>159474</v>
      </c>
      <c r="E14" s="378" t="n">
        <f aca="false">SUM(E8:E13)</f>
        <v>151507</v>
      </c>
      <c r="F14" s="418" t="n">
        <f aca="false">SUM(F8:F13)</f>
        <v>143770</v>
      </c>
      <c r="G14" s="418" t="n">
        <f aca="false">SUM(G8:G13)</f>
        <v>149014</v>
      </c>
      <c r="H14" s="418" t="n">
        <f aca="false">SUM(H8:H13)</f>
        <v>153902</v>
      </c>
      <c r="I14" s="418" t="n">
        <f aca="false">SUM(I8:I13)</f>
        <v>148041</v>
      </c>
      <c r="J14" s="420"/>
      <c r="K14" s="379"/>
      <c r="L14" s="441"/>
      <c r="M14" s="438"/>
      <c r="N14" s="438"/>
      <c r="O14" s="438"/>
    </row>
    <row r="15" customFormat="false" ht="12.75" hidden="false" customHeight="false" outlineLevel="0" collapsed="false">
      <c r="E15" s="379"/>
      <c r="H15" s="343"/>
      <c r="I15" s="343"/>
      <c r="J15" s="433"/>
      <c r="K15" s="379"/>
      <c r="L15" s="438"/>
    </row>
    <row r="16" customFormat="false" ht="12.75" hidden="false" customHeight="false" outlineLevel="0" collapsed="false">
      <c r="A16" s="407" t="s">
        <v>17</v>
      </c>
      <c r="B16" s="407"/>
      <c r="C16" s="407"/>
      <c r="D16" s="407"/>
      <c r="E16" s="442"/>
      <c r="F16" s="407"/>
      <c r="G16" s="407"/>
      <c r="H16" s="416"/>
      <c r="I16" s="416"/>
      <c r="J16" s="437"/>
      <c r="K16" s="379"/>
      <c r="L16" s="379"/>
    </row>
    <row r="17" customFormat="false" ht="12.75" hidden="false" customHeight="false" outlineLevel="0" collapsed="false">
      <c r="A17" s="338" t="s">
        <v>183</v>
      </c>
      <c r="B17" s="379" t="n">
        <v>12308</v>
      </c>
      <c r="C17" s="379" t="n">
        <v>9182</v>
      </c>
      <c r="D17" s="379" t="n">
        <v>4175</v>
      </c>
      <c r="E17" s="379" t="n">
        <v>8204</v>
      </c>
      <c r="F17" s="379" t="n">
        <v>10930</v>
      </c>
      <c r="G17" s="379" t="n">
        <v>10124</v>
      </c>
      <c r="H17" s="418" t="n">
        <v>4416</v>
      </c>
      <c r="I17" s="418" t="n">
        <v>6793</v>
      </c>
      <c r="J17" s="420"/>
      <c r="K17" s="379"/>
      <c r="L17" s="379"/>
      <c r="M17" s="379"/>
    </row>
    <row r="18" customFormat="false" ht="12.75" hidden="false" customHeight="false" outlineLevel="0" collapsed="false">
      <c r="A18" s="361" t="s">
        <v>184</v>
      </c>
      <c r="B18" s="439" t="n">
        <v>3718</v>
      </c>
      <c r="C18" s="439" t="n">
        <v>1001</v>
      </c>
      <c r="D18" s="439" t="n">
        <v>1475</v>
      </c>
      <c r="E18" s="439" t="n">
        <v>181</v>
      </c>
      <c r="F18" s="366" t="n">
        <v>4088</v>
      </c>
      <c r="G18" s="366" t="n">
        <v>2218</v>
      </c>
      <c r="H18" s="366" t="n">
        <v>1037</v>
      </c>
      <c r="I18" s="366" t="n">
        <v>1697</v>
      </c>
      <c r="J18" s="369"/>
      <c r="K18" s="379"/>
      <c r="L18" s="379"/>
      <c r="M18" s="379"/>
    </row>
    <row r="19" customFormat="false" ht="12.75" hidden="false" customHeight="false" outlineLevel="0" collapsed="false">
      <c r="A19" s="361" t="s">
        <v>185</v>
      </c>
      <c r="B19" s="439" t="n">
        <v>3582</v>
      </c>
      <c r="C19" s="439" t="n">
        <v>769</v>
      </c>
      <c r="D19" s="439" t="n">
        <v>1902</v>
      </c>
      <c r="E19" s="439" t="n">
        <v>633</v>
      </c>
      <c r="F19" s="366" t="n">
        <v>3263</v>
      </c>
      <c r="G19" s="366" t="n">
        <v>1075</v>
      </c>
      <c r="H19" s="366" t="n">
        <v>2793</v>
      </c>
      <c r="I19" s="366" t="n">
        <v>1070</v>
      </c>
      <c r="J19" s="369"/>
      <c r="K19" s="379"/>
      <c r="L19" s="379"/>
      <c r="M19" s="379"/>
    </row>
    <row r="20" customFormat="false" ht="12.75" hidden="false" customHeight="false" outlineLevel="0" collapsed="false">
      <c r="A20" s="443" t="s">
        <v>186</v>
      </c>
      <c r="B20" s="366" t="n">
        <v>-1085</v>
      </c>
      <c r="C20" s="366" t="n">
        <v>-1325</v>
      </c>
      <c r="D20" s="366" t="n">
        <v>-651</v>
      </c>
      <c r="E20" s="366" t="n">
        <v>-361</v>
      </c>
      <c r="F20" s="366" t="n">
        <v>-1432</v>
      </c>
      <c r="G20" s="366" t="n">
        <v>-3900</v>
      </c>
      <c r="H20" s="420" t="n">
        <v>-860</v>
      </c>
      <c r="I20" s="420" t="n">
        <v>-321</v>
      </c>
      <c r="J20" s="420"/>
      <c r="K20" s="379"/>
      <c r="L20" s="379"/>
      <c r="M20" s="379"/>
    </row>
    <row r="21" customFormat="false" ht="12.75" hidden="false" customHeight="false" outlineLevel="0" collapsed="false">
      <c r="A21" s="396" t="s">
        <v>191</v>
      </c>
      <c r="B21" s="399" t="n">
        <v>-344</v>
      </c>
      <c r="C21" s="399" t="n">
        <v>-767</v>
      </c>
      <c r="D21" s="399" t="n">
        <v>-437</v>
      </c>
      <c r="E21" s="399" t="n">
        <v>-104</v>
      </c>
      <c r="F21" s="399" t="n">
        <v>-574</v>
      </c>
      <c r="G21" s="399" t="n">
        <v>-762</v>
      </c>
      <c r="H21" s="421" t="n">
        <v>-750</v>
      </c>
      <c r="I21" s="421" t="n">
        <v>-735</v>
      </c>
      <c r="J21" s="420"/>
      <c r="K21" s="379"/>
      <c r="L21" s="379"/>
      <c r="M21" s="379"/>
    </row>
    <row r="22" customFormat="false" ht="12.75" hidden="false" customHeight="false" outlineLevel="0" collapsed="false">
      <c r="A22" s="348" t="s">
        <v>196</v>
      </c>
      <c r="B22" s="378" t="n">
        <f aca="false">SUM(B17:B21)</f>
        <v>18179</v>
      </c>
      <c r="C22" s="378" t="n">
        <f aca="false">SUM(C17:C21)</f>
        <v>8860</v>
      </c>
      <c r="D22" s="378" t="n">
        <f aca="false">SUM(D17:D21)</f>
        <v>6464</v>
      </c>
      <c r="E22" s="378" t="n">
        <f aca="false">SUM(E17:E21)</f>
        <v>8553</v>
      </c>
      <c r="F22" s="378" t="n">
        <f aca="false">SUM(F17:F21)</f>
        <v>16275</v>
      </c>
      <c r="G22" s="378" t="n">
        <f aca="false">SUM(G17:G21)</f>
        <v>8755</v>
      </c>
      <c r="H22" s="418" t="n">
        <f aca="false">SUM(H17:H21)</f>
        <v>6636</v>
      </c>
      <c r="I22" s="418" t="n">
        <f aca="false">SUM(I17:I21)</f>
        <v>8504</v>
      </c>
      <c r="J22" s="420"/>
      <c r="K22" s="379"/>
      <c r="L22" s="379"/>
      <c r="M22" s="379"/>
    </row>
    <row r="23" customFormat="false" ht="12.75" hidden="false" customHeight="false" outlineLevel="0" collapsed="false">
      <c r="H23" s="343"/>
      <c r="I23" s="343"/>
      <c r="J23" s="433"/>
      <c r="K23" s="379"/>
      <c r="L23" s="444"/>
    </row>
    <row r="24" customFormat="false" ht="12.75" hidden="false" customHeight="false" outlineLevel="0" collapsed="false">
      <c r="A24" s="407" t="s">
        <v>209</v>
      </c>
      <c r="B24" s="407"/>
      <c r="C24" s="407"/>
      <c r="D24" s="407"/>
      <c r="E24" s="407"/>
      <c r="F24" s="407"/>
      <c r="G24" s="407"/>
      <c r="H24" s="416"/>
      <c r="I24" s="416"/>
      <c r="J24" s="437"/>
      <c r="K24" s="379"/>
      <c r="L24" s="382"/>
    </row>
    <row r="25" customFormat="false" ht="12.75" hidden="false" customHeight="false" outlineLevel="0" collapsed="false">
      <c r="A25" s="338" t="s">
        <v>183</v>
      </c>
      <c r="B25" s="445" t="n">
        <f aca="false">B17/B8*100</f>
        <v>14.3272879659162</v>
      </c>
      <c r="C25" s="445" t="n">
        <f aca="false">C17/C8*100</f>
        <v>10.9917998443766</v>
      </c>
      <c r="D25" s="445" t="n">
        <f aca="false">D17/D8*100</f>
        <v>5.76426569468031</v>
      </c>
      <c r="E25" s="445" t="n">
        <f aca="false">E17/E8*100</f>
        <v>11.0876851551519</v>
      </c>
      <c r="F25" s="445" t="n">
        <f aca="false">F17/F8*100</f>
        <v>14.4183837690948</v>
      </c>
      <c r="G25" s="445" t="n">
        <f aca="false">G17/G8*100</f>
        <v>13.3872844599598</v>
      </c>
      <c r="H25" s="445" t="n">
        <f aca="false">H17/H8*100</f>
        <v>6.83496107353465</v>
      </c>
      <c r="I25" s="445" t="n">
        <f aca="false">I17/I8*100</f>
        <v>9.54367922672736</v>
      </c>
      <c r="J25" s="446"/>
      <c r="K25" s="379"/>
      <c r="L25" s="444"/>
    </row>
    <row r="26" s="343" customFormat="true" ht="12.75" hidden="false" customHeight="false" outlineLevel="0" collapsed="false">
      <c r="A26" s="361" t="s">
        <v>184</v>
      </c>
      <c r="B26" s="447" t="n">
        <f aca="false">B18/B9*100</f>
        <v>8.95256441126896</v>
      </c>
      <c r="C26" s="447" t="n">
        <f aca="false">C18/C9*100</f>
        <v>2.45439387995292</v>
      </c>
      <c r="D26" s="447" t="n">
        <f aca="false">D18/D9*100</f>
        <v>4.2316961211843</v>
      </c>
      <c r="E26" s="447" t="n">
        <f aca="false">E18/E9*100</f>
        <v>0.523423944476576</v>
      </c>
      <c r="F26" s="447" t="n">
        <f aca="false">F18/F9*100</f>
        <v>11.4641464987801</v>
      </c>
      <c r="G26" s="447" t="n">
        <f aca="false">G18/G9*100</f>
        <v>6.21114533744049</v>
      </c>
      <c r="H26" s="447" t="n">
        <f aca="false">H18/H9*100</f>
        <v>2.99140368084002</v>
      </c>
      <c r="I26" s="447" t="n">
        <f aca="false">I18/I9*100</f>
        <v>4.75536625007006</v>
      </c>
      <c r="J26" s="377"/>
      <c r="K26" s="418"/>
      <c r="L26" s="418"/>
    </row>
    <row r="27" s="343" customFormat="true" ht="12.75" hidden="false" customHeight="false" outlineLevel="0" collapsed="false">
      <c r="A27" s="361" t="s">
        <v>185</v>
      </c>
      <c r="B27" s="447" t="n">
        <f aca="false">B19/B10*100</f>
        <v>11.4360513377179</v>
      </c>
      <c r="C27" s="447" t="n">
        <f aca="false">C19/C10*100</f>
        <v>2.49036562064834</v>
      </c>
      <c r="D27" s="447" t="n">
        <f aca="false">D19/D10*100</f>
        <v>4.88456303448984</v>
      </c>
      <c r="E27" s="447" t="n">
        <f aca="false">E19/E10*100</f>
        <v>2.00341815419673</v>
      </c>
      <c r="F27" s="447" t="n">
        <f aca="false">F19/F10*100</f>
        <v>12.1183985738691</v>
      </c>
      <c r="G27" s="447" t="n">
        <f aca="false">G19/G10*100</f>
        <v>3.82698469206123</v>
      </c>
      <c r="H27" s="447" t="n">
        <f aca="false">H19/H10*100</f>
        <v>7.5779363485905</v>
      </c>
      <c r="I27" s="447" t="n">
        <f aca="false">I19/I10*100</f>
        <v>4.14263037670835</v>
      </c>
      <c r="J27" s="377"/>
      <c r="K27" s="418"/>
      <c r="L27" s="418"/>
    </row>
    <row r="28" customFormat="false" ht="12.75" hidden="false" customHeight="false" outlineLevel="0" collapsed="false">
      <c r="A28" s="448" t="s">
        <v>186</v>
      </c>
      <c r="B28" s="449" t="n">
        <f aca="false">B20/B11*100</f>
        <v>-15.0422847636212</v>
      </c>
      <c r="C28" s="449" t="n">
        <f aca="false">C20/C11*100</f>
        <v>-13.8020833333333</v>
      </c>
      <c r="D28" s="449" t="n">
        <f aca="false">D20/D11*100</f>
        <v>-4.06595465617388</v>
      </c>
      <c r="E28" s="449" t="n">
        <f aca="false">E20/E11*100</f>
        <v>-2.3647320843705</v>
      </c>
      <c r="F28" s="449" t="n">
        <f aca="false">F20/F11*100</f>
        <v>-18.8000525141132</v>
      </c>
      <c r="G28" s="449" t="n">
        <f aca="false">G20/G11*100</f>
        <v>-32.2393981979003</v>
      </c>
      <c r="H28" s="449" t="n">
        <f aca="false">H20/H11*100</f>
        <v>-4.27307959852927</v>
      </c>
      <c r="I28" s="449" t="n">
        <f aca="false">I20/I11*100</f>
        <v>-1.81335442322901</v>
      </c>
      <c r="J28" s="446"/>
      <c r="K28" s="379"/>
      <c r="L28" s="379"/>
    </row>
    <row r="29" customFormat="false" ht="12.75" hidden="false" customHeight="false" outlineLevel="0" collapsed="false">
      <c r="A29" s="348" t="s">
        <v>196</v>
      </c>
      <c r="B29" s="445" t="n">
        <f aca="false">B22/B14*100</f>
        <v>11.1207629581144</v>
      </c>
      <c r="C29" s="445" t="n">
        <f aca="false">C22/C14*100</f>
        <v>5.46286362571369</v>
      </c>
      <c r="D29" s="445" t="n">
        <f aca="false">D22/D14*100</f>
        <v>4.05332530694659</v>
      </c>
      <c r="E29" s="445" t="n">
        <f aca="false">E22/E14*100</f>
        <v>5.64528371626394</v>
      </c>
      <c r="F29" s="445" t="n">
        <f aca="false">F22/F14*100</f>
        <v>11.3201641510746</v>
      </c>
      <c r="G29" s="445" t="n">
        <f aca="false">G22/G14*100</f>
        <v>5.87528688579597</v>
      </c>
      <c r="H29" s="445" t="n">
        <f aca="false">H22/H14*100</f>
        <v>4.31183480396616</v>
      </c>
      <c r="I29" s="445" t="n">
        <f aca="false">I22/I14*100</f>
        <v>5.74435460446768</v>
      </c>
      <c r="J29" s="446"/>
      <c r="K29" s="379"/>
      <c r="L29" s="379"/>
    </row>
    <row r="30" customFormat="false" ht="12.75" hidden="false" customHeight="false" outlineLevel="0" collapsed="false">
      <c r="H30" s="343"/>
      <c r="I30" s="343"/>
      <c r="J30" s="433"/>
      <c r="K30" s="379"/>
      <c r="L30" s="379"/>
    </row>
    <row r="31" customFormat="false" ht="12.75" hidden="false" customHeight="false" outlineLevel="0" collapsed="false">
      <c r="A31" s="450" t="s">
        <v>192</v>
      </c>
      <c r="B31" s="421" t="n">
        <v>-1277</v>
      </c>
      <c r="C31" s="421" t="n">
        <v>-1163</v>
      </c>
      <c r="D31" s="421" t="n">
        <f aca="false">-1064</f>
        <v>-1064</v>
      </c>
      <c r="E31" s="421" t="n">
        <v>-987</v>
      </c>
      <c r="F31" s="421" t="n">
        <v>-1272</v>
      </c>
      <c r="G31" s="450" t="n">
        <v>-917</v>
      </c>
      <c r="H31" s="421" t="n">
        <v>-1053</v>
      </c>
      <c r="I31" s="421" t="n">
        <v>-1078</v>
      </c>
      <c r="J31" s="420"/>
      <c r="K31" s="379"/>
    </row>
    <row r="32" customFormat="false" ht="12.75" hidden="false" customHeight="false" outlineLevel="0" collapsed="false">
      <c r="A32" s="412"/>
      <c r="B32" s="412"/>
      <c r="C32" s="412"/>
      <c r="D32" s="412"/>
      <c r="E32" s="412"/>
      <c r="F32" s="412"/>
      <c r="G32" s="412"/>
      <c r="H32" s="433"/>
      <c r="I32" s="433"/>
      <c r="J32" s="433"/>
      <c r="K32" s="379"/>
    </row>
    <row r="33" customFormat="false" ht="12.75" hidden="false" customHeight="false" outlineLevel="0" collapsed="false">
      <c r="A33" s="413" t="s">
        <v>20</v>
      </c>
      <c r="B33" s="451" t="n">
        <f aca="false">B22+B31</f>
        <v>16902</v>
      </c>
      <c r="C33" s="451" t="n">
        <f aca="false">C22+C31</f>
        <v>7697</v>
      </c>
      <c r="D33" s="451" t="n">
        <f aca="false">D22+D31</f>
        <v>5400</v>
      </c>
      <c r="E33" s="451" t="n">
        <f aca="false">E22+E31</f>
        <v>7566</v>
      </c>
      <c r="F33" s="451" t="n">
        <f aca="false">F22+F31</f>
        <v>15003</v>
      </c>
      <c r="G33" s="451" t="n">
        <f aca="false">G22+G31</f>
        <v>7838</v>
      </c>
      <c r="H33" s="451" t="n">
        <f aca="false">H22+H31</f>
        <v>5583</v>
      </c>
      <c r="I33" s="451" t="n">
        <f aca="false">I22+I31</f>
        <v>7426</v>
      </c>
      <c r="J33" s="452"/>
    </row>
    <row r="34" customFormat="false" ht="12.75" hidden="false" customHeight="false" outlineLevel="0" collapsed="false">
      <c r="J34" s="452"/>
      <c r="K34" s="379"/>
    </row>
    <row r="35" customFormat="false" ht="12.75" hidden="false" customHeight="false" outlineLevel="0" collapsed="false">
      <c r="J35" s="433"/>
      <c r="K35" s="379"/>
    </row>
    <row r="37" customFormat="false" ht="12.75" hidden="false" customHeight="false" outlineLevel="0" collapsed="false">
      <c r="I37" s="4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6:29:45Z</dcterms:created>
  <dc:creator> </dc:creator>
  <dc:description/>
  <dc:language>en-US</dc:language>
  <cp:lastModifiedBy>Maija Mecklin</cp:lastModifiedBy>
  <cp:lastPrinted>2011-10-19T06:37:13Z</cp:lastPrinted>
  <dcterms:modified xsi:type="dcterms:W3CDTF">2011-10-24T13:43:35Z</dcterms:modified>
  <cp:revision>0</cp:revision>
  <dc:subject/>
  <dc:title/>
</cp:coreProperties>
</file>