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LASKELMA OMAN PÄÄOMAN MUUTOKSIS" sheetId="4" state="visible" r:id="rId5"/>
    <sheet name="OPERATIIVINEN LIIKEVOITTO" sheetId="5" state="visible" r:id="rId6"/>
    <sheet name="TUNNUSLUVUT " sheetId="6" state="visible" r:id="rId7"/>
    <sheet name="RAHAVIRTALASKELMA " sheetId="7" state="visible" r:id="rId8"/>
    <sheet name="TOIMIALATIEDOT" sheetId="8" state="visible" r:id="rId9"/>
    <sheet name="NELJÄNNEKSITTÄIN" sheetId="9" state="visible" r:id="rId10"/>
    <sheet name="KÄYTTÖOMAISUUS" sheetId="10" state="visible" r:id="rId11"/>
    <sheet name=" LÄHIPIIRITAPAHT" sheetId="11" state="visible" r:id="rId12"/>
    <sheet name="VASTUUSITOUMUKSE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0" name="_xlnm.Print_Area" vbProcedure="false">' LÄHIPIIRITAPAHT'!$A$1:$D$24</definedName>
    <definedName function="false" hidden="false" localSheetId="2" name="_xlnm.Print_Area" vbProcedure="false">KONSERNITASE!$A$1:$D$87</definedName>
    <definedName function="false" hidden="false" localSheetId="0" name="_xlnm.Print_Area" vbProcedure="false">KONSERNITULOSLASKELMA!$A$1:$H$37</definedName>
    <definedName function="false" hidden="false" localSheetId="1" name="_xlnm.Print_Area" vbProcedure="false">'LAAJA KONSERNITULOSLASKELMA'!$A$1:$F$22</definedName>
    <definedName function="false" hidden="false" localSheetId="8" name="_xlnm.Print_Area" vbProcedure="false">NELJÄNNEKSITTÄIN!$A$1:$I$36</definedName>
    <definedName function="false" hidden="false" localSheetId="4" name="_xlnm.Print_Area" vbProcedure="false">'OPERATIIVINEN LIIKEVOITTO'!$A$1:$F$17</definedName>
    <definedName function="false" hidden="false" localSheetId="6" name="_xlnm.Print_Area" vbProcedure="false">'RAHAVIRTALASKELMA '!$A$1:$D$66</definedName>
    <definedName function="false" hidden="false" localSheetId="7" name="_xlnm.Print_Area" vbProcedure="false">TOIMIALATIEDOT!$A$1:$K$98</definedName>
    <definedName function="false" hidden="false" localSheetId="5" name="_xlnm.Print_Area" vbProcedure="false">'TUNNUSLUVUT '!$A$1:$F$29</definedName>
    <definedName function="false" hidden="false" localSheetId="11" name="_xlnm.Print_Area" vbProcedure="false">VASTUUSITOUMUKSET!$A$1:$F$43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5]'!$A$3:$G$69</definedName>
    <definedName function="false" hidden="false" localSheetId="3" name="d" vbProcedure="false">'[5]'!$A$3:$G$69</definedName>
    <definedName function="false" hidden="false" localSheetId="3" name="f" vbProcedure="false">'[5]'!$A$3:$M$39</definedName>
    <definedName function="false" hidden="false" localSheetId="3" name="g" vbProcedure="false">'[5]'!$A$3:$M$39</definedName>
    <definedName function="false" hidden="false" localSheetId="3" name="h" vbProcedure="false">'[5]'!$A$1:$F$31</definedName>
    <definedName function="false" hidden="false" localSheetId="3" name="j" vbProcedure="false">'[5]'!$A$1:$F$31</definedName>
    <definedName function="false" hidden="false" localSheetId="3" name="s" vbProcedure="false">'[5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'[4]'!$A$3:$K$28</definedName>
    <definedName function="false" hidden="false" localSheetId="5" name="d" vbProcedure="false">'[4]'!$A$3:$K$28</definedName>
    <definedName function="false" hidden="false" localSheetId="5" name="e" vbProcedure="false">'[2]'!$A$1:$J$54</definedName>
    <definedName function="false" hidden="false" localSheetId="5" name="f" vbProcedure="false">'[4]'!$A$3:$M$39</definedName>
    <definedName function="false" hidden="false" localSheetId="5" name="g" vbProcedure="false">'[4]'!$A$3:$M$39</definedName>
    <definedName function="false" hidden="false" localSheetId="5" name="h" vbProcedure="false">'[4]'!$A$1:$F$31</definedName>
    <definedName function="false" hidden="false" localSheetId="5" name="j" vbProcedure="false">'[4]'!$A$3:$M$39</definedName>
    <definedName function="false" hidden="false" localSheetId="5" name="k" vbProcedure="false">'[4]'!$A$3:$J$48</definedName>
    <definedName function="false" hidden="false" localSheetId="5" name="l" vbProcedure="false">'[4]'!$A$1:$C$37</definedName>
    <definedName function="false" hidden="false" localSheetId="5" name="Print_Area_MI" vbProcedure="false">'[4]'!$A$1:$E$42</definedName>
    <definedName function="false" hidden="false" localSheetId="5" name="q" vbProcedure="false">'[2]'!$A$1:$J$54</definedName>
    <definedName function="false" hidden="false" localSheetId="5" name="RAHOITUS31_8_" vbProcedure="false">'[4]'!$A$1:$E$84</definedName>
    <definedName function="false" hidden="false" localSheetId="5" name="RAHOITUSPOHJA3112" vbProcedure="false">'[4]'!$A$1:$E$86</definedName>
    <definedName function="false" hidden="false" localSheetId="5" name="s" vbProcedure="false">'[4]'!$A$1:$A$1048576</definedName>
    <definedName function="false" hidden="false" localSheetId="5" name="TASE" vbProcedure="false">'[4]'!$C$51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'[4]'!$A$1:$H$57</definedName>
    <definedName function="false" hidden="false" localSheetId="5" name="u" vbProcedure="false">'[4]'!$A$1:$F$38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10" name="a" vbProcedure="false">'[6]'!$A$3:$I$21</definedName>
    <definedName function="false" hidden="false" localSheetId="10" name="d" vbProcedure="false">'[6]'!$A$3:$J$48</definedName>
    <definedName function="false" hidden="false" localSheetId="10" name="h" vbProcedure="false">'[6]'!$A$1:$H$26</definedName>
    <definedName function="false" hidden="false" localSheetId="10" name="j" vbProcedure="false">'[6]'!$A$1:$E$36</definedName>
    <definedName function="false" hidden="false" localSheetId="10" name="k" vbProcedure="false">'[6]'!$A$3:$J$48</definedName>
    <definedName function="false" hidden="false" localSheetId="10" name="l" vbProcedure="false">'[6]'!$A$1:$C$37</definedName>
    <definedName function="false" hidden="false" localSheetId="10" name="Print_Area_MI" vbProcedure="false">'[6]'!$A$1:$E$42</definedName>
    <definedName function="false" hidden="false" localSheetId="10" name="RAHOITUS31_8_" vbProcedure="false">'[6]'!$A$1:$E$84</definedName>
    <definedName function="false" hidden="false" localSheetId="10" name="RAHOITUSPOHJA3112" vbProcedure="false">'[6]'!$A$1:$E$86</definedName>
    <definedName function="false" hidden="false" localSheetId="10" name="s" vbProcedure="false">'[6]'!$A$3:$I$21</definedName>
    <definedName function="false" hidden="false" localSheetId="10" name="T" vbProcedure="false">'[6]'!$A$1:$G$50</definedName>
    <definedName function="false" hidden="false" localSheetId="10" name="TASE" vbProcedure="false">'[6]'!$C$51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TULOSLASKELMA" vbProcedure="false">'[6]'!$A$1:$H$57</definedName>
    <definedName function="false" hidden="false" localSheetId="10" name="u" vbProcedure="false">'[6]'!$A$1:$F$38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  <definedName function="false" hidden="false" localSheetId="10" name="Y" vbProcedure="false">'[6]'!$A$1:$F$48</definedName>
    <definedName function="false" hidden="false" localSheetId="10" name="ö" vbProcedure="false">'[6]'!$A$1:$D$46</definedName>
    <definedName function="false" hidden="false" localSheetId="11" name="a" vbProcedure="false">'[4]'!$A$3:$I$21</definedName>
    <definedName function="false" hidden="false" localSheetId="11" name="d" vbProcedure="false">'[4]'!$A$3:$J$48</definedName>
    <definedName function="false" hidden="false" localSheetId="11" name="g" vbProcedure="false">'[5]'!$A$3:$M$39</definedName>
    <definedName function="false" hidden="false" localSheetId="11" name="h" vbProcedure="false">'[4]'!$A$1:$H$26</definedName>
    <definedName function="false" hidden="false" localSheetId="11" name="j" vbProcedure="false">'[4]'!$A$1:$E$36</definedName>
    <definedName function="false" hidden="false" localSheetId="11" name="k" vbProcedure="false">'[4]'!$A$3:$J$48</definedName>
    <definedName function="false" hidden="false" localSheetId="11" name="l" vbProcedure="false">'[4]'!$A$1:$C$37</definedName>
    <definedName function="false" hidden="false" localSheetId="11" name="Print_Area_MI" vbProcedure="false">'[4]'!$A$1:$E$42</definedName>
    <definedName function="false" hidden="false" localSheetId="11" name="RAHOITUS31_8_" vbProcedure="false">'[4]'!$A$1:$E$84</definedName>
    <definedName function="false" hidden="false" localSheetId="11" name="RAHOITUSPOHJA3112" vbProcedure="false">'[4]'!$A$1:$E$86</definedName>
    <definedName function="false" hidden="false" localSheetId="11" name="s" vbProcedure="false">'[4]'!$A$3:$I$21</definedName>
    <definedName function="false" hidden="false" localSheetId="11" name="TASE" vbProcedure="false">'[4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4]'!$A$1:$H$57</definedName>
    <definedName function="false" hidden="false" localSheetId="11" name="u" vbProcedure="false">'[4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2">
  <si>
    <t xml:space="preserve">LASSILA &amp; TIKANOJA </t>
  </si>
  <si>
    <t xml:space="preserve">KONSERNITULOSLASKELMA</t>
  </si>
  <si>
    <t xml:space="preserve">1 000 €</t>
  </si>
  <si>
    <t xml:space="preserve">7-9/2010</t>
  </si>
  <si>
    <t xml:space="preserve">7-9/2009</t>
  </si>
  <si>
    <t xml:space="preserve">Muutos %</t>
  </si>
  <si>
    <t xml:space="preserve">1-9/2010</t>
  </si>
  <si>
    <t xml:space="preserve">1-9/2009</t>
  </si>
  <si>
    <t xml:space="preserve">1-12/2009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Arvonalentuminen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Vähemmistö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Muut laajan tuloksen erät, 
verojen jälkeen</t>
  </si>
  <si>
    <t xml:space="preserve">Suojausrahasto, käyvän arvon muutos </t>
  </si>
  <si>
    <t xml:space="preserve">Myytävissä olevat lyhytaikaiset sijoitukset</t>
  </si>
  <si>
    <t xml:space="preserve">Voitot kaudella</t>
  </si>
  <si>
    <t xml:space="preserve">Luokittelun muutoksesta johtuvat oikaisut</t>
  </si>
  <si>
    <t xml:space="preserve">Muuntoerot</t>
  </si>
  <si>
    <t xml:space="preserve">Muut kauden laajan tuloksen erät, 
verojen jälkeen</t>
  </si>
  <si>
    <t xml:space="preserve">Tilikauden laaja tulos, verojen jälkeen</t>
  </si>
  <si>
    <t xml:space="preserve">Tilikauden laajan tuloksen jakautuminen:</t>
  </si>
  <si>
    <t xml:space="preserve">KONSERNITASE</t>
  </si>
  <si>
    <t xml:space="preserve">9/2010</t>
  </si>
  <si>
    <t xml:space="preserve">9/2009</t>
  </si>
  <si>
    <t xml:space="preserve">12/2009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 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Kertyneet voittovarat</t>
  </si>
  <si>
    <t xml:space="preserve">Vähemmistö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 ja muut rahastot</t>
  </si>
  <si>
    <t xml:space="preserve">Oma pääoma 1.1.2010</t>
  </si>
  <si>
    <t xml:space="preserve">Osakeperusteisten etuuksien kirjaaminen kuluksi</t>
  </si>
  <si>
    <t xml:space="preserve">Omien osakkeiden hankinta</t>
  </si>
  <si>
    <t xml:space="preserve">Osingonjako</t>
  </si>
  <si>
    <t xml:space="preserve">Kauden laaja tulos</t>
  </si>
  <si>
    <t xml:space="preserve">Oma pääoma 30.9.2010</t>
  </si>
  <si>
    <t xml:space="preserve">Oma pääoma 1.1.2009</t>
  </si>
  <si>
    <t xml:space="preserve">Osinginjako</t>
  </si>
  <si>
    <t xml:space="preserve">Oma pääoma 30.9.2009</t>
  </si>
  <si>
    <t xml:space="preserve">OPERATIIVISEN TOIMINNAN LIIKEVOITON MUODOSTUMINEN</t>
  </si>
  <si>
    <t xml:space="preserve">Milj. €</t>
  </si>
  <si>
    <t xml:space="preserve">Kertaluonteiset erät:</t>
  </si>
  <si>
    <t xml:space="preserve">L&amp;T Biowatin pellettiliiketoiminnan lopetus</t>
  </si>
  <si>
    <t xml:space="preserve">Moskovan siivousliiketoiminnan lopetus</t>
  </si>
  <si>
    <t xml:space="preserve">Maanpesuliiketoiminnan lopetus</t>
  </si>
  <si>
    <t xml:space="preserve">Uudelleenjärjestelykulut</t>
  </si>
  <si>
    <t xml:space="preserve">Luumäen pellettitehtaan lopetus</t>
  </si>
  <si>
    <t xml:space="preserve">Entisen Lassila &amp; Tikanojan lisävakuutusrahaston palautus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 ja arvonalentumiset, 1 000 €</t>
  </si>
  <si>
    <t xml:space="preserve">Oma pääoma/osake, €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10 8,7 %, 2009 9,4 %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Osakkeiden myyntivoitto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Sijoitustodistukset</t>
  </si>
  <si>
    <t xml:space="preserve">Yhteensä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Siivous- ja käyttäjäpalvelut</t>
  </si>
  <si>
    <t xml:space="preserve">Kiinteistönhoito</t>
  </si>
  <si>
    <t xml:space="preserve">Uusiutuvat energialähteet</t>
  </si>
  <si>
    <t xml:space="preserve">Eliminoinnit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1.6.2009 liiketoiminta ryhmitettiin uudelleen kolmeen toimialaan, jotka ovat Ympäristöpalvelut, Kiinteistö- ja käyttäjäpalvelut sekä Uusiutuvat energialähteet (L&amp;T Biowatti). Yhtiön sisäinen raportointi ja ulkoisen laskennan segmenttijako muutettiin uuden toimialajaon mukaiseksi vuoden 2010 alusta. Lisäksi Kiinteistö- ja käyttäjäpalvelut jakautui 1.7.2010 alkaen kahdeksi toimialaksi: Siivous- ja käyttäjäpalvelut sekä Kiinteistönhoito. Vertailutiedot korjattu vastaavasti.</t>
  </si>
  <si>
    <t xml:space="preserve">TULOSLASKELMA VUOSINELJÄNNEKSITTÄIN</t>
  </si>
  <si>
    <t xml:space="preserve">4-6/2010</t>
  </si>
  <si>
    <t xml:space="preserve">1-3/2010</t>
  </si>
  <si>
    <t xml:space="preserve">10-12/2009</t>
  </si>
  <si>
    <t xml:space="preserve">4-6/2009</t>
  </si>
  <si>
    <t xml:space="preserve">1-3/2009</t>
  </si>
  <si>
    <t xml:space="preserve">10-12/2008</t>
  </si>
  <si>
    <t xml:space="preserve">Toimialojen välinen liikevaihto</t>
  </si>
  <si>
    <t xml:space="preserve">Liikevoittoprosentti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09/2010</t>
  </si>
  <si>
    <t xml:space="preserve">09/2009</t>
  </si>
  <si>
    <t xml:space="preserve">Omista sitoumuksista annetut vakuudet</t>
  </si>
  <si>
    <t xml:space="preserve">Kiinnitykset maanvuokraoikeuteen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kojohdannaiset</t>
  </si>
  <si>
    <t xml:space="preserve">Koronvaihtosopimusten nimellisarvot*</t>
  </si>
  <si>
    <t xml:space="preserve">Erääntyy yli 5 vuoden kuluttua </t>
  </si>
  <si>
    <t xml:space="preserve">Käypä arvo</t>
  </si>
  <si>
    <t xml:space="preserve">* Koronvaihtosopimukset on tehty vaihtuvakorkoisiin lainoihin liittyvien rahavirtojen suojauksiksi ja niihin on sovellettu IAS 39:n mukaista suojauslaskentaa. Suojaukset ovat olleet tehokkaita ja niiden käyvän arvon muutokset on esitetty kauden laajassa tuloslaskelmassa. Koronvaihtosopimusten käyvät arvot perustuvat tilinpäätöspäivän markkinatietoihi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0.0"/>
    <numFmt numFmtId="171" formatCode="[$-409]m/d/yyyy"/>
    <numFmt numFmtId="172" formatCode="#,##0"/>
    <numFmt numFmtId="173" formatCode="0.00"/>
    <numFmt numFmtId="174" formatCode="#,##0&quot; €&quot;;[RED]\-#,##0&quot; €&quot;"/>
    <numFmt numFmtId="175" formatCode="[$-409]mmm\-yy"/>
    <numFmt numFmtId="176" formatCode="0"/>
    <numFmt numFmtId="177" formatCode="#,##0.0"/>
    <numFmt numFmtId="178" formatCode="#,##0.00"/>
    <numFmt numFmtId="179" formatCode="#,##0.000"/>
    <numFmt numFmtId="180" formatCode="#,##0.0000"/>
    <numFmt numFmtId="181" formatCode="#,##0&quot; mk&quot;;\-#,##0&quot; mk&quot;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00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8" fillId="0" borderId="10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_1001 L&amp;T OYJ VUOSIKERTOMUS 2003" xfId="60"/>
    <cellStyle name="Normaali_1001 L&amp;T OYJ VUOSIKERTOMUS 2003_IAS1_laskelmat malli" xfId="61"/>
    <cellStyle name="Normaali_IFRS TASE" xfId="62"/>
    <cellStyle name="Normaali_IFRS- TULOSLASKELMA MALLIT" xfId="63"/>
    <cellStyle name="Normaali_IFRS- TULOSLASKELMA MALLIT_IAS1_laskelmat malli" xfId="64"/>
    <cellStyle name="Normaali_LTKASSAVIRTA2000" xfId="65"/>
    <cellStyle name="Normaali_LTKASSAVIRTA2000_IAS1_laskelmat malli" xfId="66"/>
    <cellStyle name="Normaali_MATLIIKEV" xfId="67"/>
    <cellStyle name="Normaali_OYJRAHLASKELMA" xfId="68"/>
    <cellStyle name="Normaali_PROFORMA092001" xfId="69"/>
    <cellStyle name="Normaali_PÖRSSI Q1 2006" xfId="70"/>
    <cellStyle name="Normaali_pörssi062000" xfId="71"/>
    <cellStyle name="Normaali_rahlaskVUOSIKERT" xfId="72"/>
    <cellStyle name="Normaali_Tunnusluvut032000" xfId="73"/>
    <cellStyle name="Normaali_Tunnusluvut032000_IAS1_laskelmat malli" xfId="74"/>
    <cellStyle name="Normaali_Työkirja2" xfId="75"/>
    <cellStyle name="Normaali_Verot" xfId="76"/>
    <cellStyle name="Normal_Sheet10" xfId="77"/>
    <cellStyle name="Note 1" xfId="78"/>
    <cellStyle name="Output" xfId="79"/>
    <cellStyle name="Pilkku_B INV 2002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13"/>
    <col collapsed="false" customWidth="true" hidden="false" outlineLevel="0" max="3" min="3" style="1" width="10.7"/>
    <col collapsed="false" customWidth="true" hidden="false" outlineLevel="0" max="4" min="4" style="1" width="10.42"/>
    <col collapsed="false" customWidth="true" hidden="false" outlineLevel="0" max="5" min="5" style="2" width="10.28"/>
    <col collapsed="false" customWidth="true" hidden="false" outlineLevel="0" max="6" min="6" style="3" width="10.28"/>
    <col collapsed="false" customWidth="true" hidden="false" outlineLevel="0" max="7" min="7" style="4" width="10.28"/>
    <col collapsed="false" customWidth="true" hidden="false" outlineLevel="0" max="8" min="8" style="1" width="10.28"/>
    <col collapsed="false" customWidth="false" hidden="false" outlineLevel="0" max="10" min="9" style="1" width="9.13"/>
    <col collapsed="false" customWidth="true" hidden="false" outlineLevel="0" max="11" min="11" style="1" width="25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8"/>
      <c r="G3" s="9"/>
      <c r="H3" s="10"/>
    </row>
    <row r="4" customFormat="false" ht="12.75" hidden="false" customHeight="false" outlineLevel="0" collapsed="false">
      <c r="A4" s="11"/>
      <c r="B4" s="11"/>
      <c r="C4" s="11"/>
      <c r="D4" s="11"/>
      <c r="E4" s="12"/>
      <c r="F4" s="13"/>
      <c r="G4" s="14"/>
      <c r="H4" s="10"/>
    </row>
    <row r="5" customFormat="false" ht="12.75" hidden="false" customHeight="fals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6" t="s">
        <v>6</v>
      </c>
      <c r="F5" s="16" t="s">
        <v>7</v>
      </c>
      <c r="G5" s="18" t="s">
        <v>5</v>
      </c>
      <c r="H5" s="19" t="s">
        <v>8</v>
      </c>
    </row>
    <row r="6" customFormat="false" ht="12.75" hidden="false" customHeight="false" outlineLevel="0" collapsed="false">
      <c r="B6" s="2"/>
      <c r="C6" s="20"/>
      <c r="D6" s="21"/>
      <c r="F6" s="20"/>
      <c r="H6" s="22"/>
    </row>
    <row r="7" s="10" customFormat="true" ht="12.75" hidden="false" customHeight="false" outlineLevel="0" collapsed="false">
      <c r="A7" s="23" t="s">
        <v>9</v>
      </c>
      <c r="B7" s="24" t="n">
        <v>143770</v>
      </c>
      <c r="C7" s="25" t="n">
        <v>140739</v>
      </c>
      <c r="D7" s="26" t="n">
        <f aca="false">(B7-C7)/C7*100</f>
        <v>2.15363190018403</v>
      </c>
      <c r="E7" s="24" t="n">
        <v>446686</v>
      </c>
      <c r="F7" s="27" t="n">
        <v>434265</v>
      </c>
      <c r="G7" s="26" t="n">
        <f aca="false">(E7-F7)/F7*100</f>
        <v>2.86023510989833</v>
      </c>
      <c r="H7" s="28" t="n">
        <v>582306</v>
      </c>
      <c r="K7" s="29"/>
      <c r="L7" s="30"/>
      <c r="M7" s="2"/>
    </row>
    <row r="8" s="10" customFormat="true" ht="12.75" hidden="false" customHeight="false" outlineLevel="0" collapsed="false">
      <c r="A8" s="31" t="s">
        <v>10</v>
      </c>
      <c r="B8" s="32" t="n">
        <v>-122237</v>
      </c>
      <c r="C8" s="33" t="n">
        <v>-117933</v>
      </c>
      <c r="D8" s="34" t="n">
        <f aca="false">(B8-C8)/C8*100</f>
        <v>3.64952981777789</v>
      </c>
      <c r="E8" s="32" t="n">
        <v>-393305</v>
      </c>
      <c r="F8" s="35" t="n">
        <v>-373212</v>
      </c>
      <c r="G8" s="34" t="n">
        <f aca="false">(E8-F8)/F8*100</f>
        <v>5.38380330750351</v>
      </c>
      <c r="H8" s="32" t="n">
        <v>-505699</v>
      </c>
      <c r="K8" s="36"/>
      <c r="L8" s="37"/>
      <c r="M8" s="2"/>
    </row>
    <row r="9" s="10" customFormat="true" ht="12.75" hidden="false" customHeight="false" outlineLevel="0" collapsed="false">
      <c r="D9" s="21"/>
      <c r="F9" s="38"/>
      <c r="G9" s="21"/>
      <c r="H9" s="22"/>
      <c r="K9" s="29"/>
      <c r="L9" s="39"/>
      <c r="M9" s="2"/>
    </row>
    <row r="10" s="10" customFormat="true" ht="12.75" hidden="false" customHeight="false" outlineLevel="0" collapsed="false">
      <c r="A10" s="23" t="s">
        <v>11</v>
      </c>
      <c r="B10" s="24" t="n">
        <f aca="false">B7+B8</f>
        <v>21533</v>
      </c>
      <c r="C10" s="25" t="n">
        <f aca="false">C7+C8</f>
        <v>22806</v>
      </c>
      <c r="D10" s="26" t="n">
        <f aca="false">(B10-C10)/C10*100</f>
        <v>-5.58186442164343</v>
      </c>
      <c r="E10" s="24" t="n">
        <f aca="false">E7+E8</f>
        <v>53381</v>
      </c>
      <c r="F10" s="27" t="n">
        <f aca="false">F7+F8</f>
        <v>61053</v>
      </c>
      <c r="G10" s="26" t="n">
        <f aca="false">(E10-F10)/F10*100</f>
        <v>-12.5661310664505</v>
      </c>
      <c r="H10" s="28" t="n">
        <f aca="false">H8+H7</f>
        <v>76607</v>
      </c>
      <c r="K10" s="36"/>
      <c r="L10" s="37"/>
      <c r="M10" s="2"/>
    </row>
    <row r="11" s="10" customFormat="true" ht="12.75" hidden="false" customHeight="false" outlineLevel="0" collapsed="false">
      <c r="D11" s="21"/>
      <c r="F11" s="38"/>
      <c r="G11" s="21"/>
      <c r="H11" s="22"/>
      <c r="K11" s="36"/>
      <c r="L11" s="37"/>
      <c r="M11" s="2"/>
    </row>
    <row r="12" s="10" customFormat="true" ht="12.75" hidden="false" customHeight="false" outlineLevel="0" collapsed="false">
      <c r="A12" s="40" t="s">
        <v>12</v>
      </c>
      <c r="B12" s="20" t="n">
        <v>49</v>
      </c>
      <c r="C12" s="20" t="n">
        <v>652</v>
      </c>
      <c r="D12" s="21" t="n">
        <f aca="false">(B12-C12)/C12*100</f>
        <v>-92.4846625766871</v>
      </c>
      <c r="E12" s="20" t="n">
        <v>1070</v>
      </c>
      <c r="F12" s="41" t="n">
        <v>1996</v>
      </c>
      <c r="G12" s="21" t="n">
        <f aca="false">(E12-F12)/F12*100</f>
        <v>-46.3927855711423</v>
      </c>
      <c r="H12" s="22" t="n">
        <v>2425</v>
      </c>
      <c r="K12" s="29"/>
      <c r="L12" s="39"/>
      <c r="M12" s="2"/>
    </row>
    <row r="13" s="10" customFormat="true" ht="12.75" hidden="false" customHeight="false" outlineLevel="0" collapsed="false">
      <c r="A13" s="40" t="s">
        <v>13</v>
      </c>
      <c r="B13" s="20" t="n">
        <v>-3036</v>
      </c>
      <c r="C13" s="20" t="n">
        <v>-3028</v>
      </c>
      <c r="D13" s="21" t="n">
        <f aca="false">(B13-C13)/C13*100</f>
        <v>0.264200792602378</v>
      </c>
      <c r="E13" s="20" t="n">
        <v>-9975</v>
      </c>
      <c r="F13" s="41" t="n">
        <v>-10794</v>
      </c>
      <c r="G13" s="21" t="n">
        <f aca="false">(E13-F13)/F13*100</f>
        <v>-7.5875486381323</v>
      </c>
      <c r="H13" s="22" t="n">
        <v>-14636</v>
      </c>
      <c r="K13" s="29"/>
      <c r="L13" s="39"/>
      <c r="M13" s="2"/>
    </row>
    <row r="14" s="10" customFormat="true" ht="12.75" hidden="false" customHeight="false" outlineLevel="0" collapsed="false">
      <c r="A14" s="40" t="s">
        <v>14</v>
      </c>
      <c r="B14" s="20" t="n">
        <v>-2316</v>
      </c>
      <c r="C14" s="20" t="n">
        <v>-3006</v>
      </c>
      <c r="D14" s="21" t="n">
        <f aca="false">(B14-C14)/C14*100</f>
        <v>-22.9540918163673</v>
      </c>
      <c r="E14" s="20" t="n">
        <v>-8259</v>
      </c>
      <c r="F14" s="20" t="n">
        <v>-8538</v>
      </c>
      <c r="G14" s="21" t="n">
        <f aca="false">(E14-F14)/F14*100</f>
        <v>-3.26774420238932</v>
      </c>
      <c r="H14" s="22" t="n">
        <v>-11705</v>
      </c>
      <c r="K14" s="42"/>
      <c r="L14" s="39"/>
      <c r="M14" s="2"/>
    </row>
    <row r="15" s="10" customFormat="true" ht="12.75" hidden="false" customHeight="false" outlineLevel="0" collapsed="false">
      <c r="A15" s="43" t="s">
        <v>15</v>
      </c>
      <c r="B15" s="44" t="n">
        <v>45</v>
      </c>
      <c r="C15" s="44" t="n">
        <v>-515</v>
      </c>
      <c r="D15" s="45" t="n">
        <f aca="false">(B15-C15)/C15*100</f>
        <v>-108.73786407767</v>
      </c>
      <c r="E15" s="44" t="n">
        <v>-1919</v>
      </c>
      <c r="F15" s="44" t="n">
        <v>-1957</v>
      </c>
      <c r="G15" s="45" t="n">
        <f aca="false">(E15-F15)/F15*100</f>
        <v>-1.94174757281553</v>
      </c>
      <c r="H15" s="46" t="n">
        <v>-2427</v>
      </c>
      <c r="J15" s="22"/>
      <c r="K15" s="36"/>
      <c r="L15" s="37"/>
      <c r="M15" s="2"/>
    </row>
    <row r="16" s="10" customFormat="true" ht="12.75" hidden="false" customHeight="false" outlineLevel="0" collapsed="false">
      <c r="A16" s="31" t="s">
        <v>16</v>
      </c>
      <c r="B16" s="33"/>
      <c r="C16" s="33"/>
      <c r="D16" s="34"/>
      <c r="E16" s="33" t="n">
        <v>-2632</v>
      </c>
      <c r="F16" s="33"/>
      <c r="G16" s="34"/>
      <c r="H16" s="32"/>
      <c r="J16" s="22"/>
      <c r="K16" s="36"/>
      <c r="L16" s="37"/>
      <c r="M16" s="2"/>
    </row>
    <row r="17" s="10" customFormat="true" ht="12.75" hidden="false" customHeight="false" outlineLevel="0" collapsed="false">
      <c r="A17" s="43"/>
      <c r="D17" s="45"/>
      <c r="F17" s="47"/>
      <c r="G17" s="45"/>
      <c r="H17" s="22"/>
      <c r="K17" s="36"/>
      <c r="L17" s="37"/>
      <c r="M17" s="2"/>
    </row>
    <row r="18" s="10" customFormat="true" ht="12.75" hidden="false" customHeight="false" outlineLevel="0" collapsed="false">
      <c r="A18" s="48" t="s">
        <v>17</v>
      </c>
      <c r="B18" s="49" t="n">
        <f aca="false">SUM(B10:B16)</f>
        <v>16275</v>
      </c>
      <c r="C18" s="49" t="n">
        <f aca="false">SUM(C10:C16)</f>
        <v>16909</v>
      </c>
      <c r="D18" s="50" t="n">
        <f aca="false">(B18-C18)/C18*100</f>
        <v>-3.74948252409959</v>
      </c>
      <c r="E18" s="49" t="n">
        <f aca="false">SUM(E10:E16)</f>
        <v>31666</v>
      </c>
      <c r="F18" s="49" t="n">
        <f aca="false">SUM(F10:F17)</f>
        <v>41760</v>
      </c>
      <c r="G18" s="50" t="n">
        <f aca="false">(E18-F18)/F18*100</f>
        <v>-24.1714559386973</v>
      </c>
      <c r="H18" s="28" t="n">
        <f aca="false">SUM(H10:H17)</f>
        <v>50264</v>
      </c>
      <c r="J18" s="22"/>
      <c r="K18" s="29"/>
      <c r="L18" s="39"/>
      <c r="M18" s="2"/>
    </row>
    <row r="19" customFormat="false" ht="12.75" hidden="false" customHeight="false" outlineLevel="0" collapsed="false">
      <c r="A19" s="51"/>
      <c r="C19" s="10"/>
      <c r="D19" s="52"/>
      <c r="E19" s="1"/>
      <c r="F19" s="47"/>
      <c r="G19" s="52"/>
      <c r="H19" s="22"/>
      <c r="K19" s="53"/>
      <c r="L19" s="54"/>
      <c r="M19" s="55"/>
    </row>
    <row r="20" customFormat="false" ht="12.75" hidden="false" customHeight="false" outlineLevel="0" collapsed="false">
      <c r="A20" s="51" t="s">
        <v>18</v>
      </c>
      <c r="B20" s="44" t="n">
        <v>82</v>
      </c>
      <c r="C20" s="44" t="n">
        <v>237</v>
      </c>
      <c r="D20" s="52" t="n">
        <f aca="false">(B20-C20)/C20*100</f>
        <v>-65.4008438818566</v>
      </c>
      <c r="E20" s="44" t="n">
        <v>730</v>
      </c>
      <c r="F20" s="44" t="n">
        <v>1066</v>
      </c>
      <c r="G20" s="52" t="n">
        <f aca="false">(E20-F20)/F20*100</f>
        <v>-31.5196998123827</v>
      </c>
      <c r="H20" s="46" t="n">
        <v>1290</v>
      </c>
      <c r="J20" s="56"/>
      <c r="K20" s="57"/>
      <c r="L20" s="57"/>
      <c r="M20" s="55"/>
    </row>
    <row r="21" customFormat="false" ht="12.75" hidden="false" customHeight="false" outlineLevel="0" collapsed="false">
      <c r="A21" s="58" t="s">
        <v>19</v>
      </c>
      <c r="B21" s="33" t="n">
        <v>-1354</v>
      </c>
      <c r="C21" s="33" t="n">
        <v>-1479</v>
      </c>
      <c r="D21" s="59" t="n">
        <f aca="false">(B21-C21)/C21*100</f>
        <v>-8.45165652467884</v>
      </c>
      <c r="E21" s="33" t="n">
        <v>-3972</v>
      </c>
      <c r="F21" s="33" t="n">
        <v>-5226</v>
      </c>
      <c r="G21" s="59" t="n">
        <f aca="false">(E21-F21)/F21*100</f>
        <v>-23.9954075774971</v>
      </c>
      <c r="H21" s="32" t="n">
        <v>-6528</v>
      </c>
      <c r="I21" s="56"/>
      <c r="J21" s="56"/>
      <c r="K21" s="60"/>
      <c r="L21" s="61"/>
      <c r="M21" s="55"/>
    </row>
    <row r="22" customFormat="false" ht="12.75" hidden="false" customHeight="false" outlineLevel="0" collapsed="false">
      <c r="A22" s="51"/>
      <c r="C22" s="10"/>
      <c r="D22" s="52"/>
      <c r="E22" s="1"/>
      <c r="F22" s="47"/>
      <c r="G22" s="52"/>
      <c r="H22" s="22"/>
      <c r="J22" s="56"/>
      <c r="K22" s="62"/>
      <c r="L22" s="63"/>
      <c r="M22" s="55"/>
    </row>
    <row r="23" customFormat="false" ht="12.75" hidden="false" customHeight="false" outlineLevel="0" collapsed="false">
      <c r="A23" s="64" t="s">
        <v>20</v>
      </c>
      <c r="B23" s="49" t="n">
        <f aca="false">SUM(B18:B21)</f>
        <v>15003</v>
      </c>
      <c r="C23" s="25" t="n">
        <f aca="false">SUM(C18:C21)</f>
        <v>15667</v>
      </c>
      <c r="D23" s="14" t="n">
        <f aca="false">(B23-C23)/C23*100</f>
        <v>-4.23820769770856</v>
      </c>
      <c r="E23" s="49" t="n">
        <f aca="false">SUM(E18:E21)</f>
        <v>28424</v>
      </c>
      <c r="F23" s="49" t="n">
        <f aca="false">SUM(F18:F22)</f>
        <v>37600</v>
      </c>
      <c r="G23" s="14" t="n">
        <f aca="false">(E23-F23)/F23*100</f>
        <v>-24.4042553191489</v>
      </c>
      <c r="H23" s="28" t="n">
        <f aca="false">SUM(H18:H22)</f>
        <v>45026</v>
      </c>
      <c r="K23" s="60"/>
      <c r="L23" s="61"/>
      <c r="M23" s="55"/>
    </row>
    <row r="24" customFormat="false" ht="12.75" hidden="false" customHeight="false" outlineLevel="0" collapsed="false">
      <c r="A24" s="65"/>
      <c r="C24" s="10"/>
      <c r="D24" s="4"/>
      <c r="E24" s="1"/>
      <c r="F24" s="47"/>
      <c r="H24" s="22"/>
      <c r="K24" s="66"/>
      <c r="L24" s="61"/>
      <c r="M24" s="55"/>
    </row>
    <row r="25" customFormat="false" ht="12.75" hidden="false" customHeight="false" outlineLevel="0" collapsed="false">
      <c r="A25" s="58" t="s">
        <v>21</v>
      </c>
      <c r="B25" s="33" t="n">
        <v>-3975</v>
      </c>
      <c r="C25" s="33" t="n">
        <v>-4152</v>
      </c>
      <c r="D25" s="59" t="n">
        <f aca="false">(B25-C25)/C25*100</f>
        <v>-4.26300578034682</v>
      </c>
      <c r="E25" s="33" t="n">
        <v>-7532</v>
      </c>
      <c r="F25" s="33" t="n">
        <v>-9964</v>
      </c>
      <c r="G25" s="59" t="n">
        <f aca="false">(E25-F25)/F25*100</f>
        <v>-24.4078683259735</v>
      </c>
      <c r="H25" s="32" t="n">
        <v>-11881</v>
      </c>
      <c r="K25" s="67"/>
      <c r="L25" s="68"/>
      <c r="M25" s="55"/>
    </row>
    <row r="26" customFormat="false" ht="12.75" hidden="false" customHeight="false" outlineLevel="0" collapsed="false">
      <c r="A26" s="65"/>
      <c r="B26" s="47"/>
      <c r="C26" s="20"/>
      <c r="D26" s="4"/>
      <c r="E26" s="47"/>
      <c r="F26" s="47"/>
      <c r="H26" s="22"/>
      <c r="K26" s="51"/>
      <c r="L26" s="68"/>
      <c r="M26" s="55"/>
    </row>
    <row r="27" customFormat="false" ht="12.75" hidden="false" customHeight="false" outlineLevel="0" collapsed="false">
      <c r="A27" s="69" t="s">
        <v>22</v>
      </c>
      <c r="B27" s="24" t="n">
        <f aca="false">SUM(B23:B26)</f>
        <v>11028</v>
      </c>
      <c r="C27" s="49" t="n">
        <f aca="false">SUM(C23:C26)</f>
        <v>11515</v>
      </c>
      <c r="D27" s="70" t="n">
        <f aca="false">(B27-C27)/C27*100</f>
        <v>-4.22926617455493</v>
      </c>
      <c r="E27" s="24" t="n">
        <f aca="false">SUM(E23:E26)</f>
        <v>20892</v>
      </c>
      <c r="F27" s="24" t="n">
        <f aca="false">SUM(F23:F26)</f>
        <v>27636</v>
      </c>
      <c r="G27" s="70" t="n">
        <f aca="false">(E27-F27)/F27*100</f>
        <v>-24.4029526704299</v>
      </c>
      <c r="H27" s="24" t="n">
        <f aca="false">SUM(H23:H26)</f>
        <v>33145</v>
      </c>
      <c r="K27" s="55"/>
      <c r="L27" s="68"/>
      <c r="M27" s="55"/>
    </row>
    <row r="28" customFormat="false" ht="12.75" hidden="false" customHeight="false" outlineLevel="0" collapsed="false">
      <c r="A28" s="65"/>
      <c r="B28" s="47"/>
      <c r="C28" s="20"/>
      <c r="D28" s="20"/>
      <c r="E28" s="47"/>
      <c r="F28" s="47"/>
      <c r="H28" s="10"/>
      <c r="K28" s="71"/>
      <c r="L28" s="57"/>
      <c r="M28" s="55"/>
    </row>
    <row r="29" customFormat="false" ht="12.75" hidden="false" customHeight="false" outlineLevel="0" collapsed="false">
      <c r="A29" s="64" t="s">
        <v>23</v>
      </c>
      <c r="C29" s="10"/>
      <c r="D29" s="20"/>
      <c r="E29" s="1"/>
      <c r="F29" s="72"/>
      <c r="G29" s="14"/>
      <c r="H29" s="10"/>
      <c r="K29" s="55"/>
      <c r="L29" s="73"/>
      <c r="M29" s="55"/>
    </row>
    <row r="30" customFormat="false" ht="12.75" hidden="false" customHeight="false" outlineLevel="0" collapsed="false">
      <c r="A30" s="65" t="s">
        <v>24</v>
      </c>
      <c r="B30" s="20" t="n">
        <f aca="false">B27-B31</f>
        <v>11025</v>
      </c>
      <c r="C30" s="20" t="n">
        <f aca="false">C27-C31</f>
        <v>11509</v>
      </c>
      <c r="D30" s="20"/>
      <c r="E30" s="20" t="n">
        <f aca="false">E27-E31</f>
        <v>20878</v>
      </c>
      <c r="F30" s="20" t="n">
        <f aca="false">F27-F31</f>
        <v>27629</v>
      </c>
      <c r="G30" s="20"/>
      <c r="H30" s="20" t="n">
        <f aca="false">H27-H31</f>
        <v>33140</v>
      </c>
      <c r="J30" s="56"/>
      <c r="K30" s="55"/>
      <c r="L30" s="73"/>
      <c r="M30" s="55"/>
    </row>
    <row r="31" customFormat="false" ht="12.75" hidden="false" customHeight="false" outlineLevel="0" collapsed="false">
      <c r="A31" s="1" t="s">
        <v>25</v>
      </c>
      <c r="B31" s="20" t="n">
        <v>3</v>
      </c>
      <c r="C31" s="20" t="n">
        <v>6</v>
      </c>
      <c r="D31" s="20"/>
      <c r="E31" s="20" t="n">
        <v>14</v>
      </c>
      <c r="F31" s="20" t="n">
        <v>7</v>
      </c>
      <c r="H31" s="10" t="n">
        <v>5</v>
      </c>
      <c r="K31" s="55"/>
      <c r="L31" s="55"/>
      <c r="M31" s="55"/>
    </row>
    <row r="32" customFormat="false" ht="12.75" hidden="false" customHeight="false" outlineLevel="0" collapsed="false">
      <c r="A32" s="65"/>
      <c r="B32" s="74"/>
      <c r="C32" s="75"/>
      <c r="D32" s="75"/>
      <c r="E32" s="43"/>
      <c r="F32" s="43"/>
      <c r="H32" s="22"/>
    </row>
    <row r="33" customFormat="false" ht="38.25" hidden="false" customHeight="false" outlineLevel="0" collapsed="false">
      <c r="A33" s="76" t="s">
        <v>26</v>
      </c>
      <c r="B33" s="10"/>
      <c r="C33" s="10"/>
      <c r="D33" s="77"/>
      <c r="E33" s="74"/>
      <c r="F33" s="74"/>
      <c r="G33" s="78"/>
      <c r="H33" s="10"/>
    </row>
    <row r="34" customFormat="false" ht="12.75" hidden="false" customHeight="false" outlineLevel="0" collapsed="false">
      <c r="A34" s="1" t="s">
        <v>27</v>
      </c>
      <c r="B34" s="77" t="n">
        <v>0.28</v>
      </c>
      <c r="C34" s="77" t="n">
        <v>0.3</v>
      </c>
      <c r="D34" s="77"/>
      <c r="E34" s="77" t="n">
        <v>0.54</v>
      </c>
      <c r="F34" s="77" t="n">
        <v>0.71</v>
      </c>
      <c r="H34" s="79" t="n">
        <v>0.85</v>
      </c>
    </row>
    <row r="35" customFormat="false" ht="12.75" hidden="false" customHeight="false" outlineLevel="0" collapsed="false">
      <c r="A35" s="1" t="s">
        <v>28</v>
      </c>
      <c r="B35" s="77" t="n">
        <v>0.28</v>
      </c>
      <c r="C35" s="77" t="n">
        <v>0.3</v>
      </c>
      <c r="D35" s="10"/>
      <c r="E35" s="77" t="n">
        <v>0.54</v>
      </c>
      <c r="F35" s="77" t="n">
        <v>0.71</v>
      </c>
      <c r="H35" s="79" t="n">
        <v>0.85</v>
      </c>
    </row>
    <row r="36" customFormat="false" ht="12.75" hidden="false" customHeight="false" outlineLevel="0" collapsed="false">
      <c r="B36" s="10"/>
      <c r="C36" s="10"/>
      <c r="D36" s="10"/>
    </row>
    <row r="37" customFormat="false" ht="12.75" hidden="false" customHeight="false" outlineLevel="0" collapsed="false">
      <c r="B37" s="10"/>
      <c r="C37" s="10"/>
      <c r="D37" s="10"/>
    </row>
    <row r="39" customFormat="false" ht="12.75" hidden="false" customHeight="false" outlineLevel="0" collapsed="false">
      <c r="C39" s="56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56"/>
    <col collapsed="false" customWidth="true" hidden="false" outlineLevel="0" max="3" min="3" style="393" width="10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293" t="s">
        <v>177</v>
      </c>
      <c r="B1" s="293"/>
      <c r="C1" s="297"/>
    </row>
    <row r="2" customFormat="false" ht="12.75" hidden="false" customHeight="false" outlineLevel="0" collapsed="false">
      <c r="A2" s="303"/>
      <c r="B2" s="302"/>
      <c r="C2" s="305"/>
    </row>
    <row r="3" customFormat="false" ht="12.75" hidden="false" customHeight="false" outlineLevel="0" collapsed="false">
      <c r="A3" s="303" t="s">
        <v>210</v>
      </c>
      <c r="B3" s="302"/>
      <c r="C3" s="305"/>
    </row>
    <row r="4" customFormat="false" ht="12.75" hidden="false" customHeight="false" outlineLevel="0" collapsed="false">
      <c r="A4" s="302"/>
      <c r="B4" s="304"/>
      <c r="C4" s="394"/>
      <c r="D4" s="393"/>
    </row>
    <row r="5" customFormat="false" ht="12.75" hidden="false" customHeight="false" outlineLevel="0" collapsed="false">
      <c r="A5" s="309" t="s">
        <v>2</v>
      </c>
      <c r="B5" s="331" t="s">
        <v>6</v>
      </c>
      <c r="C5" s="331" t="s">
        <v>7</v>
      </c>
      <c r="D5" s="331" t="s">
        <v>8</v>
      </c>
    </row>
    <row r="6" customFormat="false" ht="12.75" hidden="false" customHeight="false" outlineLevel="0" collapsed="false">
      <c r="A6" s="302"/>
      <c r="B6" s="305"/>
      <c r="C6" s="305"/>
      <c r="D6" s="305"/>
    </row>
    <row r="7" customFormat="false" ht="12.75" hidden="false" customHeight="false" outlineLevel="0" collapsed="false">
      <c r="A7" s="313" t="s">
        <v>211</v>
      </c>
      <c r="B7" s="317" t="n">
        <v>148417</v>
      </c>
      <c r="C7" s="317" t="n">
        <v>152627</v>
      </c>
      <c r="D7" s="317" t="n">
        <v>152627</v>
      </c>
      <c r="F7" s="395"/>
    </row>
    <row r="8" customFormat="false" ht="12.75" hidden="false" customHeight="false" outlineLevel="0" collapsed="false">
      <c r="A8" s="313" t="s">
        <v>212</v>
      </c>
      <c r="B8" s="317" t="n">
        <v>476</v>
      </c>
      <c r="C8" s="317" t="n">
        <v>183</v>
      </c>
      <c r="D8" s="317" t="n">
        <v>1352</v>
      </c>
    </row>
    <row r="9" customFormat="false" ht="12.75" hidden="false" customHeight="false" outlineLevel="0" collapsed="false">
      <c r="A9" s="313" t="s">
        <v>213</v>
      </c>
      <c r="B9" s="317" t="n">
        <v>2078</v>
      </c>
      <c r="C9" s="317" t="n">
        <v>2863</v>
      </c>
      <c r="D9" s="317" t="n">
        <v>4052</v>
      </c>
    </row>
    <row r="10" customFormat="false" ht="12.75" hidden="false" customHeight="false" outlineLevel="0" collapsed="false">
      <c r="A10" s="313" t="s">
        <v>214</v>
      </c>
      <c r="B10" s="317" t="n">
        <v>-1718</v>
      </c>
      <c r="C10" s="317" t="n">
        <v>-106</v>
      </c>
      <c r="D10" s="317" t="n">
        <v>-2148</v>
      </c>
    </row>
    <row r="11" customFormat="false" ht="12.75" hidden="false" customHeight="false" outlineLevel="0" collapsed="false">
      <c r="A11" s="313" t="s">
        <v>139</v>
      </c>
      <c r="B11" s="317" t="n">
        <v>-6838</v>
      </c>
      <c r="C11" s="317" t="n">
        <v>-6579</v>
      </c>
      <c r="D11" s="317" t="n">
        <v>-8880</v>
      </c>
      <c r="F11" s="395"/>
    </row>
    <row r="12" customFormat="false" ht="12.75" hidden="false" customHeight="false" outlineLevel="0" collapsed="false">
      <c r="A12" s="313" t="s">
        <v>215</v>
      </c>
      <c r="B12" s="317" t="n">
        <v>-4</v>
      </c>
      <c r="C12" s="317" t="n">
        <v>978</v>
      </c>
      <c r="D12" s="317" t="n">
        <v>978</v>
      </c>
      <c r="F12" s="396"/>
    </row>
    <row r="13" customFormat="false" ht="12.75" hidden="false" customHeight="false" outlineLevel="0" collapsed="false">
      <c r="A13" s="322" t="s">
        <v>216</v>
      </c>
      <c r="B13" s="325" t="n">
        <v>930</v>
      </c>
      <c r="C13" s="325" t="n">
        <v>463</v>
      </c>
      <c r="D13" s="325" t="n">
        <v>436</v>
      </c>
      <c r="F13" s="396"/>
    </row>
    <row r="14" customFormat="false" ht="12.75" hidden="false" customHeight="false" outlineLevel="0" collapsed="false">
      <c r="A14" s="302" t="s">
        <v>217</v>
      </c>
      <c r="B14" s="317" t="n">
        <f aca="false">SUM(B7:B13)</f>
        <v>143341</v>
      </c>
      <c r="C14" s="317" t="n">
        <f aca="false">SUM(C7:C13)</f>
        <v>150429</v>
      </c>
      <c r="D14" s="317" t="n">
        <f aca="false">SUM(D7:D13)</f>
        <v>148417</v>
      </c>
      <c r="F14" s="396"/>
      <c r="G14" s="397"/>
    </row>
    <row r="15" customFormat="false" ht="12.75" hidden="false" customHeight="false" outlineLevel="0" collapsed="false">
      <c r="A15" s="302"/>
      <c r="B15" s="398"/>
      <c r="C15" s="398"/>
      <c r="D15" s="393"/>
      <c r="F15" s="396"/>
    </row>
    <row r="16" customFormat="false" ht="12.75" hidden="false" customHeight="false" outlineLevel="0" collapsed="false">
      <c r="A16" s="303" t="s">
        <v>218</v>
      </c>
      <c r="B16" s="393"/>
      <c r="C16" s="305"/>
      <c r="D16" s="393"/>
      <c r="F16" s="396"/>
      <c r="G16" s="395"/>
    </row>
    <row r="17" customFormat="false" ht="12.75" hidden="false" customHeight="false" outlineLevel="0" collapsed="false">
      <c r="A17" s="302"/>
      <c r="B17" s="304"/>
      <c r="C17" s="394"/>
      <c r="D17" s="393"/>
      <c r="F17" s="396"/>
    </row>
    <row r="18" customFormat="false" ht="12.75" hidden="false" customHeight="false" outlineLevel="0" collapsed="false">
      <c r="A18" s="309" t="s">
        <v>2</v>
      </c>
      <c r="B18" s="331" t="str">
        <f aca="false">+B5</f>
        <v>1-9/2010</v>
      </c>
      <c r="C18" s="331" t="str">
        <f aca="false">+C5</f>
        <v>1-9/2009</v>
      </c>
      <c r="D18" s="331" t="str">
        <f aca="false">D5</f>
        <v>1-12/2009</v>
      </c>
    </row>
    <row r="19" customFormat="false" ht="12.75" hidden="false" customHeight="false" outlineLevel="0" collapsed="false">
      <c r="A19" s="302"/>
      <c r="B19" s="305"/>
      <c r="C19" s="305"/>
      <c r="D19" s="305"/>
      <c r="F19" s="395"/>
    </row>
    <row r="20" customFormat="false" ht="12.75" hidden="false" customHeight="false" outlineLevel="0" collapsed="false">
      <c r="A20" s="313" t="s">
        <v>211</v>
      </c>
      <c r="B20" s="317" t="n">
        <v>201651</v>
      </c>
      <c r="C20" s="317" t="n">
        <v>197152</v>
      </c>
      <c r="D20" s="317" t="n">
        <v>197152</v>
      </c>
      <c r="F20" s="395"/>
    </row>
    <row r="21" customFormat="false" ht="12.75" hidden="false" customHeight="false" outlineLevel="0" collapsed="false">
      <c r="A21" s="313" t="s">
        <v>212</v>
      </c>
      <c r="B21" s="317" t="n">
        <v>272</v>
      </c>
      <c r="C21" s="317" t="n">
        <v>140</v>
      </c>
      <c r="D21" s="317" t="n">
        <v>395</v>
      </c>
      <c r="H21" s="395"/>
    </row>
    <row r="22" customFormat="false" ht="12.75" hidden="false" customHeight="false" outlineLevel="0" collapsed="false">
      <c r="A22" s="313" t="s">
        <v>213</v>
      </c>
      <c r="B22" s="317" t="n">
        <v>24035</v>
      </c>
      <c r="C22" s="317" t="n">
        <v>30915.61</v>
      </c>
      <c r="D22" s="317" t="n">
        <v>39029</v>
      </c>
      <c r="F22" s="396"/>
    </row>
    <row r="23" customFormat="false" ht="12.75" hidden="false" customHeight="false" outlineLevel="0" collapsed="false">
      <c r="A23" s="313" t="s">
        <v>214</v>
      </c>
      <c r="B23" s="317" t="n">
        <v>-1001</v>
      </c>
      <c r="C23" s="317" t="n">
        <v>-1585.011</v>
      </c>
      <c r="D23" s="317" t="n">
        <v>-2324</v>
      </c>
      <c r="F23" s="396"/>
      <c r="G23" s="395"/>
      <c r="H23" s="395"/>
      <c r="K23" s="395"/>
    </row>
    <row r="24" customFormat="false" ht="12.75" hidden="false" customHeight="false" outlineLevel="0" collapsed="false">
      <c r="A24" s="313" t="s">
        <v>139</v>
      </c>
      <c r="B24" s="317" t="n">
        <v>-26777</v>
      </c>
      <c r="C24" s="317" t="n">
        <v>-23337.363</v>
      </c>
      <c r="D24" s="317" t="n">
        <v>-31454</v>
      </c>
      <c r="E24" s="395"/>
      <c r="F24" s="396"/>
      <c r="H24" s="395"/>
    </row>
    <row r="25" customFormat="false" ht="12.75" hidden="false" customHeight="false" outlineLevel="0" collapsed="false">
      <c r="A25" s="313" t="s">
        <v>215</v>
      </c>
      <c r="B25" s="317" t="n">
        <v>4</v>
      </c>
      <c r="C25" s="317" t="n">
        <v>-978.392</v>
      </c>
      <c r="D25" s="317" t="n">
        <v>-978</v>
      </c>
      <c r="G25" s="395"/>
    </row>
    <row r="26" customFormat="false" ht="12.75" hidden="false" customHeight="false" outlineLevel="0" collapsed="false">
      <c r="A26" s="322" t="s">
        <v>216</v>
      </c>
      <c r="B26" s="325" t="n">
        <v>289</v>
      </c>
      <c r="C26" s="325" t="n">
        <f aca="false">-217.181+5</f>
        <v>-212.181</v>
      </c>
      <c r="D26" s="325" t="n">
        <v>-169</v>
      </c>
    </row>
    <row r="27" customFormat="false" ht="12.75" hidden="false" customHeight="false" outlineLevel="0" collapsed="false">
      <c r="A27" s="302" t="s">
        <v>217</v>
      </c>
      <c r="B27" s="317" t="n">
        <f aca="false">SUM(B20:B26)</f>
        <v>198473</v>
      </c>
      <c r="C27" s="317" t="n">
        <f aca="false">SUM(C20:C26)</f>
        <v>202094.663</v>
      </c>
      <c r="D27" s="317" t="n">
        <f aca="false">SUM(D20:D26)</f>
        <v>201651</v>
      </c>
      <c r="F27" s="395"/>
    </row>
    <row r="28" customFormat="false" ht="12.75" hidden="false" customHeight="false" outlineLevel="0" collapsed="false">
      <c r="B28" s="399"/>
      <c r="C28" s="399"/>
      <c r="D28" s="393"/>
      <c r="F28" s="395"/>
    </row>
    <row r="29" customFormat="false" ht="12.75" hidden="false" customHeight="false" outlineLevel="0" collapsed="false">
      <c r="B29" s="400"/>
      <c r="D29" s="393"/>
    </row>
    <row r="30" customFormat="false" ht="12.75" hidden="false" customHeight="false" outlineLevel="0" collapsed="false">
      <c r="A30" s="303" t="s">
        <v>219</v>
      </c>
      <c r="B30" s="305"/>
      <c r="C30" s="305"/>
      <c r="D30" s="393"/>
    </row>
    <row r="31" customFormat="false" ht="12.75" hidden="false" customHeight="false" outlineLevel="0" collapsed="false">
      <c r="A31" s="302"/>
      <c r="B31" s="304"/>
      <c r="C31" s="394"/>
      <c r="D31" s="393"/>
    </row>
    <row r="32" customFormat="false" ht="12.75" hidden="false" customHeight="false" outlineLevel="0" collapsed="false">
      <c r="A32" s="309" t="s">
        <v>2</v>
      </c>
      <c r="B32" s="331" t="str">
        <f aca="false">B5</f>
        <v>1-9/2010</v>
      </c>
      <c r="C32" s="331" t="str">
        <f aca="false">C5</f>
        <v>1-9/2009</v>
      </c>
      <c r="D32" s="331" t="str">
        <f aca="false">D5</f>
        <v>1-12/2009</v>
      </c>
    </row>
    <row r="33" customFormat="false" ht="12.75" hidden="false" customHeight="false" outlineLevel="0" collapsed="false">
      <c r="A33" s="302"/>
      <c r="B33" s="305"/>
      <c r="C33" s="305"/>
      <c r="D33" s="305"/>
    </row>
    <row r="34" customFormat="false" ht="12.75" hidden="false" customHeight="false" outlineLevel="0" collapsed="false">
      <c r="A34" s="313" t="s">
        <v>220</v>
      </c>
      <c r="B34" s="317" t="n">
        <v>140</v>
      </c>
      <c r="C34" s="317" t="n">
        <v>350</v>
      </c>
      <c r="D34" s="317" t="n">
        <v>160</v>
      </c>
    </row>
    <row r="35" customFormat="false" ht="12.75" hidden="false" customHeight="false" outlineLevel="0" collapsed="false">
      <c r="A35" s="322" t="s">
        <v>221</v>
      </c>
      <c r="B35" s="325" t="n">
        <v>4281</v>
      </c>
      <c r="C35" s="325" t="n">
        <v>8790</v>
      </c>
      <c r="D35" s="325" t="n">
        <v>7390</v>
      </c>
    </row>
    <row r="36" customFormat="false" ht="12.75" hidden="false" customHeight="false" outlineLevel="0" collapsed="false">
      <c r="A36" s="302" t="s">
        <v>176</v>
      </c>
      <c r="B36" s="317" t="n">
        <f aca="false">SUM(B34:B35)</f>
        <v>4421</v>
      </c>
      <c r="C36" s="317" t="n">
        <f aca="false">SUM(C34:C35)</f>
        <v>9140</v>
      </c>
      <c r="D36" s="317" t="n">
        <f aca="false">SUM(D34:D35)</f>
        <v>7550</v>
      </c>
    </row>
    <row r="37" customFormat="false" ht="12.75" hidden="false" customHeight="false" outlineLevel="0" collapsed="false">
      <c r="B37" s="393"/>
      <c r="D37" s="393"/>
    </row>
    <row r="38" s="183" customFormat="true" ht="25.5" hidden="false" customHeight="false" outlineLevel="0" collapsed="false">
      <c r="A38" s="401" t="s">
        <v>222</v>
      </c>
      <c r="B38" s="402" t="n">
        <v>100</v>
      </c>
      <c r="C38" s="402" t="n">
        <v>750</v>
      </c>
      <c r="D38" s="402"/>
      <c r="E38" s="0"/>
    </row>
    <row r="41" customFormat="false" ht="12.75" hidden="false" customHeight="false" outlineLevel="0" collapsed="false">
      <c r="B41" s="3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3" width="40.28"/>
    <col collapsed="false" customWidth="true" hidden="false" outlineLevel="0" max="2" min="2" style="404" width="10.28"/>
    <col collapsed="false" customWidth="false" hidden="false" outlineLevel="0" max="3" min="3" style="404" width="9.13"/>
    <col collapsed="false" customWidth="false" hidden="false" outlineLevel="0" max="257" min="4" style="403" width="9.13"/>
  </cols>
  <sheetData>
    <row r="1" customFormat="false" ht="12.75" hidden="false" customHeight="false" outlineLevel="0" collapsed="false">
      <c r="A1" s="293" t="s">
        <v>177</v>
      </c>
    </row>
    <row r="3" customFormat="false" ht="12.75" hidden="false" customHeight="false" outlineLevel="0" collapsed="false">
      <c r="A3" s="405" t="s">
        <v>223</v>
      </c>
      <c r="B3" s="22"/>
    </row>
    <row r="4" customFormat="false" ht="12.75" hidden="false" customHeight="false" outlineLevel="0" collapsed="false">
      <c r="A4" s="64" t="s">
        <v>224</v>
      </c>
      <c r="B4" s="22"/>
    </row>
    <row r="5" customFormat="false" ht="12.75" hidden="false" customHeight="false" outlineLevel="0" collapsed="false">
      <c r="A5" s="65"/>
      <c r="B5" s="406"/>
    </row>
    <row r="6" customFormat="false" ht="12.75" hidden="false" customHeight="false" outlineLevel="0" collapsed="false">
      <c r="A6" s="407" t="s">
        <v>2</v>
      </c>
      <c r="B6" s="331" t="s">
        <v>6</v>
      </c>
      <c r="C6" s="331" t="s">
        <v>7</v>
      </c>
      <c r="D6" s="331" t="s">
        <v>8</v>
      </c>
    </row>
    <row r="7" customFormat="false" ht="12.75" hidden="false" customHeight="false" outlineLevel="0" collapsed="false">
      <c r="A7" s="67"/>
      <c r="B7" s="10"/>
      <c r="C7" s="10"/>
      <c r="D7" s="10"/>
    </row>
    <row r="8" customFormat="false" ht="12.75" hidden="false" customHeight="false" outlineLevel="0" collapsed="false">
      <c r="A8" s="51" t="s">
        <v>225</v>
      </c>
      <c r="B8" s="22" t="n">
        <v>1767</v>
      </c>
      <c r="C8" s="22" t="n">
        <v>773</v>
      </c>
      <c r="D8" s="22" t="n">
        <v>930</v>
      </c>
      <c r="F8" s="56"/>
    </row>
    <row r="9" customFormat="false" ht="12.75" hidden="false" customHeight="false" outlineLevel="0" collapsed="false">
      <c r="A9" s="51" t="s">
        <v>12</v>
      </c>
      <c r="B9" s="22" t="n">
        <v>55</v>
      </c>
      <c r="C9" s="22" t="n">
        <v>57</v>
      </c>
      <c r="D9" s="22" t="n">
        <v>75</v>
      </c>
      <c r="F9" s="56"/>
    </row>
    <row r="10" customFormat="false" ht="12.75" hidden="false" customHeight="false" outlineLevel="0" collapsed="false">
      <c r="A10" s="51" t="s">
        <v>226</v>
      </c>
      <c r="B10" s="22" t="n">
        <v>330</v>
      </c>
      <c r="C10" s="22" t="n">
        <v>480</v>
      </c>
      <c r="D10" s="22" t="n">
        <v>336</v>
      </c>
      <c r="F10" s="56"/>
    </row>
    <row r="11" customFormat="false" ht="12.75" hidden="false" customHeight="false" outlineLevel="0" collapsed="false">
      <c r="A11" s="408" t="s">
        <v>227</v>
      </c>
      <c r="B11" s="409"/>
      <c r="C11" s="409"/>
      <c r="D11" s="409"/>
      <c r="F11" s="410"/>
    </row>
    <row r="12" customFormat="false" ht="12.75" hidden="false" customHeight="false" outlineLevel="0" collapsed="false">
      <c r="A12" s="411" t="s">
        <v>228</v>
      </c>
      <c r="B12" s="409" t="n">
        <v>19146</v>
      </c>
      <c r="C12" s="409" t="n">
        <v>13396</v>
      </c>
      <c r="D12" s="409" t="n">
        <v>15896</v>
      </c>
      <c r="F12" s="410"/>
    </row>
    <row r="13" customFormat="false" ht="12.75" hidden="false" customHeight="false" outlineLevel="0" collapsed="false">
      <c r="A13" s="408" t="s">
        <v>229</v>
      </c>
      <c r="B13" s="409"/>
      <c r="C13" s="409"/>
      <c r="D13" s="409"/>
      <c r="F13" s="410"/>
    </row>
    <row r="14" customFormat="false" ht="12.75" hidden="false" customHeight="false" outlineLevel="0" collapsed="false">
      <c r="A14" s="142" t="s">
        <v>230</v>
      </c>
      <c r="B14" s="409" t="n">
        <v>635</v>
      </c>
      <c r="C14" s="409" t="n">
        <v>41</v>
      </c>
      <c r="D14" s="409" t="n">
        <v>31</v>
      </c>
      <c r="F14" s="410"/>
    </row>
    <row r="15" customFormat="false" ht="12.75" hidden="false" customHeight="false" outlineLevel="0" collapsed="false">
      <c r="A15" s="142" t="s">
        <v>231</v>
      </c>
      <c r="B15" s="409" t="n">
        <v>868</v>
      </c>
      <c r="C15" s="409" t="n">
        <v>442</v>
      </c>
      <c r="D15" s="409" t="n">
        <v>538</v>
      </c>
      <c r="F15" s="410"/>
    </row>
    <row r="16" customFormat="false" ht="12.75" hidden="false" customHeight="false" outlineLevel="0" collapsed="false">
      <c r="A16" s="408"/>
    </row>
    <row r="17" customFormat="false" ht="12.75" hidden="false" customHeight="false" outlineLevel="0" collapsed="false">
      <c r="A17" s="412"/>
      <c r="B17" s="413"/>
    </row>
    <row r="18" customFormat="false" ht="12.75" hidden="false" customHeight="false" outlineLevel="0" collapsed="false">
      <c r="A18" s="414"/>
      <c r="B18" s="413"/>
    </row>
    <row r="19" customFormat="false" ht="12.75" hidden="false" customHeight="false" outlineLevel="0" collapsed="false">
      <c r="A19" s="414"/>
      <c r="B19" s="413"/>
    </row>
    <row r="20" customFormat="false" ht="12.75" hidden="false" customHeight="false" outlineLevel="0" collapsed="false">
      <c r="A20" s="415"/>
      <c r="B20" s="416"/>
    </row>
    <row r="21" customFormat="false" ht="12.75" hidden="false" customHeight="false" outlineLevel="0" collapsed="false">
      <c r="A21" s="415"/>
      <c r="B21" s="416"/>
    </row>
    <row r="22" customFormat="false" ht="12.75" hidden="false" customHeight="false" outlineLevel="0" collapsed="false">
      <c r="A22" s="415"/>
      <c r="B22" s="416"/>
    </row>
    <row r="23" customFormat="false" ht="12.75" hidden="false" customHeight="false" outlineLevel="0" collapsed="false">
      <c r="A23" s="415"/>
      <c r="B23" s="416"/>
    </row>
    <row r="24" customFormat="false" ht="12.75" hidden="false" customHeight="false" outlineLevel="0" collapsed="false">
      <c r="A24" s="415"/>
      <c r="B24" s="416"/>
    </row>
    <row r="25" customFormat="false" ht="12.75" hidden="false" customHeight="false" outlineLevel="0" collapsed="false">
      <c r="A25" s="415"/>
      <c r="B25" s="416"/>
    </row>
    <row r="26" customFormat="false" ht="12.75" hidden="false" customHeight="false" outlineLevel="0" collapsed="false">
      <c r="A26" s="415"/>
      <c r="B26" s="416"/>
    </row>
    <row r="27" customFormat="false" ht="12.75" hidden="false" customHeight="false" outlineLevel="0" collapsed="false">
      <c r="A27" s="415"/>
      <c r="B27" s="416"/>
    </row>
    <row r="28" customFormat="false" ht="12.75" hidden="false" customHeight="false" outlineLevel="0" collapsed="false">
      <c r="A28" s="415"/>
      <c r="B28" s="416"/>
    </row>
    <row r="29" customFormat="false" ht="12.75" hidden="false" customHeight="false" outlineLevel="0" collapsed="false">
      <c r="A29" s="415"/>
      <c r="B29" s="416"/>
    </row>
    <row r="30" customFormat="false" ht="12.75" hidden="false" customHeight="false" outlineLevel="0" collapsed="false">
      <c r="A30" s="415"/>
      <c r="B30" s="416"/>
    </row>
    <row r="31" customFormat="false" ht="12.75" hidden="false" customHeight="false" outlineLevel="0" collapsed="false">
      <c r="A31" s="415"/>
      <c r="B31" s="416"/>
    </row>
    <row r="32" customFormat="false" ht="12.75" hidden="false" customHeight="false" outlineLevel="0" collapsed="false">
      <c r="A32" s="415"/>
      <c r="B32" s="416"/>
    </row>
    <row r="33" customFormat="false" ht="12.75" hidden="false" customHeight="false" outlineLevel="0" collapsed="false">
      <c r="A33" s="415"/>
      <c r="B33" s="416"/>
    </row>
    <row r="34" customFormat="false" ht="12.75" hidden="false" customHeight="false" outlineLevel="0" collapsed="false">
      <c r="A34" s="415"/>
      <c r="B34" s="416"/>
    </row>
    <row r="35" customFormat="false" ht="12.75" hidden="false" customHeight="false" outlineLevel="0" collapsed="false">
      <c r="A35" s="415"/>
      <c r="B35" s="416"/>
    </row>
    <row r="36" customFormat="false" ht="12.75" hidden="false" customHeight="false" outlineLevel="0" collapsed="false">
      <c r="A36" s="415"/>
      <c r="B36" s="416"/>
    </row>
    <row r="37" customFormat="false" ht="12.75" hidden="false" customHeight="false" outlineLevel="0" collapsed="false">
      <c r="A37" s="415"/>
      <c r="B37" s="416"/>
    </row>
    <row r="38" customFormat="false" ht="12.75" hidden="false" customHeight="false" outlineLevel="0" collapsed="false">
      <c r="A38" s="415"/>
      <c r="B38" s="416"/>
    </row>
    <row r="39" customFormat="false" ht="12.75" hidden="false" customHeight="false" outlineLevel="0" collapsed="false">
      <c r="A39" s="415"/>
      <c r="B39" s="416"/>
    </row>
    <row r="40" customFormat="false" ht="12.75" hidden="false" customHeight="false" outlineLevel="0" collapsed="false">
      <c r="A40" s="415"/>
      <c r="B40" s="416"/>
    </row>
    <row r="41" customFormat="false" ht="12.75" hidden="false" customHeight="false" outlineLevel="0" collapsed="false">
      <c r="A41" s="415"/>
      <c r="B41" s="416"/>
    </row>
    <row r="42" customFormat="false" ht="12.75" hidden="false" customHeight="false" outlineLevel="0" collapsed="false">
      <c r="A42" s="415"/>
      <c r="B42" s="4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40.28"/>
    <col collapsed="false" customWidth="true" hidden="false" outlineLevel="0" max="2" min="2" style="418" width="9.42"/>
    <col collapsed="false" customWidth="true" hidden="false" outlineLevel="0" max="3" min="3" style="418" width="8.42"/>
    <col collapsed="false" customWidth="false" hidden="false" outlineLevel="0" max="4" min="4" style="418" width="9.13"/>
    <col collapsed="false" customWidth="false" hidden="false" outlineLevel="0" max="257" min="5" style="417" width="9.13"/>
  </cols>
  <sheetData>
    <row r="1" customFormat="false" ht="12.75" hidden="false" customHeight="false" outlineLevel="0" collapsed="false">
      <c r="A1" s="293" t="s">
        <v>177</v>
      </c>
    </row>
    <row r="3" customFormat="false" ht="12.75" hidden="false" customHeight="false" outlineLevel="0" collapsed="false">
      <c r="A3" s="419" t="s">
        <v>232</v>
      </c>
      <c r="B3" s="420"/>
    </row>
    <row r="4" customFormat="false" ht="12.75" hidden="false" customHeight="false" outlineLevel="0" collapsed="false">
      <c r="A4" s="419"/>
      <c r="B4" s="420"/>
    </row>
    <row r="5" customFormat="false" ht="12.75" hidden="false" customHeight="false" outlineLevel="0" collapsed="false">
      <c r="A5" s="421" t="n">
        <v>1000</v>
      </c>
      <c r="B5" s="422" t="s">
        <v>233</v>
      </c>
      <c r="C5" s="422" t="s">
        <v>234</v>
      </c>
      <c r="D5" s="422" t="s">
        <v>42</v>
      </c>
    </row>
    <row r="6" customFormat="false" ht="12.75" hidden="false" customHeight="false" outlineLevel="0" collapsed="false">
      <c r="A6" s="423"/>
      <c r="B6" s="424"/>
      <c r="C6" s="424"/>
      <c r="D6" s="424"/>
    </row>
    <row r="7" customFormat="false" ht="12.75" hidden="false" customHeight="false" outlineLevel="0" collapsed="false">
      <c r="A7" s="425" t="s">
        <v>235</v>
      </c>
      <c r="B7" s="426"/>
      <c r="C7" s="426"/>
      <c r="D7" s="426"/>
      <c r="E7" s="427"/>
      <c r="F7" s="427"/>
    </row>
    <row r="8" s="423" customFormat="true" ht="12.75" hidden="false" customHeight="false" outlineLevel="0" collapsed="false">
      <c r="A8" s="428" t="s">
        <v>236</v>
      </c>
      <c r="B8" s="429" t="n">
        <v>42179</v>
      </c>
      <c r="C8" s="429" t="n">
        <v>42179</v>
      </c>
      <c r="D8" s="429" t="n">
        <v>42179</v>
      </c>
      <c r="E8" s="427"/>
      <c r="F8" s="427"/>
    </row>
    <row r="9" customFormat="false" ht="12.75" hidden="false" customHeight="false" outlineLevel="0" collapsed="false">
      <c r="A9" s="430" t="s">
        <v>237</v>
      </c>
      <c r="B9" s="429" t="n">
        <v>21460</v>
      </c>
      <c r="C9" s="429" t="n">
        <v>21460</v>
      </c>
      <c r="D9" s="429" t="n">
        <v>21460</v>
      </c>
      <c r="E9" s="427"/>
      <c r="F9" s="427"/>
    </row>
    <row r="10" customFormat="false" ht="12.75" hidden="false" customHeight="false" outlineLevel="0" collapsed="false">
      <c r="A10" s="430" t="s">
        <v>238</v>
      </c>
      <c r="B10" s="431" t="n">
        <v>233</v>
      </c>
      <c r="C10" s="431" t="n">
        <v>234</v>
      </c>
      <c r="D10" s="431" t="n">
        <v>234</v>
      </c>
      <c r="E10" s="427"/>
      <c r="F10" s="427"/>
    </row>
    <row r="11" customFormat="false" ht="12.75" hidden="false" customHeight="false" outlineLevel="0" collapsed="false">
      <c r="A11" s="432"/>
      <c r="B11" s="426"/>
      <c r="C11" s="426"/>
      <c r="D11" s="426"/>
      <c r="E11" s="427"/>
      <c r="F11" s="427"/>
    </row>
    <row r="12" customFormat="false" ht="12.75" hidden="false" customHeight="false" outlineLevel="0" collapsed="false">
      <c r="A12" s="423" t="s">
        <v>239</v>
      </c>
      <c r="B12" s="429" t="n">
        <v>3788</v>
      </c>
      <c r="C12" s="429" t="n">
        <v>3551</v>
      </c>
      <c r="D12" s="429" t="n">
        <v>3591</v>
      </c>
      <c r="E12" s="427"/>
      <c r="F12" s="427"/>
    </row>
    <row r="13" customFormat="false" ht="12.75" hidden="false" customHeight="false" outlineLevel="0" collapsed="false">
      <c r="A13" s="423"/>
      <c r="B13" s="426"/>
      <c r="C13" s="429"/>
      <c r="D13" s="433"/>
      <c r="E13" s="427"/>
      <c r="F13" s="427"/>
    </row>
    <row r="14" customFormat="false" ht="12.75" hidden="false" customHeight="false" outlineLevel="0" collapsed="false">
      <c r="A14" s="423" t="s">
        <v>240</v>
      </c>
      <c r="B14" s="433"/>
      <c r="C14" s="433"/>
      <c r="D14" s="433"/>
      <c r="E14" s="427"/>
      <c r="F14" s="427"/>
    </row>
    <row r="15" customFormat="false" ht="12.75" hidden="false" customHeight="false" outlineLevel="0" collapsed="false">
      <c r="A15" s="423" t="s">
        <v>241</v>
      </c>
      <c r="B15" s="433"/>
      <c r="C15" s="433"/>
      <c r="D15" s="433"/>
      <c r="E15" s="427"/>
      <c r="F15" s="427"/>
    </row>
    <row r="16" customFormat="false" ht="12.75" hidden="false" customHeight="false" outlineLevel="0" collapsed="false">
      <c r="A16" s="423"/>
      <c r="B16" s="433"/>
      <c r="C16" s="433"/>
      <c r="D16" s="433"/>
      <c r="E16" s="427"/>
      <c r="F16" s="427"/>
    </row>
    <row r="17" customFormat="false" ht="12.75" hidden="false" customHeight="false" outlineLevel="0" collapsed="false">
      <c r="D17" s="433"/>
      <c r="E17" s="427"/>
      <c r="F17" s="427"/>
    </row>
    <row r="18" customFormat="false" ht="12.75" hidden="false" customHeight="false" outlineLevel="0" collapsed="false">
      <c r="A18" s="419" t="s">
        <v>242</v>
      </c>
      <c r="B18" s="426"/>
      <c r="C18" s="429"/>
      <c r="D18" s="433"/>
      <c r="E18" s="427"/>
      <c r="F18" s="427"/>
    </row>
    <row r="19" customFormat="false" ht="12.75" hidden="false" customHeight="false" outlineLevel="0" collapsed="false">
      <c r="A19" s="423"/>
      <c r="B19" s="426"/>
      <c r="C19" s="429"/>
      <c r="D19" s="433"/>
      <c r="E19" s="427"/>
      <c r="F19" s="427"/>
    </row>
    <row r="20" customFormat="false" ht="12.75" hidden="false" customHeight="false" outlineLevel="0" collapsed="false">
      <c r="A20" s="421" t="n">
        <v>1000</v>
      </c>
      <c r="B20" s="422" t="str">
        <f aca="false">B5</f>
        <v>09/2010</v>
      </c>
      <c r="C20" s="422" t="str">
        <f aca="false">C5</f>
        <v>09/2009</v>
      </c>
      <c r="D20" s="422" t="str">
        <f aca="false">D5</f>
        <v>12/2009</v>
      </c>
      <c r="E20" s="427"/>
      <c r="F20" s="427"/>
    </row>
    <row r="21" customFormat="false" ht="12.75" hidden="false" customHeight="false" outlineLevel="0" collapsed="false">
      <c r="A21" s="434"/>
      <c r="B21" s="435"/>
      <c r="C21" s="435"/>
      <c r="D21" s="435"/>
      <c r="E21" s="427"/>
      <c r="F21" s="427"/>
    </row>
    <row r="22" customFormat="false" ht="12.75" hidden="false" customHeight="false" outlineLevel="0" collapsed="false">
      <c r="A22" s="417" t="s">
        <v>243</v>
      </c>
      <c r="B22" s="429" t="n">
        <v>8621</v>
      </c>
      <c r="C22" s="429" t="n">
        <v>7422</v>
      </c>
      <c r="D22" s="429" t="n">
        <v>8145</v>
      </c>
      <c r="E22" s="427"/>
      <c r="F22" s="427"/>
    </row>
    <row r="23" customFormat="false" ht="12.75" hidden="false" customHeight="false" outlineLevel="0" collapsed="false">
      <c r="A23" s="417" t="s">
        <v>244</v>
      </c>
      <c r="B23" s="429" t="n">
        <v>19272</v>
      </c>
      <c r="C23" s="429" t="n">
        <v>16706</v>
      </c>
      <c r="D23" s="429" t="n">
        <v>17470</v>
      </c>
      <c r="E23" s="427"/>
      <c r="F23" s="427"/>
    </row>
    <row r="24" customFormat="false" ht="12.75" hidden="false" customHeight="false" outlineLevel="0" collapsed="false">
      <c r="A24" s="436" t="s">
        <v>245</v>
      </c>
      <c r="B24" s="437" t="n">
        <v>4938</v>
      </c>
      <c r="C24" s="437" t="n">
        <v>6422</v>
      </c>
      <c r="D24" s="437" t="n">
        <v>6274</v>
      </c>
    </row>
    <row r="25" customFormat="false" ht="12.75" hidden="false" customHeight="false" outlineLevel="0" collapsed="false">
      <c r="A25" s="417" t="s">
        <v>176</v>
      </c>
      <c r="B25" s="429" t="n">
        <f aca="false">SUM(B22:B24)</f>
        <v>32831</v>
      </c>
      <c r="C25" s="429" t="n">
        <f aca="false">SUM(C22:C24)</f>
        <v>30550</v>
      </c>
      <c r="D25" s="429" t="n">
        <f aca="false">SUM(D22:D24)</f>
        <v>31889</v>
      </c>
    </row>
    <row r="26" customFormat="false" ht="12.75" hidden="false" customHeight="false" outlineLevel="0" collapsed="false">
      <c r="E26" s="423"/>
    </row>
    <row r="27" customFormat="false" ht="12.75" hidden="false" customHeight="false" outlineLevel="0" collapsed="false">
      <c r="C27" s="429"/>
    </row>
    <row r="28" customFormat="false" ht="12.75" hidden="false" customHeight="false" outlineLevel="0" collapsed="false">
      <c r="A28" s="419" t="s">
        <v>246</v>
      </c>
    </row>
    <row r="29" customFormat="false" ht="12.75" hidden="false" customHeight="false" outlineLevel="0" collapsed="false">
      <c r="A29" s="419"/>
    </row>
    <row r="30" customFormat="false" ht="12.75" hidden="false" customHeight="false" outlineLevel="0" collapsed="false">
      <c r="A30" s="420" t="s">
        <v>247</v>
      </c>
      <c r="B30" s="420"/>
    </row>
    <row r="31" customFormat="false" ht="12.75" hidden="false" customHeight="false" outlineLevel="0" collapsed="false">
      <c r="A31" s="418"/>
    </row>
    <row r="32" customFormat="false" ht="12.75" hidden="false" customHeight="false" outlineLevel="0" collapsed="false">
      <c r="A32" s="438" t="n">
        <v>1000</v>
      </c>
      <c r="B32" s="422" t="str">
        <f aca="false">+B20</f>
        <v>09/2010</v>
      </c>
      <c r="C32" s="422" t="str">
        <f aca="false">+C20</f>
        <v>09/2009</v>
      </c>
      <c r="D32" s="422" t="str">
        <f aca="false">D20</f>
        <v>12/2009</v>
      </c>
    </row>
    <row r="33" customFormat="false" ht="12.75" hidden="false" customHeight="false" outlineLevel="0" collapsed="false">
      <c r="A33" s="439"/>
      <c r="B33" s="435"/>
      <c r="C33" s="435"/>
      <c r="D33" s="435"/>
    </row>
    <row r="34" customFormat="false" ht="12.75" hidden="false" customHeight="false" outlineLevel="0" collapsed="false">
      <c r="A34" s="433" t="s">
        <v>248</v>
      </c>
    </row>
    <row r="35" customFormat="false" ht="12.75" hidden="false" customHeight="false" outlineLevel="0" collapsed="false">
      <c r="A35" s="433"/>
    </row>
    <row r="36" customFormat="false" ht="12.75" hidden="false" customHeight="false" outlineLevel="0" collapsed="false">
      <c r="A36" s="417" t="s">
        <v>243</v>
      </c>
      <c r="B36" s="429" t="n">
        <v>5329</v>
      </c>
      <c r="C36" s="429" t="n">
        <v>4629</v>
      </c>
      <c r="D36" s="429" t="n">
        <v>4629</v>
      </c>
    </row>
    <row r="37" customFormat="false" ht="12.75" hidden="false" customHeight="false" outlineLevel="0" collapsed="false">
      <c r="A37" s="436" t="s">
        <v>244</v>
      </c>
      <c r="B37" s="437" t="n">
        <v>27057</v>
      </c>
      <c r="C37" s="437" t="n">
        <v>32386</v>
      </c>
      <c r="D37" s="437" t="n">
        <v>30785</v>
      </c>
    </row>
    <row r="38" customFormat="false" ht="12.75" hidden="true" customHeight="false" outlineLevel="0" collapsed="false">
      <c r="A38" s="436" t="s">
        <v>249</v>
      </c>
      <c r="B38" s="437"/>
      <c r="C38" s="437"/>
      <c r="D38" s="437"/>
    </row>
    <row r="39" customFormat="false" ht="12.75" hidden="false" customHeight="false" outlineLevel="0" collapsed="false">
      <c r="A39" s="417" t="s">
        <v>176</v>
      </c>
      <c r="B39" s="429" t="n">
        <f aca="false">SUM(B36:B38)</f>
        <v>32386</v>
      </c>
      <c r="C39" s="429" t="n">
        <f aca="false">SUM(C36:C38)</f>
        <v>37015</v>
      </c>
      <c r="D39" s="429" t="n">
        <f aca="false">SUM(D36:D38)</f>
        <v>35414</v>
      </c>
    </row>
    <row r="40" customFormat="false" ht="12.75" hidden="false" customHeight="false" outlineLevel="0" collapsed="false">
      <c r="A40" s="440" t="s">
        <v>250</v>
      </c>
      <c r="B40" s="441" t="n">
        <v>-1195</v>
      </c>
      <c r="C40" s="441" t="n">
        <v>-1205</v>
      </c>
      <c r="D40" s="441" t="n">
        <v>-1073</v>
      </c>
    </row>
    <row r="41" customFormat="false" ht="12.75" hidden="false" customHeight="false" outlineLevel="0" collapsed="false">
      <c r="A41" s="440"/>
      <c r="B41" s="442"/>
    </row>
    <row r="42" customFormat="false" ht="77.25" hidden="false" customHeight="true" outlineLevel="0" collapsed="false">
      <c r="A42" s="443" t="s">
        <v>251</v>
      </c>
      <c r="B42" s="443"/>
      <c r="C42" s="443"/>
      <c r="D42" s="443"/>
    </row>
    <row r="43" customFormat="false" ht="14.25" hidden="false" customHeight="true" outlineLevel="0" collapsed="false">
      <c r="A43" s="443"/>
      <c r="B43" s="443"/>
      <c r="C43" s="443"/>
      <c r="D43" s="443"/>
    </row>
  </sheetData>
  <mergeCells count="2">
    <mergeCell ref="A42:D42"/>
    <mergeCell ref="A43:D43"/>
  </mergeCells>
  <printOptions headings="false" gridLines="false" gridLinesSet="true" horizontalCentered="false" verticalCentered="false"/>
  <pageMargins left="0.747916666666667" right="0.747916666666667" top="0.640277777777778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36.85"/>
    <col collapsed="false" customWidth="true" hidden="false" outlineLevel="0" max="2" min="2" style="80" width="9.85"/>
    <col collapsed="false" customWidth="true" hidden="false" outlineLevel="0" max="3" min="3" style="80" width="10.28"/>
    <col collapsed="false" customWidth="true" hidden="false" outlineLevel="0" max="4" min="4" style="81" width="10.28"/>
    <col collapsed="false" customWidth="true" hidden="false" outlineLevel="0" max="5" min="5" style="82" width="10.13"/>
    <col collapsed="false" customWidth="true" hidden="false" outlineLevel="0" max="6" min="6" style="83" width="10.28"/>
    <col collapsed="false" customWidth="false" hidden="false" outlineLevel="0" max="8" min="7" style="80" width="9.13"/>
    <col collapsed="false" customWidth="true" hidden="false" outlineLevel="0" max="9" min="9" style="80" width="25.99"/>
    <col collapsed="false" customWidth="false" hidden="false" outlineLevel="0" max="257" min="10" style="80" width="9.13"/>
  </cols>
  <sheetData>
    <row r="1" customFormat="false" ht="12.75" hidden="false" customHeight="fals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5"/>
      <c r="B2" s="5"/>
      <c r="C2" s="5"/>
    </row>
    <row r="3" customFormat="false" ht="15.75" hidden="false" customHeight="false" outlineLevel="0" collapsed="false">
      <c r="A3" s="84" t="s">
        <v>29</v>
      </c>
      <c r="B3" s="84"/>
      <c r="C3" s="84"/>
      <c r="D3" s="85"/>
      <c r="E3" s="86"/>
      <c r="G3" s="87"/>
    </row>
    <row r="4" customFormat="false" ht="12.75" hidden="false" customHeight="false" outlineLevel="0" collapsed="false">
      <c r="A4" s="88"/>
      <c r="B4" s="88"/>
      <c r="C4" s="88"/>
      <c r="D4" s="89"/>
      <c r="E4" s="90"/>
      <c r="G4" s="87"/>
    </row>
    <row r="5" customFormat="false" ht="12.75" hidden="false" customHeight="false" outlineLevel="0" collapsed="false">
      <c r="A5" s="91" t="s">
        <v>2</v>
      </c>
      <c r="B5" s="92" t="s">
        <v>3</v>
      </c>
      <c r="C5" s="92" t="s">
        <v>4</v>
      </c>
      <c r="D5" s="92" t="s">
        <v>6</v>
      </c>
      <c r="E5" s="92" t="s">
        <v>7</v>
      </c>
      <c r="F5" s="93" t="s">
        <v>8</v>
      </c>
      <c r="G5" s="94"/>
    </row>
    <row r="6" customFormat="false" ht="12.75" hidden="false" customHeight="false" outlineLevel="0" collapsed="false">
      <c r="A6" s="95"/>
      <c r="B6" s="96"/>
      <c r="C6" s="96"/>
      <c r="D6" s="97"/>
      <c r="E6" s="97"/>
      <c r="F6" s="98"/>
      <c r="G6" s="99"/>
    </row>
    <row r="7" s="83" customFormat="true" ht="12.75" hidden="false" customHeight="true" outlineLevel="0" collapsed="false">
      <c r="A7" s="100" t="s">
        <v>22</v>
      </c>
      <c r="B7" s="101" t="n">
        <v>11028</v>
      </c>
      <c r="C7" s="101" t="n">
        <v>11515</v>
      </c>
      <c r="D7" s="102" t="n">
        <v>20892</v>
      </c>
      <c r="E7" s="102" t="n">
        <v>27636</v>
      </c>
      <c r="F7" s="102" t="n">
        <v>33145</v>
      </c>
      <c r="G7" s="103"/>
      <c r="H7" s="104"/>
      <c r="I7" s="105"/>
      <c r="J7" s="94"/>
      <c r="K7" s="81"/>
    </row>
    <row r="8" s="81" customFormat="true" ht="25.5" hidden="false" customHeight="true" outlineLevel="0" collapsed="false">
      <c r="A8" s="106" t="s">
        <v>30</v>
      </c>
      <c r="B8" s="107"/>
      <c r="C8" s="107"/>
      <c r="D8" s="108"/>
      <c r="E8" s="108"/>
      <c r="F8" s="103"/>
      <c r="G8" s="99"/>
      <c r="I8" s="109"/>
      <c r="J8" s="110"/>
    </row>
    <row r="9" s="81" customFormat="true" ht="12.75" hidden="false" customHeight="true" outlineLevel="0" collapsed="false">
      <c r="A9" s="111" t="s">
        <v>31</v>
      </c>
      <c r="B9" s="111" t="n">
        <v>136</v>
      </c>
      <c r="C9" s="111" t="n">
        <v>-106</v>
      </c>
      <c r="D9" s="112" t="n">
        <v>-90</v>
      </c>
      <c r="E9" s="112" t="n">
        <v>-441</v>
      </c>
      <c r="F9" s="99" t="n">
        <v>-343</v>
      </c>
      <c r="G9" s="103"/>
      <c r="I9" s="109"/>
      <c r="J9" s="110"/>
    </row>
    <row r="10" s="81" customFormat="true" ht="12.75" hidden="false" customHeight="true" outlineLevel="0" collapsed="false">
      <c r="A10" s="111" t="s">
        <v>32</v>
      </c>
      <c r="B10" s="111"/>
      <c r="C10" s="111"/>
      <c r="D10" s="112"/>
      <c r="E10" s="112"/>
      <c r="F10" s="99"/>
      <c r="G10" s="99"/>
      <c r="I10" s="109"/>
      <c r="J10" s="110"/>
    </row>
    <row r="11" s="81" customFormat="true" ht="12.75" hidden="false" customHeight="true" outlineLevel="0" collapsed="false">
      <c r="A11" s="113" t="s">
        <v>33</v>
      </c>
      <c r="B11" s="111" t="n">
        <v>1</v>
      </c>
      <c r="C11" s="111" t="n">
        <v>-17</v>
      </c>
      <c r="D11" s="112" t="n">
        <v>-55</v>
      </c>
      <c r="E11" s="112" t="n">
        <v>-24</v>
      </c>
      <c r="F11" s="99" t="n">
        <v>-21</v>
      </c>
      <c r="G11" s="99"/>
      <c r="I11" s="109"/>
      <c r="J11" s="110"/>
    </row>
    <row r="12" s="81" customFormat="true" ht="12.75" hidden="false" customHeight="true" outlineLevel="0" collapsed="false">
      <c r="A12" s="114" t="s">
        <v>34</v>
      </c>
      <c r="B12" s="114"/>
      <c r="C12" s="114"/>
      <c r="D12" s="115"/>
      <c r="E12" s="115"/>
      <c r="F12" s="116"/>
      <c r="G12" s="99"/>
      <c r="I12" s="109"/>
      <c r="J12" s="110"/>
    </row>
    <row r="13" s="81" customFormat="true" ht="12.75" hidden="false" customHeight="true" outlineLevel="0" collapsed="false">
      <c r="A13" s="111" t="s">
        <v>32</v>
      </c>
      <c r="B13" s="99" t="n">
        <f aca="false">SUM(B11:B12)</f>
        <v>1</v>
      </c>
      <c r="C13" s="99" t="n">
        <f aca="false">SUM(C11:C12)</f>
        <v>-17</v>
      </c>
      <c r="D13" s="99" t="n">
        <f aca="false">SUM(D11:D12)</f>
        <v>-55</v>
      </c>
      <c r="E13" s="99" t="n">
        <f aca="false">SUM(E11:E12)</f>
        <v>-24</v>
      </c>
      <c r="F13" s="99" t="n">
        <f aca="false">SUM(F11:F12)</f>
        <v>-21</v>
      </c>
      <c r="G13" s="99"/>
      <c r="I13" s="109"/>
      <c r="J13" s="110"/>
    </row>
    <row r="14" s="81" customFormat="true" ht="12.75" hidden="false" customHeight="true" outlineLevel="0" collapsed="false">
      <c r="A14" s="117" t="s">
        <v>35</v>
      </c>
      <c r="B14" s="118" t="n">
        <v>-603</v>
      </c>
      <c r="C14" s="119" t="n">
        <v>146</v>
      </c>
      <c r="D14" s="115" t="n">
        <v>549</v>
      </c>
      <c r="E14" s="115" t="n">
        <v>124</v>
      </c>
      <c r="F14" s="116" t="n">
        <v>324</v>
      </c>
      <c r="G14" s="99"/>
      <c r="I14" s="105"/>
      <c r="J14" s="120"/>
    </row>
    <row r="15" s="87" customFormat="true" ht="25.5" hidden="false" customHeight="true" outlineLevel="0" collapsed="false">
      <c r="A15" s="121" t="s">
        <v>36</v>
      </c>
      <c r="B15" s="122" t="n">
        <f aca="false">B9+B13+B14</f>
        <v>-466</v>
      </c>
      <c r="C15" s="123" t="n">
        <f aca="false">C9+C13+C14</f>
        <v>23</v>
      </c>
      <c r="D15" s="122" t="n">
        <f aca="false">D9+D13+D14</f>
        <v>404</v>
      </c>
      <c r="E15" s="123" t="n">
        <f aca="false">E9+E13+E14</f>
        <v>-341</v>
      </c>
      <c r="F15" s="123" t="n">
        <f aca="false">F9+F13+F14</f>
        <v>-40</v>
      </c>
      <c r="G15" s="124"/>
      <c r="I15" s="125"/>
      <c r="J15" s="125"/>
    </row>
    <row r="16" s="87" customFormat="true" ht="12.75" hidden="false" customHeight="true" outlineLevel="0" collapsed="false">
      <c r="A16" s="106" t="s">
        <v>37</v>
      </c>
      <c r="B16" s="112" t="n">
        <f aca="false">B7+B15</f>
        <v>10562</v>
      </c>
      <c r="C16" s="126" t="n">
        <f aca="false">C7+C15</f>
        <v>11538</v>
      </c>
      <c r="D16" s="112" t="n">
        <f aca="false">D7+D15</f>
        <v>21296</v>
      </c>
      <c r="E16" s="126" t="n">
        <f aca="false">E7+E15</f>
        <v>27295</v>
      </c>
      <c r="F16" s="126" t="n">
        <f aca="false">F7+F15</f>
        <v>33105</v>
      </c>
      <c r="G16" s="124"/>
      <c r="H16" s="127"/>
      <c r="I16" s="128"/>
      <c r="J16" s="129"/>
    </row>
    <row r="17" s="87" customFormat="true" ht="12.75" hidden="false" customHeight="true" outlineLevel="0" collapsed="false">
      <c r="A17" s="106"/>
      <c r="B17" s="130"/>
      <c r="C17" s="107"/>
      <c r="D17" s="112"/>
      <c r="E17" s="112"/>
      <c r="F17" s="126"/>
      <c r="G17" s="124"/>
      <c r="H17" s="127"/>
      <c r="I17" s="128"/>
      <c r="J17" s="129"/>
    </row>
    <row r="18" customFormat="false" ht="12.75" hidden="false" customHeight="true" outlineLevel="0" collapsed="false">
      <c r="A18" s="131" t="s">
        <v>38</v>
      </c>
      <c r="B18" s="132"/>
      <c r="C18" s="133"/>
      <c r="D18" s="134"/>
      <c r="E18" s="134"/>
      <c r="G18" s="81"/>
      <c r="I18" s="87"/>
      <c r="J18" s="135"/>
      <c r="K18" s="87"/>
    </row>
    <row r="19" customFormat="false" ht="12.75" hidden="false" customHeight="true" outlineLevel="0" collapsed="false">
      <c r="A19" s="136" t="s">
        <v>24</v>
      </c>
      <c r="B19" s="98" t="n">
        <f aca="false">+B16-B20</f>
        <v>10583</v>
      </c>
      <c r="C19" s="98" t="n">
        <f aca="false">+C16-C20</f>
        <v>11533</v>
      </c>
      <c r="D19" s="98" t="n">
        <f aca="false">+D16-D20</f>
        <v>21274</v>
      </c>
      <c r="E19" s="98" t="n">
        <f aca="false">+E16-E20</f>
        <v>27299</v>
      </c>
      <c r="F19" s="98" t="n">
        <f aca="false">+F16-F20</f>
        <v>33020</v>
      </c>
      <c r="G19" s="99"/>
      <c r="I19" s="87"/>
      <c r="J19" s="135"/>
      <c r="K19" s="87"/>
    </row>
    <row r="20" customFormat="false" ht="12.75" hidden="false" customHeight="true" outlineLevel="0" collapsed="false">
      <c r="A20" s="95" t="s">
        <v>25</v>
      </c>
      <c r="B20" s="98" t="n">
        <v>-21</v>
      </c>
      <c r="C20" s="101" t="n">
        <v>5</v>
      </c>
      <c r="D20" s="102" t="n">
        <v>22</v>
      </c>
      <c r="E20" s="102" t="n">
        <v>-4</v>
      </c>
      <c r="F20" s="83" t="n">
        <v>85</v>
      </c>
      <c r="G20" s="81"/>
      <c r="I20" s="87"/>
      <c r="J20" s="87"/>
      <c r="K20" s="87"/>
    </row>
    <row r="21" customFormat="false" ht="12.75" hidden="false" customHeight="false" outlineLevel="0" collapsed="false">
      <c r="D21" s="99"/>
    </row>
    <row r="22" customFormat="false" ht="12.75" hidden="false" customHeight="false" outlineLevel="0" collapsed="false">
      <c r="A22" s="95"/>
      <c r="B22" s="95"/>
      <c r="C22" s="95"/>
      <c r="D22" s="99"/>
    </row>
    <row r="23" customFormat="false" ht="12.75" hidden="false" customHeight="false" outlineLevel="0" collapsed="false">
      <c r="D23" s="82"/>
      <c r="E23" s="102"/>
      <c r="F23" s="98"/>
    </row>
    <row r="24" customFormat="false" ht="12.75" hidden="false" customHeight="false" outlineLevel="0" collapsed="false">
      <c r="D24" s="99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0" width="10.99"/>
    <col collapsed="false" customWidth="false" hidden="false" outlineLevel="0" max="5" min="5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39</v>
      </c>
      <c r="B3" s="137"/>
    </row>
    <row r="4" customFormat="false" ht="12.75" hidden="false" customHeight="false" outlineLevel="0" collapsed="false">
      <c r="A4" s="51"/>
      <c r="B4" s="43"/>
    </row>
    <row r="5" customFormat="false" ht="12.75" hidden="false" customHeight="false" outlineLevel="0" collapsed="false">
      <c r="A5" s="138" t="s">
        <v>2</v>
      </c>
      <c r="B5" s="139" t="s">
        <v>40</v>
      </c>
      <c r="C5" s="139" t="s">
        <v>41</v>
      </c>
      <c r="D5" s="139" t="s">
        <v>42</v>
      </c>
    </row>
    <row r="6" customFormat="false" ht="12.75" hidden="false" customHeight="false" outlineLevel="0" collapsed="false">
      <c r="A6" s="51"/>
    </row>
    <row r="7" customFormat="false" ht="12.75" hidden="false" customHeight="false" outlineLevel="0" collapsed="false">
      <c r="A7" s="11" t="s">
        <v>43</v>
      </c>
      <c r="B7" s="22"/>
      <c r="C7" s="22"/>
      <c r="D7" s="22"/>
    </row>
    <row r="8" customFormat="false" ht="12.75" hidden="false" customHeight="false" outlineLevel="0" collapsed="false">
      <c r="B8" s="22"/>
      <c r="C8" s="22"/>
      <c r="D8" s="22"/>
    </row>
    <row r="9" customFormat="false" ht="12.75" hidden="false" customHeight="false" outlineLevel="0" collapsed="false">
      <c r="A9" s="11" t="s">
        <v>44</v>
      </c>
      <c r="B9" s="22"/>
      <c r="C9" s="22"/>
      <c r="D9" s="22"/>
    </row>
    <row r="10" customFormat="false" ht="12.75" hidden="false" customHeight="false" outlineLevel="0" collapsed="false">
      <c r="A10" s="11"/>
      <c r="B10" s="22"/>
      <c r="C10" s="22"/>
      <c r="D10" s="22"/>
    </row>
    <row r="11" customFormat="false" ht="12.75" hidden="false" customHeight="false" outlineLevel="0" collapsed="false">
      <c r="A11" s="65" t="s">
        <v>45</v>
      </c>
      <c r="B11" s="22"/>
      <c r="C11" s="22"/>
      <c r="D11" s="22"/>
    </row>
    <row r="12" customFormat="false" ht="12.75" hidden="false" customHeight="false" outlineLevel="0" collapsed="false">
      <c r="A12" s="140" t="s">
        <v>46</v>
      </c>
      <c r="B12" s="22" t="n">
        <v>113056</v>
      </c>
      <c r="C12" s="22" t="n">
        <v>115814</v>
      </c>
      <c r="D12" s="22" t="n">
        <v>113771</v>
      </c>
    </row>
    <row r="13" customFormat="false" ht="12.75" hidden="false" customHeight="false" outlineLevel="0" collapsed="false">
      <c r="A13" s="140" t="s">
        <v>47</v>
      </c>
      <c r="B13" s="22" t="n">
        <v>5027</v>
      </c>
      <c r="C13" s="22" t="n">
        <v>6052</v>
      </c>
      <c r="D13" s="22" t="n">
        <v>6232</v>
      </c>
    </row>
    <row r="14" customFormat="false" ht="12.75" hidden="false" customHeight="false" outlineLevel="0" collapsed="false">
      <c r="A14" s="140" t="s">
        <v>48</v>
      </c>
      <c r="B14" s="22" t="n">
        <v>10301</v>
      </c>
      <c r="C14" s="22" t="n">
        <v>11691</v>
      </c>
      <c r="D14" s="22" t="n">
        <v>11641</v>
      </c>
    </row>
    <row r="15" customFormat="false" ht="12.75" hidden="false" customHeight="false" outlineLevel="0" collapsed="false">
      <c r="A15" s="140" t="s">
        <v>49</v>
      </c>
      <c r="B15" s="22" t="n">
        <v>1721</v>
      </c>
      <c r="C15" s="22" t="n">
        <v>3685</v>
      </c>
      <c r="D15" s="22" t="n">
        <v>3194</v>
      </c>
    </row>
    <row r="16" customFormat="false" ht="12.75" hidden="false" customHeight="false" outlineLevel="0" collapsed="false">
      <c r="A16" s="141" t="s">
        <v>50</v>
      </c>
      <c r="B16" s="32" t="n">
        <v>13236</v>
      </c>
      <c r="C16" s="32" t="n">
        <v>13187</v>
      </c>
      <c r="D16" s="32" t="n">
        <v>13579</v>
      </c>
      <c r="F16" s="56"/>
      <c r="G16" s="56"/>
      <c r="H16" s="56"/>
    </row>
    <row r="17" customFormat="false" ht="12.75" hidden="false" customHeight="false" outlineLevel="0" collapsed="false">
      <c r="A17" s="51"/>
      <c r="B17" s="46" t="n">
        <f aca="false">SUM(B12:B16)</f>
        <v>143341</v>
      </c>
      <c r="C17" s="46" t="n">
        <f aca="false">SUM(C12:C16)</f>
        <v>150429</v>
      </c>
      <c r="D17" s="46" t="n">
        <f aca="false">SUM(D12:D16)</f>
        <v>148417</v>
      </c>
      <c r="F17" s="56"/>
      <c r="G17" s="56"/>
      <c r="H17" s="56"/>
    </row>
    <row r="18" customFormat="false" ht="12.75" hidden="false" customHeight="false" outlineLevel="0" collapsed="false">
      <c r="A18" s="1" t="s">
        <v>51</v>
      </c>
      <c r="B18" s="22"/>
      <c r="C18" s="22"/>
      <c r="D18" s="22"/>
    </row>
    <row r="19" customFormat="false" ht="12.75" hidden="false" customHeight="false" outlineLevel="0" collapsed="false">
      <c r="A19" s="140" t="s">
        <v>52</v>
      </c>
      <c r="B19" s="22" t="n">
        <v>4709</v>
      </c>
      <c r="C19" s="22" t="n">
        <v>4015</v>
      </c>
      <c r="D19" s="22" t="n">
        <v>4015</v>
      </c>
    </row>
    <row r="20" customFormat="false" ht="12.75" hidden="false" customHeight="false" outlineLevel="0" collapsed="false">
      <c r="A20" s="140" t="s">
        <v>53</v>
      </c>
      <c r="B20" s="22" t="n">
        <v>71687</v>
      </c>
      <c r="C20" s="22" t="n">
        <v>70581</v>
      </c>
      <c r="D20" s="22" t="n">
        <v>72072</v>
      </c>
    </row>
    <row r="21" customFormat="false" ht="12.75" hidden="false" customHeight="false" outlineLevel="0" collapsed="false">
      <c r="A21" s="140" t="s">
        <v>54</v>
      </c>
      <c r="B21" s="22" t="n">
        <v>103649</v>
      </c>
      <c r="C21" s="22" t="n">
        <v>113958</v>
      </c>
      <c r="D21" s="22" t="n">
        <v>110817</v>
      </c>
    </row>
    <row r="22" customFormat="false" ht="12.75" hidden="false" customHeight="false" outlineLevel="0" collapsed="false">
      <c r="A22" s="142" t="s">
        <v>55</v>
      </c>
      <c r="B22" s="22" t="n">
        <v>84</v>
      </c>
      <c r="C22" s="22" t="n">
        <v>81</v>
      </c>
      <c r="D22" s="22" t="n">
        <v>81</v>
      </c>
    </row>
    <row r="23" customFormat="false" ht="12.75" hidden="false" customHeight="false" outlineLevel="0" collapsed="false">
      <c r="A23" s="143" t="s">
        <v>56</v>
      </c>
      <c r="B23" s="32" t="n">
        <v>18344</v>
      </c>
      <c r="C23" s="32" t="n">
        <v>13460</v>
      </c>
      <c r="D23" s="32" t="n">
        <v>14666</v>
      </c>
      <c r="E23" s="1" t="s">
        <v>57</v>
      </c>
    </row>
    <row r="24" customFormat="false" ht="12.75" hidden="false" customHeight="false" outlineLevel="0" collapsed="false">
      <c r="A24" s="51"/>
      <c r="B24" s="46" t="n">
        <f aca="false">SUM(B19:B23)</f>
        <v>198473</v>
      </c>
      <c r="C24" s="46" t="n">
        <f aca="false">SUM(C19:C23)</f>
        <v>202095</v>
      </c>
      <c r="D24" s="46" t="n">
        <f aca="false">SUM(D19:D23)</f>
        <v>201651</v>
      </c>
      <c r="F24" s="56"/>
    </row>
    <row r="25" customFormat="false" ht="12.75" hidden="false" customHeight="false" outlineLevel="0" collapsed="false">
      <c r="A25" s="65" t="s">
        <v>58</v>
      </c>
      <c r="B25" s="22"/>
      <c r="C25" s="22"/>
      <c r="D25" s="22"/>
    </row>
    <row r="26" customFormat="false" ht="12.75" hidden="false" customHeight="false" outlineLevel="0" collapsed="false">
      <c r="A26" s="140" t="s">
        <v>59</v>
      </c>
      <c r="B26" s="22" t="n">
        <v>525</v>
      </c>
      <c r="C26" s="22" t="n">
        <v>522</v>
      </c>
      <c r="D26" s="22" t="n">
        <v>525</v>
      </c>
    </row>
    <row r="27" customFormat="false" ht="12.75" hidden="false" customHeight="false" outlineLevel="0" collapsed="false">
      <c r="A27" s="140" t="s">
        <v>60</v>
      </c>
      <c r="B27" s="22" t="n">
        <v>3673</v>
      </c>
      <c r="C27" s="22" t="n">
        <v>4567</v>
      </c>
      <c r="D27" s="22" t="n">
        <v>4425</v>
      </c>
    </row>
    <row r="28" customFormat="false" ht="12.75" hidden="false" customHeight="false" outlineLevel="0" collapsed="false">
      <c r="A28" s="140" t="s">
        <v>61</v>
      </c>
      <c r="B28" s="22" t="n">
        <v>2894</v>
      </c>
      <c r="C28" s="22" t="n">
        <v>1736</v>
      </c>
      <c r="D28" s="22" t="n">
        <v>2147</v>
      </c>
    </row>
    <row r="29" customFormat="false" ht="12.75" hidden="false" customHeight="false" outlineLevel="0" collapsed="false">
      <c r="A29" s="141" t="s">
        <v>62</v>
      </c>
      <c r="B29" s="32" t="n">
        <v>491</v>
      </c>
      <c r="C29" s="32" t="n">
        <v>626</v>
      </c>
      <c r="D29" s="32" t="n">
        <v>726</v>
      </c>
    </row>
    <row r="30" customFormat="false" ht="12.75" hidden="false" customHeight="false" outlineLevel="0" collapsed="false">
      <c r="A30" s="51"/>
      <c r="B30" s="22" t="n">
        <f aca="false">SUM(B26:B29)</f>
        <v>7583</v>
      </c>
      <c r="C30" s="22" t="n">
        <f aca="false">SUM(C26:C29)</f>
        <v>7451</v>
      </c>
      <c r="D30" s="22" t="n">
        <f aca="false">SUM(D26:D29)</f>
        <v>7823</v>
      </c>
    </row>
    <row r="31" customFormat="false" ht="12.75" hidden="false" customHeight="false" outlineLevel="0" collapsed="false">
      <c r="A31" s="51"/>
      <c r="B31" s="22"/>
      <c r="C31" s="22"/>
      <c r="D31" s="22"/>
    </row>
    <row r="32" customFormat="false" ht="12.75" hidden="false" customHeight="false" outlineLevel="0" collapsed="false">
      <c r="A32" s="64" t="s">
        <v>63</v>
      </c>
      <c r="B32" s="46" t="n">
        <f aca="false">B30+B24+B17</f>
        <v>349397</v>
      </c>
      <c r="C32" s="46" t="n">
        <f aca="false">C30+C24+C17</f>
        <v>359975</v>
      </c>
      <c r="D32" s="46" t="n">
        <f aca="false">D30+D24+D17</f>
        <v>357891</v>
      </c>
    </row>
    <row r="33" customFormat="false" ht="12.75" hidden="false" customHeight="false" outlineLevel="0" collapsed="false">
      <c r="A33" s="64"/>
      <c r="B33" s="22"/>
      <c r="C33" s="22"/>
      <c r="D33" s="22"/>
    </row>
    <row r="34" customFormat="false" ht="12.75" hidden="false" customHeight="false" outlineLevel="0" collapsed="false">
      <c r="A34" s="64" t="s">
        <v>64</v>
      </c>
      <c r="B34" s="22"/>
      <c r="C34" s="22"/>
      <c r="D34" s="22"/>
    </row>
    <row r="35" customFormat="false" ht="12.75" hidden="false" customHeight="false" outlineLevel="0" collapsed="false">
      <c r="B35" s="22"/>
      <c r="C35" s="22"/>
      <c r="D35" s="22"/>
    </row>
    <row r="36" customFormat="false" ht="12.75" hidden="false" customHeight="false" outlineLevel="0" collapsed="false">
      <c r="A36" s="1" t="s">
        <v>65</v>
      </c>
      <c r="B36" s="22" t="n">
        <v>27973</v>
      </c>
      <c r="C36" s="22" t="n">
        <v>29274</v>
      </c>
      <c r="D36" s="22" t="n">
        <v>32842</v>
      </c>
    </row>
    <row r="37" customFormat="false" ht="12.75" hidden="false" customHeight="false" outlineLevel="0" collapsed="false">
      <c r="A37" s="65" t="s">
        <v>66</v>
      </c>
      <c r="B37" s="22" t="n">
        <v>90277</v>
      </c>
      <c r="C37" s="22" t="n">
        <v>83031</v>
      </c>
      <c r="D37" s="22" t="n">
        <v>77702</v>
      </c>
      <c r="F37" s="56"/>
    </row>
    <row r="38" customFormat="false" ht="12.75" hidden="false" customHeight="false" outlineLevel="0" collapsed="false">
      <c r="A38" s="65" t="s">
        <v>67</v>
      </c>
      <c r="B38" s="22" t="n">
        <v>1851</v>
      </c>
      <c r="C38" s="22" t="n">
        <v>1747</v>
      </c>
      <c r="D38" s="22" t="n">
        <v>370</v>
      </c>
      <c r="E38" s="56"/>
      <c r="F38" s="56"/>
    </row>
    <row r="39" customFormat="false" ht="12.75" hidden="false" customHeight="false" outlineLevel="0" collapsed="false">
      <c r="A39" s="65" t="s">
        <v>59</v>
      </c>
      <c r="B39" s="22" t="n">
        <v>6492</v>
      </c>
      <c r="C39" s="22" t="n">
        <v>10989</v>
      </c>
      <c r="D39" s="22" t="n">
        <v>18484</v>
      </c>
      <c r="F39" s="56"/>
    </row>
    <row r="40" customFormat="false" ht="12.75" hidden="false" customHeight="false" outlineLevel="0" collapsed="false">
      <c r="A40" s="58" t="s">
        <v>68</v>
      </c>
      <c r="B40" s="32" t="n">
        <v>6878</v>
      </c>
      <c r="C40" s="32" t="n">
        <v>10004</v>
      </c>
      <c r="D40" s="32" t="n">
        <v>9099</v>
      </c>
      <c r="E40" s="56"/>
      <c r="F40" s="56"/>
    </row>
    <row r="41" customFormat="false" ht="12.75" hidden="false" customHeight="false" outlineLevel="0" collapsed="false">
      <c r="A41" s="65"/>
      <c r="B41" s="46"/>
      <c r="C41" s="46"/>
      <c r="D41" s="46"/>
    </row>
    <row r="42" customFormat="false" ht="12.75" hidden="false" customHeight="false" outlineLevel="0" collapsed="false">
      <c r="A42" s="67" t="s">
        <v>69</v>
      </c>
      <c r="B42" s="46" t="n">
        <f aca="false">SUM(B36:B41)</f>
        <v>133471</v>
      </c>
      <c r="C42" s="46" t="n">
        <f aca="false">SUM(C36:C41)</f>
        <v>135045</v>
      </c>
      <c r="D42" s="46" t="n">
        <f aca="false">SUM(D36:D41)</f>
        <v>138497</v>
      </c>
      <c r="F42" s="56"/>
      <c r="G42" s="56"/>
    </row>
    <row r="43" customFormat="false" ht="12.75" hidden="false" customHeight="false" outlineLevel="0" collapsed="false">
      <c r="A43" s="51"/>
      <c r="B43" s="46"/>
      <c r="C43" s="46"/>
      <c r="D43" s="46"/>
    </row>
    <row r="44" customFormat="false" ht="13.5" hidden="false" customHeight="false" outlineLevel="0" collapsed="false">
      <c r="A44" s="144" t="s">
        <v>70</v>
      </c>
      <c r="B44" s="145" t="n">
        <f aca="false">B32+B42</f>
        <v>482868</v>
      </c>
      <c r="C44" s="145" t="n">
        <f aca="false">C32+C42</f>
        <v>495020</v>
      </c>
      <c r="D44" s="145" t="n">
        <f aca="false">D32+D42</f>
        <v>496388</v>
      </c>
      <c r="F44" s="56"/>
    </row>
    <row r="45" customFormat="false" ht="12.75" hidden="false" customHeight="false" outlineLevel="0" collapsed="false">
      <c r="A45" s="67"/>
      <c r="B45" s="46"/>
      <c r="C45" s="46"/>
      <c r="D45" s="46"/>
      <c r="F45" s="56"/>
      <c r="G45" s="56"/>
    </row>
    <row r="46" customFormat="false" ht="12.75" hidden="false" customHeight="false" outlineLevel="0" collapsed="false">
      <c r="B46" s="46"/>
      <c r="C46" s="46"/>
      <c r="D46" s="46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138" t="s">
        <v>2</v>
      </c>
      <c r="B49" s="139" t="str">
        <f aca="false">+B5</f>
        <v>9/2010</v>
      </c>
      <c r="C49" s="139" t="str">
        <f aca="false">+C5</f>
        <v>9/2009</v>
      </c>
      <c r="D49" s="139" t="str">
        <f aca="false">+D5</f>
        <v>12/2009</v>
      </c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64" t="s">
        <v>71</v>
      </c>
    </row>
    <row r="53" customFormat="false" ht="12.75" hidden="false" customHeight="false" outlineLevel="0" collapsed="false">
      <c r="A53" s="11" t="s">
        <v>72</v>
      </c>
    </row>
    <row r="55" customFormat="false" ht="12.75" hidden="false" customHeight="false" outlineLevel="0" collapsed="false">
      <c r="A55" s="1" t="s">
        <v>73</v>
      </c>
    </row>
    <row r="56" customFormat="false" ht="12.75" hidden="false" customHeight="false" outlineLevel="0" collapsed="false">
      <c r="A56" s="140" t="s">
        <v>74</v>
      </c>
      <c r="B56" s="22" t="n">
        <v>19399</v>
      </c>
      <c r="C56" s="22" t="n">
        <v>19399</v>
      </c>
      <c r="D56" s="22" t="n">
        <v>19399</v>
      </c>
    </row>
    <row r="57" customFormat="false" ht="12.75" hidden="false" customHeight="false" outlineLevel="0" collapsed="false">
      <c r="A57" s="140" t="s">
        <v>75</v>
      </c>
      <c r="B57" s="22" t="n">
        <v>50673</v>
      </c>
      <c r="C57" s="22" t="n">
        <v>50673</v>
      </c>
      <c r="D57" s="22" t="n">
        <v>50673</v>
      </c>
    </row>
    <row r="58" customFormat="false" ht="12.75" hidden="false" customHeight="false" outlineLevel="0" collapsed="false">
      <c r="A58" s="140" t="s">
        <v>76</v>
      </c>
      <c r="B58" s="22" t="n">
        <v>-2688</v>
      </c>
      <c r="C58" s="22" t="n">
        <v>-3294</v>
      </c>
      <c r="D58" s="22" t="n">
        <v>-3084</v>
      </c>
    </row>
    <row r="59" customFormat="false" ht="12.75" hidden="false" customHeight="false" outlineLevel="0" collapsed="false">
      <c r="A59" s="142" t="s">
        <v>77</v>
      </c>
      <c r="B59" s="22" t="n">
        <v>128591</v>
      </c>
      <c r="C59" s="22" t="n">
        <v>116773</v>
      </c>
      <c r="D59" s="22" t="n">
        <v>116874</v>
      </c>
    </row>
    <row r="60" customFormat="false" ht="12.75" hidden="false" customHeight="false" outlineLevel="0" collapsed="false">
      <c r="A60" s="141" t="s">
        <v>22</v>
      </c>
      <c r="B60" s="32" t="n">
        <v>20878</v>
      </c>
      <c r="C60" s="32" t="n">
        <v>27629</v>
      </c>
      <c r="D60" s="32" t="n">
        <v>33140</v>
      </c>
      <c r="E60" s="56"/>
      <c r="F60" s="56"/>
    </row>
    <row r="61" customFormat="false" ht="12.75" hidden="false" customHeight="false" outlineLevel="0" collapsed="false">
      <c r="A61" s="69"/>
      <c r="B61" s="46" t="n">
        <f aca="false">SUM(B56:B60)</f>
        <v>216853</v>
      </c>
      <c r="C61" s="46" t="n">
        <f aca="false">SUM(C56:C60)</f>
        <v>211180</v>
      </c>
      <c r="D61" s="46" t="n">
        <f aca="false">SUM(D56:D60)</f>
        <v>217002</v>
      </c>
    </row>
    <row r="62" customFormat="false" ht="12.75" hidden="false" customHeight="false" outlineLevel="0" collapsed="false">
      <c r="A62" s="58" t="s">
        <v>78</v>
      </c>
      <c r="B62" s="32" t="n">
        <v>269</v>
      </c>
      <c r="C62" s="32" t="n">
        <v>158</v>
      </c>
      <c r="D62" s="32" t="n">
        <v>247</v>
      </c>
      <c r="F62" s="56"/>
    </row>
    <row r="63" customFormat="false" ht="12.75" hidden="false" customHeight="false" outlineLevel="0" collapsed="false">
      <c r="A63" s="67"/>
      <c r="B63" s="46"/>
      <c r="C63" s="46"/>
      <c r="D63" s="46"/>
    </row>
    <row r="64" customFormat="false" ht="12.75" hidden="false" customHeight="false" outlineLevel="0" collapsed="false">
      <c r="A64" s="64" t="s">
        <v>79</v>
      </c>
      <c r="B64" s="22" t="n">
        <f aca="false">+B62+B61</f>
        <v>217122</v>
      </c>
      <c r="C64" s="22" t="n">
        <f aca="false">+C62+C61</f>
        <v>211338</v>
      </c>
      <c r="D64" s="22" t="n">
        <f aca="false">+D62+D61</f>
        <v>217249</v>
      </c>
    </row>
    <row r="65" customFormat="false" ht="12.75" hidden="false" customHeight="false" outlineLevel="0" collapsed="false">
      <c r="A65" s="64"/>
      <c r="B65" s="22"/>
      <c r="C65" s="22"/>
      <c r="D65" s="22"/>
    </row>
    <row r="66" customFormat="false" ht="12.75" hidden="false" customHeight="false" outlineLevel="0" collapsed="false">
      <c r="A66" s="64" t="s">
        <v>80</v>
      </c>
      <c r="B66" s="22"/>
      <c r="C66" s="22"/>
      <c r="D66" s="22"/>
    </row>
    <row r="67" customFormat="false" ht="12.75" hidden="false" customHeight="false" outlineLevel="0" collapsed="false">
      <c r="A67" s="146"/>
      <c r="B67" s="22"/>
      <c r="C67" s="22"/>
      <c r="D67" s="22"/>
    </row>
    <row r="68" customFormat="false" ht="12.75" hidden="false" customHeight="false" outlineLevel="0" collapsed="false">
      <c r="A68" s="65" t="s">
        <v>81</v>
      </c>
      <c r="B68" s="22"/>
      <c r="C68" s="22"/>
      <c r="D68" s="22"/>
    </row>
    <row r="69" customFormat="false" ht="12.75" hidden="false" customHeight="false" outlineLevel="0" collapsed="false">
      <c r="A69" s="140" t="s">
        <v>82</v>
      </c>
      <c r="B69" s="22" t="n">
        <v>32478</v>
      </c>
      <c r="C69" s="22" t="n">
        <v>33233</v>
      </c>
      <c r="D69" s="22" t="n">
        <v>33622</v>
      </c>
    </row>
    <row r="70" customFormat="false" ht="12.75" hidden="false" customHeight="false" outlineLevel="0" collapsed="false">
      <c r="A70" s="140" t="s">
        <v>83</v>
      </c>
      <c r="B70" s="22" t="n">
        <v>606</v>
      </c>
      <c r="C70" s="22" t="n">
        <v>673</v>
      </c>
      <c r="D70" s="22" t="n">
        <v>671</v>
      </c>
    </row>
    <row r="71" customFormat="false" ht="12.75" hidden="false" customHeight="false" outlineLevel="0" collapsed="false">
      <c r="A71" s="140" t="s">
        <v>84</v>
      </c>
      <c r="B71" s="22" t="n">
        <v>2446</v>
      </c>
      <c r="C71" s="22" t="n">
        <v>2011</v>
      </c>
      <c r="D71" s="22" t="n">
        <v>2100</v>
      </c>
    </row>
    <row r="72" customFormat="false" ht="12.75" hidden="false" customHeight="false" outlineLevel="0" collapsed="false">
      <c r="A72" s="140" t="s">
        <v>85</v>
      </c>
      <c r="B72" s="22" t="n">
        <v>104888</v>
      </c>
      <c r="C72" s="22" t="n">
        <v>131025</v>
      </c>
      <c r="D72" s="22" t="n">
        <v>120969</v>
      </c>
    </row>
    <row r="73" customFormat="false" ht="12.75" hidden="false" customHeight="false" outlineLevel="0" collapsed="false">
      <c r="A73" s="141" t="s">
        <v>86</v>
      </c>
      <c r="B73" s="32" t="n">
        <v>1247</v>
      </c>
      <c r="C73" s="32" t="n">
        <v>1592</v>
      </c>
      <c r="D73" s="32" t="n">
        <v>1510</v>
      </c>
    </row>
    <row r="74" customFormat="false" ht="12.75" hidden="false" customHeight="false" outlineLevel="0" collapsed="false">
      <c r="B74" s="147" t="n">
        <f aca="false">SUM(B69:B73)</f>
        <v>141665</v>
      </c>
      <c r="C74" s="147" t="n">
        <f aca="false">SUM(C69:C73)</f>
        <v>168534</v>
      </c>
      <c r="D74" s="147" t="n">
        <f aca="false">SUM(D69:D73)</f>
        <v>158872</v>
      </c>
      <c r="F74" s="56"/>
    </row>
    <row r="75" customFormat="false" ht="12.75" hidden="false" customHeight="false" outlineLevel="0" collapsed="false">
      <c r="A75" s="65" t="s">
        <v>87</v>
      </c>
      <c r="B75" s="22"/>
      <c r="C75" s="22"/>
      <c r="D75" s="22"/>
    </row>
    <row r="76" customFormat="false" ht="12.75" hidden="false" customHeight="false" outlineLevel="0" collapsed="false">
      <c r="A76" s="140" t="s">
        <v>85</v>
      </c>
      <c r="B76" s="22" t="n">
        <v>28359</v>
      </c>
      <c r="C76" s="22" t="n">
        <v>19247</v>
      </c>
      <c r="D76" s="22" t="n">
        <v>22890</v>
      </c>
    </row>
    <row r="77" customFormat="false" ht="12.75" hidden="false" customHeight="false" outlineLevel="0" collapsed="false">
      <c r="A77" s="140" t="s">
        <v>88</v>
      </c>
      <c r="B77" s="22" t="n">
        <v>93462</v>
      </c>
      <c r="C77" s="22" t="n">
        <v>92295</v>
      </c>
      <c r="D77" s="22" t="n">
        <v>94130</v>
      </c>
    </row>
    <row r="78" customFormat="false" ht="12.75" hidden="false" customHeight="false" outlineLevel="0" collapsed="false">
      <c r="A78" s="140" t="s">
        <v>89</v>
      </c>
      <c r="B78" s="22" t="n">
        <v>1195</v>
      </c>
      <c r="C78" s="22" t="n">
        <v>1205</v>
      </c>
      <c r="D78" s="22" t="n">
        <v>1073</v>
      </c>
    </row>
    <row r="79" customFormat="false" ht="12.75" hidden="false" customHeight="false" outlineLevel="0" collapsed="false">
      <c r="A79" s="140" t="s">
        <v>90</v>
      </c>
      <c r="B79" s="22" t="n">
        <v>1065</v>
      </c>
      <c r="C79" s="22" t="n">
        <v>2320</v>
      </c>
      <c r="D79" s="22" t="n">
        <v>2119</v>
      </c>
    </row>
    <row r="80" customFormat="false" ht="12.75" hidden="false" customHeight="false" outlineLevel="0" collapsed="false">
      <c r="A80" s="141" t="s">
        <v>84</v>
      </c>
      <c r="B80" s="32"/>
      <c r="C80" s="32" t="n">
        <v>81</v>
      </c>
      <c r="D80" s="32" t="n">
        <v>55</v>
      </c>
      <c r="F80" s="56"/>
    </row>
    <row r="81" customFormat="false" ht="12.75" hidden="false" customHeight="false" outlineLevel="0" collapsed="false">
      <c r="A81" s="51"/>
      <c r="B81" s="46" t="n">
        <f aca="false">SUM(B76:B80)</f>
        <v>124081</v>
      </c>
      <c r="C81" s="46" t="n">
        <f aca="false">SUM(C76:C80)</f>
        <v>115148</v>
      </c>
      <c r="D81" s="46" t="n">
        <f aca="false">SUM(D76:D80)</f>
        <v>120267</v>
      </c>
      <c r="F81" s="56"/>
    </row>
    <row r="82" customFormat="false" ht="12.75" hidden="false" customHeight="false" outlineLevel="0" collapsed="false">
      <c r="A82" s="51"/>
      <c r="B82" s="22"/>
      <c r="C82" s="22"/>
      <c r="D82" s="22"/>
    </row>
    <row r="83" customFormat="false" ht="12.75" hidden="false" customHeight="false" outlineLevel="0" collapsed="false">
      <c r="A83" s="67" t="s">
        <v>91</v>
      </c>
      <c r="B83" s="46" t="n">
        <f aca="false">+B74+B81</f>
        <v>265746</v>
      </c>
      <c r="C83" s="46" t="n">
        <f aca="false">+C74+C81</f>
        <v>283682</v>
      </c>
      <c r="D83" s="46" t="n">
        <f aca="false">+D74+D81</f>
        <v>279139</v>
      </c>
      <c r="F83" s="56"/>
    </row>
    <row r="84" customFormat="false" ht="12.75" hidden="false" customHeight="false" outlineLevel="0" collapsed="false">
      <c r="A84" s="51"/>
      <c r="B84" s="22"/>
      <c r="C84" s="22"/>
      <c r="D84" s="22"/>
    </row>
    <row r="85" customFormat="false" ht="13.5" hidden="false" customHeight="false" outlineLevel="0" collapsed="false">
      <c r="A85" s="144" t="s">
        <v>92</v>
      </c>
      <c r="B85" s="145" t="n">
        <f aca="false">B61+B62+B83</f>
        <v>482868</v>
      </c>
      <c r="C85" s="145" t="n">
        <f aca="false">C61+C62+C83</f>
        <v>495020</v>
      </c>
      <c r="D85" s="145" t="n">
        <f aca="false">D61+D62+D83</f>
        <v>496388</v>
      </c>
      <c r="F85" s="56"/>
    </row>
    <row r="86" customFormat="false" ht="12.75" hidden="false" customHeight="false" outlineLevel="0" collapsed="false">
      <c r="A86" s="148"/>
      <c r="B86" s="149"/>
    </row>
    <row r="87" customFormat="false" ht="12.75" hidden="false" customHeight="false" outlineLevel="0" collapsed="false">
      <c r="B87" s="22" t="n">
        <f aca="false">+B44-B85</f>
        <v>0</v>
      </c>
      <c r="C87" s="22" t="n">
        <f aca="false">+C44-C85</f>
        <v>0</v>
      </c>
      <c r="D87" s="22" t="n">
        <f aca="false">+D44-D85</f>
        <v>0</v>
      </c>
    </row>
    <row r="88" customFormat="false" ht="12.75" hidden="false" customHeight="false" outlineLevel="0" collapsed="false">
      <c r="A88" s="148"/>
      <c r="B88" s="149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21875" defaultRowHeight="15" zeroHeight="false" outlineLevelRow="0" outlineLevelCol="0"/>
  <cols>
    <col collapsed="false" customWidth="true" hidden="false" outlineLevel="0" max="1" min="1" style="150" width="30.42"/>
    <col collapsed="false" customWidth="true" hidden="false" outlineLevel="0" max="3" min="2" style="150" width="12.28"/>
    <col collapsed="false" customWidth="true" hidden="false" outlineLevel="0" max="4" min="4" style="150" width="13.13"/>
    <col collapsed="false" customWidth="true" hidden="false" outlineLevel="0" max="6" min="5" style="150" width="12.28"/>
    <col collapsed="false" customWidth="true" hidden="false" outlineLevel="0" max="7" min="7" style="150" width="13.13"/>
    <col collapsed="false" customWidth="true" hidden="false" outlineLevel="0" max="8" min="8" style="150" width="12.28"/>
    <col collapsed="false" customWidth="true" hidden="false" outlineLevel="0" max="9" min="9" style="150" width="12.99"/>
    <col collapsed="false" customWidth="true" hidden="false" outlineLevel="0" max="10" min="10" style="150" width="15.7"/>
    <col collapsed="false" customWidth="false" hidden="false" outlineLevel="0" max="257" min="11" style="150" width="11.42"/>
  </cols>
  <sheetData>
    <row r="1" customFormat="false" ht="12.75" hidden="false" customHeight="true" outlineLevel="0" collapsed="false">
      <c r="A1" s="151" t="s">
        <v>0</v>
      </c>
      <c r="C1" s="152"/>
      <c r="D1" s="153"/>
      <c r="E1" s="153"/>
      <c r="F1" s="153"/>
      <c r="G1" s="153"/>
      <c r="H1" s="153"/>
      <c r="I1" s="153"/>
    </row>
    <row r="2" customFormat="false" ht="12.75" hidden="false" customHeight="true" outlineLevel="0" collapsed="false">
      <c r="A2" s="5"/>
      <c r="C2" s="152"/>
      <c r="D2" s="153"/>
      <c r="E2" s="153"/>
      <c r="F2" s="153"/>
      <c r="G2" s="153"/>
      <c r="H2" s="153"/>
      <c r="I2" s="153"/>
    </row>
    <row r="3" customFormat="false" ht="17.25" hidden="false" customHeight="true" outlineLevel="0" collapsed="false">
      <c r="A3" s="154" t="s">
        <v>93</v>
      </c>
      <c r="B3" s="152"/>
      <c r="C3" s="152"/>
      <c r="D3" s="153"/>
      <c r="E3" s="153"/>
      <c r="F3" s="155"/>
      <c r="G3" s="153"/>
      <c r="H3" s="153"/>
      <c r="I3" s="153"/>
    </row>
    <row r="4" customFormat="false" ht="12.75" hidden="false" customHeight="true" outlineLevel="0" collapsed="false">
      <c r="A4" s="156"/>
      <c r="B4" s="152"/>
      <c r="C4" s="152"/>
      <c r="D4" s="153"/>
      <c r="E4" s="153"/>
      <c r="F4" s="155"/>
      <c r="G4" s="153"/>
      <c r="H4" s="153"/>
      <c r="I4" s="153"/>
    </row>
    <row r="5" customFormat="false" ht="52.5" hidden="false" customHeight="true" outlineLevel="0" collapsed="false">
      <c r="A5" s="157" t="s">
        <v>2</v>
      </c>
      <c r="B5" s="158" t="s">
        <v>94</v>
      </c>
      <c r="C5" s="159" t="s">
        <v>95</v>
      </c>
      <c r="D5" s="158" t="s">
        <v>96</v>
      </c>
      <c r="E5" s="159" t="s">
        <v>77</v>
      </c>
      <c r="F5" s="158" t="s">
        <v>73</v>
      </c>
      <c r="G5" s="159" t="s">
        <v>78</v>
      </c>
      <c r="H5" s="159" t="s">
        <v>79</v>
      </c>
      <c r="I5" s="160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61"/>
    </row>
    <row r="7" customFormat="false" ht="12.75" hidden="false" customHeight="true" outlineLevel="0" collapsed="false">
      <c r="A7" s="152" t="s">
        <v>97</v>
      </c>
      <c r="B7" s="162" t="n">
        <v>19399</v>
      </c>
      <c r="C7" s="162" t="n">
        <v>50673</v>
      </c>
      <c r="D7" s="162" t="n">
        <v>-3084</v>
      </c>
      <c r="E7" s="162" t="n">
        <v>150014</v>
      </c>
      <c r="F7" s="162" t="n">
        <f aca="false">SUM(B7:E7)</f>
        <v>217002</v>
      </c>
      <c r="G7" s="162" t="n">
        <v>247</v>
      </c>
      <c r="H7" s="162" t="n">
        <f aca="false">SUM(F7:G7)</f>
        <v>217249</v>
      </c>
      <c r="I7" s="163"/>
    </row>
    <row r="8" customFormat="false" ht="12.75" hidden="false" customHeight="true" outlineLevel="0" collapsed="false">
      <c r="A8" s="152"/>
      <c r="B8" s="162"/>
      <c r="C8" s="162"/>
      <c r="D8" s="162"/>
      <c r="E8" s="162"/>
      <c r="F8" s="162"/>
      <c r="G8" s="162"/>
      <c r="H8" s="162"/>
      <c r="I8" s="163"/>
    </row>
    <row r="9" customFormat="false" ht="12.75" hidden="false" customHeight="true" outlineLevel="0" collapsed="false">
      <c r="A9" s="153"/>
      <c r="C9" s="164"/>
      <c r="D9" s="164"/>
      <c r="E9" s="164"/>
      <c r="F9" s="164"/>
      <c r="G9" s="164"/>
      <c r="H9" s="164"/>
      <c r="I9" s="163"/>
    </row>
    <row r="10" customFormat="false" ht="27.75" hidden="false" customHeight="true" outlineLevel="0" collapsed="false">
      <c r="A10" s="165" t="s">
        <v>98</v>
      </c>
      <c r="B10" s="163"/>
      <c r="C10" s="166"/>
      <c r="D10" s="166"/>
      <c r="E10" s="166" t="n">
        <v>379</v>
      </c>
      <c r="F10" s="166" t="n">
        <f aca="false">SUM(B10:E10)</f>
        <v>379</v>
      </c>
      <c r="G10" s="166"/>
      <c r="H10" s="166" t="n">
        <f aca="false">SUM(F10:G10)</f>
        <v>379</v>
      </c>
      <c r="I10" s="163"/>
    </row>
    <row r="11" customFormat="false" ht="15" hidden="false" customHeight="true" outlineLevel="0" collapsed="false">
      <c r="A11" s="167" t="s">
        <v>99</v>
      </c>
      <c r="B11" s="163"/>
      <c r="C11" s="163"/>
      <c r="D11" s="163"/>
      <c r="E11" s="163" t="n">
        <v>-489</v>
      </c>
      <c r="F11" s="163" t="n">
        <f aca="false">SUM(B11:E11)</f>
        <v>-489</v>
      </c>
      <c r="G11" s="163"/>
      <c r="H11" s="163" t="n">
        <f aca="false">SUM(F11:G11)</f>
        <v>-489</v>
      </c>
      <c r="I11" s="163"/>
    </row>
    <row r="12" customFormat="false" ht="12.75" hidden="false" customHeight="true" outlineLevel="0" collapsed="false">
      <c r="A12" s="161" t="s">
        <v>100</v>
      </c>
      <c r="B12" s="163"/>
      <c r="C12" s="166"/>
      <c r="D12" s="166"/>
      <c r="E12" s="166" t="n">
        <v>-21313</v>
      </c>
      <c r="F12" s="166" t="n">
        <f aca="false">SUM(B12:E12)</f>
        <v>-21313</v>
      </c>
      <c r="G12" s="168"/>
      <c r="H12" s="166" t="n">
        <f aca="false">SUM(F12:G12)</f>
        <v>-21313</v>
      </c>
      <c r="I12" s="169"/>
    </row>
    <row r="13" customFormat="false" ht="12.75" hidden="false" customHeight="true" outlineLevel="0" collapsed="false">
      <c r="A13" s="170" t="s">
        <v>101</v>
      </c>
      <c r="B13" s="171"/>
      <c r="C13" s="170"/>
      <c r="D13" s="170" t="n">
        <v>396</v>
      </c>
      <c r="E13" s="170" t="n">
        <v>20878</v>
      </c>
      <c r="F13" s="166" t="n">
        <f aca="false">SUM(B13:E13)</f>
        <v>21274</v>
      </c>
      <c r="G13" s="170" t="n">
        <v>22</v>
      </c>
      <c r="H13" s="166" t="n">
        <f aca="false">SUM(F13:G13)</f>
        <v>21296</v>
      </c>
      <c r="I13" s="172"/>
      <c r="J13" s="172"/>
    </row>
    <row r="14" customFormat="false" ht="12.75" hidden="false" customHeight="true" outlineLevel="0" collapsed="false">
      <c r="A14" s="157"/>
      <c r="B14" s="173"/>
      <c r="C14" s="174"/>
      <c r="D14" s="174"/>
      <c r="E14" s="174"/>
      <c r="F14" s="174"/>
      <c r="G14" s="174"/>
      <c r="H14" s="174"/>
      <c r="I14" s="172"/>
      <c r="J14" s="172"/>
    </row>
    <row r="15" customFormat="false" ht="12.75" hidden="false" customHeight="true" outlineLevel="0" collapsed="false">
      <c r="A15" s="152" t="s">
        <v>102</v>
      </c>
      <c r="B15" s="162" t="n">
        <f aca="false">SUM(B7:B14)</f>
        <v>19399</v>
      </c>
      <c r="C15" s="162" t="n">
        <f aca="false">SUM(C7:C14)</f>
        <v>50673</v>
      </c>
      <c r="D15" s="162" t="n">
        <f aca="false">SUM(D7:D14)</f>
        <v>-2688</v>
      </c>
      <c r="E15" s="162" t="n">
        <f aca="false">SUM(E7:E14)</f>
        <v>149469</v>
      </c>
      <c r="F15" s="162" t="n">
        <f aca="false">SUM(F7:F14)</f>
        <v>216853</v>
      </c>
      <c r="G15" s="162" t="n">
        <f aca="false">SUM(G7:G14)</f>
        <v>269</v>
      </c>
      <c r="H15" s="162" t="n">
        <f aca="false">SUM(H7:H14)</f>
        <v>217122</v>
      </c>
      <c r="I15" s="175"/>
    </row>
    <row r="16" s="176" customFormat="true" ht="12.75" hidden="false" customHeight="true" outlineLevel="0" collapsed="false">
      <c r="B16" s="172"/>
      <c r="C16" s="172"/>
      <c r="D16" s="172"/>
      <c r="E16" s="172"/>
      <c r="F16" s="172"/>
      <c r="G16" s="172"/>
      <c r="H16" s="172"/>
      <c r="I16" s="172"/>
    </row>
    <row r="17" customFormat="false" ht="12.75" hidden="false" customHeight="true" outlineLevel="0" collapsed="false">
      <c r="A17" s="177"/>
      <c r="B17" s="172"/>
      <c r="C17" s="172"/>
      <c r="D17" s="172"/>
      <c r="E17" s="172"/>
      <c r="F17" s="172"/>
      <c r="G17" s="172"/>
      <c r="H17" s="172"/>
      <c r="I17" s="175"/>
    </row>
    <row r="18" customFormat="false" ht="12.75" hidden="false" customHeight="true" outlineLevel="0" collapsed="false">
      <c r="A18" s="177"/>
      <c r="B18" s="178"/>
      <c r="C18" s="178"/>
      <c r="D18" s="176"/>
      <c r="E18" s="176"/>
      <c r="F18" s="176"/>
      <c r="G18" s="176"/>
      <c r="H18" s="176"/>
    </row>
    <row r="19" customFormat="false" ht="12.75" hidden="false" customHeight="true" outlineLevel="0" collapsed="false">
      <c r="A19" s="152" t="s">
        <v>103</v>
      </c>
      <c r="B19" s="162" t="n">
        <v>19399</v>
      </c>
      <c r="C19" s="179" t="n">
        <v>50673</v>
      </c>
      <c r="D19" s="179" t="n">
        <v>-2964</v>
      </c>
      <c r="E19" s="179" t="n">
        <v>137768</v>
      </c>
      <c r="F19" s="179" t="n">
        <f aca="false">SUM(B19:E19)</f>
        <v>204876</v>
      </c>
      <c r="G19" s="179" t="n">
        <v>162</v>
      </c>
      <c r="H19" s="179" t="n">
        <f aca="false">SUM(F19:G19)</f>
        <v>205038</v>
      </c>
    </row>
    <row r="20" customFormat="false" ht="12.75" hidden="false" customHeight="true" outlineLevel="0" collapsed="false">
      <c r="A20" s="152"/>
      <c r="B20" s="162"/>
      <c r="C20" s="179"/>
      <c r="D20" s="179"/>
      <c r="E20" s="179"/>
      <c r="F20" s="179"/>
      <c r="G20" s="179"/>
      <c r="H20" s="179"/>
    </row>
    <row r="21" customFormat="false" ht="12.75" hidden="false" customHeight="true" outlineLevel="0" collapsed="false">
      <c r="A21" s="177"/>
    </row>
    <row r="22" s="181" customFormat="true" ht="27" hidden="false" customHeight="true" outlineLevel="0" collapsed="false">
      <c r="A22" s="165" t="s">
        <v>98</v>
      </c>
      <c r="B22" s="180"/>
      <c r="C22" s="180"/>
      <c r="D22" s="180"/>
      <c r="E22" s="180" t="n">
        <v>656</v>
      </c>
      <c r="F22" s="180" t="n">
        <f aca="false">SUM(B22:E22)</f>
        <v>656</v>
      </c>
      <c r="G22" s="180"/>
      <c r="H22" s="180" t="n">
        <f aca="false">SUM(F22:G22)</f>
        <v>656</v>
      </c>
    </row>
    <row r="23" s="181" customFormat="true" ht="15" hidden="false" customHeight="true" outlineLevel="0" collapsed="false">
      <c r="A23" s="167" t="s">
        <v>99</v>
      </c>
      <c r="B23" s="180"/>
      <c r="C23" s="180"/>
      <c r="D23" s="180"/>
      <c r="E23" s="180" t="n">
        <v>-356</v>
      </c>
      <c r="F23" s="180" t="n">
        <f aca="false">SUM(B23:E23)</f>
        <v>-356</v>
      </c>
      <c r="G23" s="180"/>
      <c r="H23" s="180" t="n">
        <f aca="false">SUM(F23:G23)</f>
        <v>-356</v>
      </c>
    </row>
    <row r="24" customFormat="false" ht="12.75" hidden="false" customHeight="true" outlineLevel="0" collapsed="false">
      <c r="A24" s="171" t="s">
        <v>104</v>
      </c>
      <c r="B24" s="171"/>
      <c r="C24" s="171"/>
      <c r="D24" s="171"/>
      <c r="E24" s="171" t="n">
        <v>-21295</v>
      </c>
      <c r="F24" s="171" t="n">
        <f aca="false">SUM(B24:E24)</f>
        <v>-21295</v>
      </c>
      <c r="G24" s="171"/>
      <c r="H24" s="171" t="n">
        <f aca="false">SUM(F24:G24)</f>
        <v>-21295</v>
      </c>
    </row>
    <row r="25" s="177" customFormat="true" ht="12.75" hidden="false" customHeight="true" outlineLevel="0" collapsed="false">
      <c r="A25" s="166" t="s">
        <v>101</v>
      </c>
      <c r="B25" s="163"/>
      <c r="C25" s="163"/>
      <c r="D25" s="163" t="n">
        <v>-330</v>
      </c>
      <c r="E25" s="163" t="n">
        <v>27629</v>
      </c>
      <c r="F25" s="171" t="n">
        <f aca="false">SUM(B25:E25)</f>
        <v>27299</v>
      </c>
      <c r="G25" s="163" t="n">
        <v>-4</v>
      </c>
      <c r="H25" s="163" t="n">
        <f aca="false">SUM(F25:G25)</f>
        <v>27295</v>
      </c>
    </row>
    <row r="26" s="177" customFormat="true" ht="12.75" hidden="false" customHeight="true" outlineLevel="0" collapsed="false">
      <c r="A26" s="182"/>
      <c r="B26" s="173"/>
      <c r="C26" s="173"/>
      <c r="D26" s="173"/>
      <c r="E26" s="173"/>
      <c r="F26" s="173"/>
      <c r="G26" s="173"/>
      <c r="H26" s="173"/>
    </row>
    <row r="27" customFormat="false" ht="12.75" hidden="false" customHeight="true" outlineLevel="0" collapsed="false">
      <c r="A27" s="152" t="s">
        <v>105</v>
      </c>
      <c r="B27" s="162" t="n">
        <f aca="false">SUM(B19:B26)</f>
        <v>19399</v>
      </c>
      <c r="C27" s="179" t="n">
        <f aca="false">SUM(C19:C26)</f>
        <v>50673</v>
      </c>
      <c r="D27" s="162" t="n">
        <f aca="false">SUM(D19:D26)</f>
        <v>-3294</v>
      </c>
      <c r="E27" s="162" t="n">
        <f aca="false">SUM(E19:E26)</f>
        <v>144402</v>
      </c>
      <c r="F27" s="162" t="n">
        <f aca="false">SUM(F19:F26)</f>
        <v>211180</v>
      </c>
      <c r="G27" s="162" t="n">
        <f aca="false">SUM(G19:G26)</f>
        <v>158</v>
      </c>
      <c r="H27" s="162" t="n">
        <f aca="false">SUM(H19:H26)</f>
        <v>211338</v>
      </c>
    </row>
    <row r="28" customFormat="false" ht="15" hidden="false" customHeight="false" outlineLevel="0" collapsed="false">
      <c r="B28" s="171"/>
      <c r="C28" s="171"/>
    </row>
    <row r="29" customFormat="false" ht="15" hidden="false" customHeight="false" outlineLevel="0" collapsed="false">
      <c r="B29" s="171"/>
      <c r="C29" s="171"/>
      <c r="E29" s="175"/>
    </row>
    <row r="30" customFormat="false" ht="15" hidden="false" customHeight="false" outlineLevel="0" collapsed="false">
      <c r="B30" s="171"/>
      <c r="C30" s="171"/>
    </row>
    <row r="31" customFormat="false" ht="15" hidden="false" customHeight="false" outlineLevel="0" collapsed="false">
      <c r="B31" s="171"/>
      <c r="C31" s="171"/>
    </row>
    <row r="32" customFormat="false" ht="15" hidden="false" customHeight="false" outlineLevel="0" collapsed="false">
      <c r="B32" s="171"/>
      <c r="C32" s="171"/>
    </row>
    <row r="33" customFormat="false" ht="15" hidden="false" customHeight="false" outlineLevel="0" collapsed="false">
      <c r="B33" s="171"/>
      <c r="C33" s="171"/>
    </row>
    <row r="34" customFormat="false" ht="15" hidden="false" customHeight="false" outlineLevel="0" collapsed="false">
      <c r="B34" s="171"/>
      <c r="C34" s="171"/>
      <c r="F34" s="175"/>
    </row>
    <row r="35" customFormat="false" ht="15" hidden="false" customHeight="false" outlineLevel="0" collapsed="false">
      <c r="B35" s="171"/>
      <c r="C35" s="171"/>
      <c r="D35" s="175"/>
    </row>
    <row r="36" customFormat="false" ht="15" hidden="false" customHeight="false" outlineLevel="0" collapsed="false">
      <c r="B36" s="171"/>
      <c r="C36" s="171"/>
    </row>
    <row r="37" customFormat="false" ht="15" hidden="false" customHeight="false" outlineLevel="0" collapsed="false">
      <c r="B37" s="171"/>
      <c r="C37" s="171"/>
    </row>
    <row r="38" customFormat="false" ht="15" hidden="false" customHeight="false" outlineLevel="0" collapsed="false">
      <c r="D38" s="175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40.7"/>
    <col collapsed="false" customWidth="true" hidden="false" outlineLevel="0" max="2" min="2" style="184" width="11.56"/>
    <col collapsed="false" customWidth="true" hidden="false" outlineLevel="0" max="3" min="3" style="184" width="10.28"/>
    <col collapsed="false" customWidth="true" hidden="false" outlineLevel="0" max="4" min="4" style="184" width="10.56"/>
    <col collapsed="false" customWidth="true" hidden="false" outlineLevel="0" max="5" min="5" style="184" width="10.42"/>
    <col collapsed="false" customWidth="true" hidden="false" outlineLevel="0" max="6" min="6" style="183" width="10.28"/>
    <col collapsed="false" customWidth="true" hidden="false" outlineLevel="0" max="7" min="7" style="183" width="10.7"/>
    <col collapsed="false" customWidth="false" hidden="false" outlineLevel="0" max="257" min="8" style="183" width="9.13"/>
  </cols>
  <sheetData>
    <row r="1" customFormat="false" ht="12.75" hidden="false" customHeight="false" outlineLevel="0" collapsed="false">
      <c r="A1" s="151" t="s">
        <v>0</v>
      </c>
      <c r="B1" s="151"/>
      <c r="C1" s="151"/>
    </row>
    <row r="3" customFormat="false" ht="15.75" hidden="false" customHeight="false" outlineLevel="0" collapsed="false">
      <c r="A3" s="185" t="s">
        <v>106</v>
      </c>
      <c r="B3" s="186"/>
      <c r="C3" s="186"/>
    </row>
    <row r="4" customFormat="false" ht="12.75" hidden="false" customHeight="false" outlineLevel="0" collapsed="false">
      <c r="D4" s="187"/>
      <c r="E4" s="188"/>
      <c r="F4" s="189"/>
      <c r="G4" s="189"/>
    </row>
    <row r="5" customFormat="false" ht="12.75" hidden="false" customHeight="false" outlineLevel="0" collapsed="false">
      <c r="D5" s="188"/>
      <c r="E5" s="188"/>
      <c r="F5" s="189"/>
      <c r="G5" s="189"/>
    </row>
    <row r="6" customFormat="false" ht="12.75" hidden="false" customHeight="false" outlineLevel="0" collapsed="false">
      <c r="A6" s="190" t="s">
        <v>107</v>
      </c>
      <c r="B6" s="191" t="s">
        <v>3</v>
      </c>
      <c r="C6" s="191" t="s">
        <v>4</v>
      </c>
      <c r="D6" s="191" t="s">
        <v>6</v>
      </c>
      <c r="E6" s="191" t="s">
        <v>7</v>
      </c>
      <c r="F6" s="191" t="s">
        <v>8</v>
      </c>
      <c r="G6" s="192"/>
    </row>
    <row r="7" customFormat="false" ht="12.75" hidden="false" customHeight="false" outlineLevel="0" collapsed="false">
      <c r="A7" s="189"/>
      <c r="B7" s="188"/>
      <c r="C7" s="188"/>
      <c r="D7" s="193"/>
      <c r="E7" s="193"/>
      <c r="F7" s="193"/>
      <c r="G7" s="194"/>
    </row>
    <row r="8" customFormat="false" ht="12.75" hidden="false" customHeight="false" outlineLevel="0" collapsed="false">
      <c r="A8" s="189" t="s">
        <v>17</v>
      </c>
      <c r="B8" s="188" t="n">
        <v>16.3</v>
      </c>
      <c r="C8" s="188" t="n">
        <v>16.9</v>
      </c>
      <c r="D8" s="195" t="n">
        <v>31.7</v>
      </c>
      <c r="E8" s="196" t="n">
        <v>41.8</v>
      </c>
      <c r="F8" s="196" t="n">
        <v>50.3</v>
      </c>
      <c r="G8" s="197"/>
    </row>
    <row r="9" customFormat="false" ht="12.75" hidden="false" customHeight="false" outlineLevel="0" collapsed="false">
      <c r="A9" s="189"/>
      <c r="B9" s="188"/>
      <c r="C9" s="188"/>
      <c r="D9" s="195"/>
      <c r="E9" s="198"/>
      <c r="F9" s="198"/>
      <c r="G9" s="197"/>
    </row>
    <row r="10" customFormat="false" ht="12.75" hidden="false" customHeight="true" outlineLevel="0" collapsed="false">
      <c r="A10" s="189" t="s">
        <v>108</v>
      </c>
      <c r="B10" s="188"/>
      <c r="C10" s="188"/>
      <c r="D10" s="199"/>
      <c r="E10" s="188"/>
      <c r="G10" s="194"/>
    </row>
    <row r="11" customFormat="false" ht="12.75" hidden="false" customHeight="true" outlineLevel="0" collapsed="false">
      <c r="A11" s="189" t="s">
        <v>109</v>
      </c>
      <c r="B11" s="200"/>
      <c r="C11" s="188"/>
      <c r="D11" s="199" t="n">
        <v>3</v>
      </c>
      <c r="E11" s="188"/>
      <c r="G11" s="194"/>
    </row>
    <row r="12" customFormat="false" ht="12.75" hidden="false" customHeight="true" outlineLevel="0" collapsed="false">
      <c r="A12" s="189" t="s">
        <v>110</v>
      </c>
      <c r="B12" s="200" t="n">
        <v>0.2</v>
      </c>
      <c r="C12" s="188"/>
      <c r="D12" s="199" t="n">
        <v>0.2</v>
      </c>
      <c r="E12" s="188"/>
      <c r="G12" s="194"/>
    </row>
    <row r="13" customFormat="false" ht="12.75" hidden="false" customHeight="true" outlineLevel="0" collapsed="false">
      <c r="A13" s="188" t="s">
        <v>111</v>
      </c>
      <c r="B13" s="188"/>
      <c r="C13" s="188" t="n">
        <v>-0.4</v>
      </c>
      <c r="D13" s="199"/>
      <c r="E13" s="188" t="n">
        <v>-0.4</v>
      </c>
      <c r="F13" s="188" t="n">
        <v>-0.4</v>
      </c>
      <c r="G13" s="194"/>
    </row>
    <row r="14" customFormat="false" ht="12.75" hidden="false" customHeight="true" outlineLevel="0" collapsed="false">
      <c r="A14" s="194" t="s">
        <v>112</v>
      </c>
      <c r="B14" s="201" t="n">
        <v>0.3</v>
      </c>
      <c r="C14" s="201" t="n">
        <v>0.2</v>
      </c>
      <c r="D14" s="199" t="n">
        <v>1.5</v>
      </c>
      <c r="E14" s="188" t="n">
        <v>1.4</v>
      </c>
      <c r="F14" s="200" t="n">
        <v>1.6</v>
      </c>
      <c r="G14" s="194"/>
    </row>
    <row r="15" customFormat="false" ht="12.75" hidden="false" customHeight="true" outlineLevel="0" collapsed="false">
      <c r="A15" s="201" t="s">
        <v>113</v>
      </c>
      <c r="B15" s="201"/>
      <c r="C15" s="201" t="n">
        <v>-0.1</v>
      </c>
      <c r="D15" s="199"/>
      <c r="E15" s="188" t="n">
        <v>0.3</v>
      </c>
      <c r="F15" s="200" t="n">
        <v>0.3</v>
      </c>
      <c r="G15" s="194"/>
    </row>
    <row r="16" customFormat="false" ht="24" hidden="false" customHeight="true" outlineLevel="0" collapsed="false">
      <c r="A16" s="202" t="s">
        <v>114</v>
      </c>
      <c r="B16" s="202"/>
      <c r="C16" s="202"/>
      <c r="D16" s="203"/>
      <c r="E16" s="204" t="n">
        <v>-0.5</v>
      </c>
      <c r="F16" s="205" t="n">
        <v>-0.5</v>
      </c>
      <c r="G16" s="194"/>
    </row>
    <row r="17" customFormat="false" ht="12.75" hidden="false" customHeight="false" outlineLevel="0" collapsed="false">
      <c r="A17" s="189" t="s">
        <v>115</v>
      </c>
      <c r="B17" s="199" t="n">
        <f aca="false">SUM(B8:B16)</f>
        <v>16.8</v>
      </c>
      <c r="C17" s="199" t="n">
        <f aca="false">SUM(C8:C16)</f>
        <v>16.6</v>
      </c>
      <c r="D17" s="199" t="n">
        <f aca="false">SUM(D8:D16)</f>
        <v>36.4</v>
      </c>
      <c r="E17" s="200" t="n">
        <f aca="false">SUM(E8:E16)</f>
        <v>42.6</v>
      </c>
      <c r="F17" s="200" t="n">
        <f aca="false">SUM(F8:F16)</f>
        <v>51.3</v>
      </c>
      <c r="G17" s="206"/>
    </row>
    <row r="19" customFormat="false" ht="12.75" hidden="false" customHeight="false" outlineLevel="0" collapsed="false">
      <c r="A19" s="207"/>
      <c r="B19" s="187"/>
      <c r="C19" s="187"/>
    </row>
    <row r="32" customFormat="false" ht="12.75" hidden="false" customHeight="false" outlineLevel="0" collapsed="false">
      <c r="E32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9" width="50.42"/>
    <col collapsed="false" customWidth="true" hidden="false" outlineLevel="0" max="2" min="2" style="209" width="11.56"/>
    <col collapsed="false" customWidth="true" hidden="false" outlineLevel="0" max="3" min="3" style="209" width="11.42"/>
    <col collapsed="false" customWidth="true" hidden="false" outlineLevel="0" max="4" min="4" style="210" width="10.13"/>
    <col collapsed="false" customWidth="true" hidden="false" outlineLevel="0" max="5" min="5" style="211" width="10.13"/>
    <col collapsed="false" customWidth="true" hidden="false" outlineLevel="0" max="6" min="6" style="210" width="10.13"/>
    <col collapsed="false" customWidth="false" hidden="false" outlineLevel="0" max="257" min="7" style="209" width="9.13"/>
  </cols>
  <sheetData>
    <row r="1" customFormat="false" ht="12.75" hidden="false" customHeight="false" outlineLevel="0" collapsed="false">
      <c r="A1" s="151" t="s">
        <v>0</v>
      </c>
      <c r="B1" s="151"/>
      <c r="C1" s="151"/>
      <c r="D1" s="212"/>
      <c r="E1" s="213"/>
      <c r="F1" s="212"/>
    </row>
    <row r="2" customFormat="false" ht="12.75" hidden="false" customHeight="false" outlineLevel="0" collapsed="false">
      <c r="A2" s="214"/>
      <c r="B2" s="214"/>
      <c r="C2" s="214"/>
      <c r="D2" s="212"/>
      <c r="E2" s="213"/>
      <c r="F2" s="212"/>
    </row>
    <row r="3" customFormat="false" ht="15.75" hidden="false" customHeight="false" outlineLevel="0" collapsed="false">
      <c r="A3" s="215" t="s">
        <v>116</v>
      </c>
      <c r="B3" s="215"/>
      <c r="C3" s="215"/>
      <c r="D3" s="216"/>
      <c r="E3" s="217"/>
      <c r="F3" s="218"/>
    </row>
    <row r="4" customFormat="false" ht="12.75" hidden="false" customHeight="false" outlineLevel="0" collapsed="false">
      <c r="A4" s="219"/>
      <c r="B4" s="219"/>
      <c r="C4" s="219"/>
      <c r="D4" s="218"/>
      <c r="E4" s="220"/>
      <c r="F4" s="218"/>
    </row>
    <row r="5" customFormat="false" ht="12.75" hidden="false" customHeight="false" outlineLevel="0" collapsed="false">
      <c r="A5" s="221"/>
      <c r="B5" s="222" t="s">
        <v>3</v>
      </c>
      <c r="C5" s="222" t="s">
        <v>4</v>
      </c>
      <c r="D5" s="222" t="s">
        <v>6</v>
      </c>
      <c r="E5" s="222" t="s">
        <v>7</v>
      </c>
      <c r="F5" s="223" t="s">
        <v>8</v>
      </c>
    </row>
    <row r="6" customFormat="false" ht="12.75" hidden="false" customHeight="false" outlineLevel="0" collapsed="false">
      <c r="A6" s="224"/>
      <c r="B6" s="224"/>
      <c r="C6" s="225"/>
      <c r="D6" s="225"/>
      <c r="E6" s="226"/>
      <c r="F6" s="225"/>
    </row>
    <row r="7" customFormat="false" ht="12.75" hidden="false" customHeight="false" outlineLevel="0" collapsed="false">
      <c r="A7" s="227" t="s">
        <v>27</v>
      </c>
      <c r="B7" s="228" t="n">
        <v>0.28</v>
      </c>
      <c r="C7" s="229" t="n">
        <v>0.3</v>
      </c>
      <c r="D7" s="229" t="n">
        <v>0.54</v>
      </c>
      <c r="E7" s="229" t="n">
        <v>0.71</v>
      </c>
      <c r="F7" s="228" t="n">
        <v>0.85</v>
      </c>
      <c r="G7" s="230"/>
      <c r="H7" s="230"/>
      <c r="I7" s="231"/>
    </row>
    <row r="8" customFormat="false" ht="12.75" hidden="false" customHeight="false" outlineLevel="0" collapsed="false">
      <c r="A8" s="227" t="s">
        <v>28</v>
      </c>
      <c r="B8" s="228" t="n">
        <v>0.28</v>
      </c>
      <c r="C8" s="229" t="n">
        <v>0.3</v>
      </c>
      <c r="D8" s="229" t="n">
        <v>0.54</v>
      </c>
      <c r="E8" s="229" t="n">
        <v>0.71</v>
      </c>
      <c r="F8" s="228" t="n">
        <v>0.85</v>
      </c>
      <c r="G8" s="230"/>
      <c r="H8" s="230"/>
      <c r="I8" s="231"/>
    </row>
    <row r="9" customFormat="false" ht="12.75" hidden="false" customHeight="false" outlineLevel="0" collapsed="false">
      <c r="A9" s="227" t="s">
        <v>117</v>
      </c>
      <c r="B9" s="228" t="n">
        <v>0.34</v>
      </c>
      <c r="C9" s="228" t="n">
        <v>0.25</v>
      </c>
      <c r="D9" s="229" t="n">
        <v>1.11</v>
      </c>
      <c r="E9" s="229" t="n">
        <v>1.18</v>
      </c>
      <c r="F9" s="229" t="n">
        <v>1.71</v>
      </c>
      <c r="G9" s="232"/>
      <c r="H9" s="233"/>
    </row>
    <row r="10" customFormat="false" ht="12.75" hidden="false" customHeight="false" outlineLevel="0" collapsed="false">
      <c r="A10" s="227" t="s">
        <v>118</v>
      </c>
      <c r="B10" s="234" t="n">
        <v>8.8</v>
      </c>
      <c r="C10" s="228" t="n">
        <v>8.2</v>
      </c>
      <c r="D10" s="234" t="n">
        <v>8.9</v>
      </c>
      <c r="E10" s="234" t="n">
        <v>16.6</v>
      </c>
      <c r="F10" s="234" t="n">
        <v>16.5</v>
      </c>
      <c r="G10" s="233"/>
      <c r="H10" s="235"/>
    </row>
    <row r="11" customFormat="false" ht="12.75" hidden="false" customHeight="false" outlineLevel="0" collapsed="false">
      <c r="A11" s="227" t="s">
        <v>119</v>
      </c>
      <c r="B11" s="236" t="n">
        <v>10782</v>
      </c>
      <c r="C11" s="236" t="n">
        <v>9676</v>
      </c>
      <c r="D11" s="236" t="n">
        <v>26863</v>
      </c>
      <c r="E11" s="236" t="n">
        <v>34132</v>
      </c>
      <c r="F11" s="237" t="n">
        <v>44882</v>
      </c>
      <c r="G11" s="238"/>
      <c r="H11" s="236"/>
    </row>
    <row r="12" customFormat="false" ht="12.75" hidden="false" customHeight="false" outlineLevel="0" collapsed="false">
      <c r="A12" s="227" t="s">
        <v>120</v>
      </c>
      <c r="B12" s="236" t="n">
        <v>10593</v>
      </c>
      <c r="C12" s="236" t="n">
        <v>10101</v>
      </c>
      <c r="D12" s="236" t="n">
        <v>33615</v>
      </c>
      <c r="E12" s="236" t="n">
        <v>29916</v>
      </c>
      <c r="F12" s="236" t="n">
        <v>40334</v>
      </c>
      <c r="G12" s="239"/>
      <c r="H12" s="236"/>
    </row>
    <row r="13" customFormat="false" ht="12.75" hidden="false" customHeight="false" outlineLevel="0" collapsed="false">
      <c r="A13" s="227"/>
      <c r="B13" s="227"/>
      <c r="C13" s="227"/>
      <c r="D13" s="240"/>
      <c r="E13" s="240"/>
      <c r="F13" s="234"/>
      <c r="G13" s="235"/>
      <c r="H13" s="235"/>
    </row>
    <row r="14" customFormat="false" ht="12.75" hidden="false" customHeight="false" outlineLevel="0" collapsed="false">
      <c r="A14" s="227" t="s">
        <v>121</v>
      </c>
      <c r="B14" s="227"/>
      <c r="C14" s="227"/>
      <c r="D14" s="229" t="n">
        <v>5.6</v>
      </c>
      <c r="E14" s="229" t="n">
        <v>5.45</v>
      </c>
      <c r="F14" s="229" t="n">
        <v>5.6</v>
      </c>
      <c r="G14" s="235"/>
      <c r="H14" s="241"/>
    </row>
    <row r="15" customFormat="false" ht="12.75" hidden="false" customHeight="false" outlineLevel="0" collapsed="false">
      <c r="A15" s="214" t="s">
        <v>122</v>
      </c>
      <c r="B15" s="214"/>
      <c r="C15" s="214"/>
      <c r="D15" s="212" t="n">
        <v>12.8</v>
      </c>
      <c r="E15" s="212" t="n">
        <v>17.7</v>
      </c>
      <c r="F15" s="234" t="n">
        <v>15.7</v>
      </c>
      <c r="G15" s="235"/>
      <c r="H15" s="235"/>
    </row>
    <row r="16" customFormat="false" ht="12.75" hidden="false" customHeight="false" outlineLevel="0" collapsed="false">
      <c r="A16" s="227" t="s">
        <v>123</v>
      </c>
      <c r="B16" s="227"/>
      <c r="C16" s="227"/>
      <c r="D16" s="242" t="n">
        <v>12.1</v>
      </c>
      <c r="E16" s="242" t="n">
        <v>16</v>
      </c>
      <c r="F16" s="234" t="n">
        <v>14.5</v>
      </c>
      <c r="G16" s="214"/>
      <c r="H16" s="243"/>
    </row>
    <row r="17" customFormat="false" ht="12.75" hidden="false" customHeight="false" outlineLevel="0" collapsed="false">
      <c r="A17" s="227" t="s">
        <v>124</v>
      </c>
      <c r="B17" s="227"/>
      <c r="C17" s="227"/>
      <c r="D17" s="212" t="n">
        <v>45.6</v>
      </c>
      <c r="E17" s="212" t="n">
        <v>43.3</v>
      </c>
      <c r="F17" s="244" t="n">
        <v>44.1</v>
      </c>
      <c r="G17" s="245"/>
      <c r="H17" s="246"/>
    </row>
    <row r="18" customFormat="false" ht="12.75" hidden="false" customHeight="false" outlineLevel="0" collapsed="false">
      <c r="A18" s="227" t="s">
        <v>125</v>
      </c>
      <c r="B18" s="227"/>
      <c r="C18" s="227"/>
      <c r="D18" s="212" t="n">
        <v>55.2</v>
      </c>
      <c r="E18" s="212" t="n">
        <v>61.2</v>
      </c>
      <c r="F18" s="244" t="n">
        <v>53.5</v>
      </c>
      <c r="G18" s="245"/>
      <c r="H18" s="246"/>
    </row>
    <row r="19" customFormat="false" ht="12.75" hidden="false" customHeight="false" outlineLevel="0" collapsed="false">
      <c r="A19" s="227" t="s">
        <v>126</v>
      </c>
      <c r="B19" s="227"/>
      <c r="C19" s="227"/>
      <c r="D19" s="236" t="n">
        <v>119878</v>
      </c>
      <c r="E19" s="236" t="n">
        <v>129278</v>
      </c>
      <c r="F19" s="236" t="n">
        <v>116276</v>
      </c>
      <c r="G19" s="245"/>
      <c r="H19" s="236"/>
    </row>
    <row r="20" customFormat="false" ht="12.75" hidden="false" customHeight="false" outlineLevel="0" collapsed="false">
      <c r="A20" s="227" t="s">
        <v>127</v>
      </c>
      <c r="B20" s="227"/>
      <c r="C20" s="227"/>
      <c r="D20" s="236" t="n">
        <v>7798</v>
      </c>
      <c r="E20" s="236" t="n">
        <v>8254</v>
      </c>
      <c r="F20" s="236" t="n">
        <v>8113</v>
      </c>
      <c r="G20" s="245"/>
      <c r="H20" s="245"/>
    </row>
    <row r="21" customFormat="false" ht="12.75" hidden="false" customHeight="false" outlineLevel="0" collapsed="false">
      <c r="A21" s="227" t="s">
        <v>128</v>
      </c>
      <c r="B21" s="227"/>
      <c r="C21" s="227"/>
      <c r="D21" s="236" t="n">
        <v>8550</v>
      </c>
      <c r="E21" s="236" t="n">
        <v>9101</v>
      </c>
      <c r="F21" s="236" t="n">
        <v>8743</v>
      </c>
      <c r="G21" s="245"/>
      <c r="H21" s="245"/>
    </row>
    <row r="22" customFormat="false" ht="12.75" hidden="false" customHeight="false" outlineLevel="0" collapsed="false">
      <c r="A22" s="227"/>
      <c r="B22" s="227"/>
      <c r="C22" s="227"/>
      <c r="D22" s="240"/>
      <c r="E22" s="240"/>
      <c r="F22" s="236"/>
      <c r="G22" s="245"/>
      <c r="H22" s="245"/>
    </row>
    <row r="23" customFormat="false" ht="12.75" hidden="false" customHeight="false" outlineLevel="0" collapsed="false">
      <c r="A23" s="227" t="s">
        <v>129</v>
      </c>
      <c r="B23" s="227"/>
      <c r="C23" s="227"/>
      <c r="D23" s="240"/>
      <c r="E23" s="240"/>
      <c r="F23" s="236"/>
      <c r="G23" s="245"/>
      <c r="H23" s="247"/>
    </row>
    <row r="24" customFormat="false" ht="12.75" hidden="false" customHeight="false" outlineLevel="0" collapsed="false">
      <c r="A24" s="227" t="s">
        <v>130</v>
      </c>
      <c r="B24" s="227"/>
      <c r="C24" s="227"/>
      <c r="D24" s="236" t="n">
        <v>38752</v>
      </c>
      <c r="E24" s="236" t="n">
        <v>38785</v>
      </c>
      <c r="F24" s="236" t="n">
        <v>38781</v>
      </c>
      <c r="G24" s="214"/>
      <c r="H24" s="245"/>
    </row>
    <row r="25" customFormat="false" ht="12.75" hidden="false" customHeight="false" outlineLevel="0" collapsed="false">
      <c r="A25" s="227" t="s">
        <v>131</v>
      </c>
      <c r="B25" s="227"/>
      <c r="C25" s="227"/>
      <c r="D25" s="236" t="n">
        <v>38738</v>
      </c>
      <c r="E25" s="236" t="n">
        <v>38769</v>
      </c>
      <c r="F25" s="236" t="n">
        <v>38769</v>
      </c>
      <c r="G25" s="214"/>
      <c r="H25" s="245"/>
    </row>
    <row r="26" customFormat="false" ht="12.75" hidden="false" customHeight="false" outlineLevel="0" collapsed="false">
      <c r="A26" s="227" t="s">
        <v>132</v>
      </c>
      <c r="B26" s="227"/>
      <c r="C26" s="227"/>
      <c r="D26" s="236" t="n">
        <v>38766</v>
      </c>
      <c r="E26" s="236" t="n">
        <v>38785</v>
      </c>
      <c r="F26" s="236" t="n">
        <v>38784</v>
      </c>
      <c r="G26" s="245"/>
      <c r="H26" s="245"/>
    </row>
    <row r="27" customFormat="false" ht="12.75" hidden="false" customHeight="false" outlineLevel="0" collapsed="false">
      <c r="A27" s="214"/>
      <c r="B27" s="214"/>
      <c r="C27" s="214"/>
      <c r="D27" s="212"/>
      <c r="E27" s="212"/>
      <c r="F27" s="212"/>
      <c r="G27" s="245"/>
    </row>
    <row r="28" customFormat="false" ht="12.75" hidden="false" customHeight="true" outlineLevel="0" collapsed="false">
      <c r="A28" s="248" t="s">
        <v>133</v>
      </c>
      <c r="B28" s="248"/>
      <c r="C28" s="248"/>
      <c r="D28" s="248"/>
      <c r="E28" s="248"/>
      <c r="F28" s="248"/>
      <c r="G28" s="245"/>
    </row>
    <row r="29" customFormat="false" ht="12.75" hidden="false" customHeight="false" outlineLevel="0" collapsed="false">
      <c r="A29" s="248"/>
      <c r="B29" s="248"/>
      <c r="C29" s="248"/>
      <c r="D29" s="248"/>
      <c r="E29" s="248"/>
      <c r="F29" s="248"/>
      <c r="G29" s="24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">
    <mergeCell ref="A28:F29"/>
  </mergeCells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58.85"/>
    <col collapsed="false" customWidth="true" hidden="false" outlineLevel="0" max="4" min="2" style="250" width="12.28"/>
    <col collapsed="false" customWidth="false" hidden="false" outlineLevel="0" max="257" min="5" style="249" width="9.13"/>
  </cols>
  <sheetData>
    <row r="1" customFormat="false" ht="12.75" hidden="false" customHeight="false" outlineLevel="0" collapsed="false">
      <c r="A1" s="151" t="s">
        <v>0</v>
      </c>
      <c r="B1" s="251"/>
    </row>
    <row r="2" customFormat="false" ht="12.75" hidden="false" customHeight="false" outlineLevel="0" collapsed="false">
      <c r="B2" s="251"/>
    </row>
    <row r="3" customFormat="false" ht="15.75" hidden="false" customHeight="false" outlineLevel="0" collapsed="false">
      <c r="A3" s="252" t="s">
        <v>134</v>
      </c>
      <c r="B3" s="253"/>
      <c r="C3" s="254"/>
      <c r="D3" s="254"/>
    </row>
    <row r="4" customFormat="false" ht="12.75" hidden="false" customHeight="false" outlineLevel="0" collapsed="false">
      <c r="A4" s="255"/>
      <c r="B4" s="251"/>
    </row>
    <row r="5" customFormat="false" ht="12.75" hidden="false" customHeight="false" outlineLevel="0" collapsed="false">
      <c r="A5" s="256" t="s">
        <v>135</v>
      </c>
      <c r="B5" s="257" t="s">
        <v>40</v>
      </c>
      <c r="C5" s="139" t="s">
        <v>41</v>
      </c>
      <c r="D5" s="139" t="s">
        <v>42</v>
      </c>
    </row>
    <row r="6" customFormat="false" ht="12.75" hidden="false" customHeight="false" outlineLevel="0" collapsed="false">
      <c r="A6" s="255"/>
      <c r="B6" s="251"/>
    </row>
    <row r="7" customFormat="false" ht="12.75" hidden="false" customHeight="false" outlineLevel="0" collapsed="false">
      <c r="A7" s="258" t="s">
        <v>136</v>
      </c>
      <c r="B7" s="251"/>
    </row>
    <row r="8" customFormat="false" ht="12.75" hidden="false" customHeight="false" outlineLevel="0" collapsed="false">
      <c r="A8" s="259" t="s">
        <v>22</v>
      </c>
      <c r="B8" s="260" t="n">
        <v>20892</v>
      </c>
      <c r="C8" s="261" t="n">
        <v>27636</v>
      </c>
      <c r="D8" s="261" t="n">
        <v>33145</v>
      </c>
    </row>
    <row r="9" customFormat="false" ht="12.75" hidden="false" customHeight="false" outlineLevel="0" collapsed="false">
      <c r="A9" s="258" t="s">
        <v>137</v>
      </c>
      <c r="B9" s="251"/>
      <c r="C9" s="262"/>
      <c r="D9" s="262"/>
    </row>
    <row r="10" customFormat="false" ht="12.75" hidden="false" customHeight="false" outlineLevel="0" collapsed="false">
      <c r="A10" s="263" t="s">
        <v>138</v>
      </c>
      <c r="B10" s="260" t="n">
        <v>7532</v>
      </c>
      <c r="C10" s="264" t="n">
        <v>9964</v>
      </c>
      <c r="D10" s="264" t="n">
        <v>11881</v>
      </c>
    </row>
    <row r="11" customFormat="false" ht="12.75" hidden="false" customHeight="false" outlineLevel="0" collapsed="false">
      <c r="A11" s="263" t="s">
        <v>139</v>
      </c>
      <c r="B11" s="260" t="n">
        <v>33615</v>
      </c>
      <c r="C11" s="264" t="n">
        <v>29916</v>
      </c>
      <c r="D11" s="264" t="n">
        <v>40334</v>
      </c>
      <c r="F11" s="265"/>
    </row>
    <row r="12" customFormat="false" ht="12.75" hidden="false" customHeight="false" outlineLevel="0" collapsed="false">
      <c r="A12" s="263" t="s">
        <v>140</v>
      </c>
      <c r="B12" s="260" t="n">
        <v>3242</v>
      </c>
      <c r="C12" s="264" t="n">
        <v>4160</v>
      </c>
      <c r="D12" s="264" t="n">
        <v>5238</v>
      </c>
      <c r="E12" s="265"/>
    </row>
    <row r="13" customFormat="false" ht="12.75" hidden="false" customHeight="false" outlineLevel="0" collapsed="false">
      <c r="A13" s="263" t="s">
        <v>141</v>
      </c>
      <c r="B13" s="260"/>
      <c r="C13" s="264"/>
      <c r="D13" s="264" t="n">
        <v>-70</v>
      </c>
    </row>
    <row r="14" s="270" customFormat="true" ht="12.75" hidden="false" customHeight="false" outlineLevel="0" collapsed="false">
      <c r="A14" s="266" t="s">
        <v>142</v>
      </c>
      <c r="B14" s="267" t="n">
        <v>273</v>
      </c>
      <c r="C14" s="268" t="n">
        <v>953</v>
      </c>
      <c r="D14" s="268" t="n">
        <v>1809</v>
      </c>
      <c r="E14" s="269"/>
      <c r="F14" s="269"/>
    </row>
    <row r="15" customFormat="false" ht="12.75" hidden="false" customHeight="false" outlineLevel="0" collapsed="false">
      <c r="A15" s="271" t="s">
        <v>143</v>
      </c>
      <c r="B15" s="272" t="n">
        <f aca="false">SUM(B8:B14)</f>
        <v>65554</v>
      </c>
      <c r="C15" s="273" t="n">
        <f aca="false">SUM(C8:C14)</f>
        <v>72629</v>
      </c>
      <c r="D15" s="273" t="n">
        <f aca="false">SUM(D8:D14)</f>
        <v>92337</v>
      </c>
    </row>
    <row r="16" customFormat="false" ht="12.75" hidden="false" customHeight="false" outlineLevel="0" collapsed="false">
      <c r="B16" s="272"/>
      <c r="C16" s="273"/>
      <c r="D16" s="273"/>
      <c r="F16" s="265"/>
    </row>
    <row r="17" customFormat="false" ht="12.75" hidden="false" customHeight="false" outlineLevel="0" collapsed="false">
      <c r="A17" s="271" t="s">
        <v>144</v>
      </c>
      <c r="B17" s="272"/>
      <c r="C17" s="273"/>
      <c r="D17" s="273"/>
    </row>
    <row r="18" customFormat="false" ht="12.75" hidden="false" customHeight="false" outlineLevel="0" collapsed="false">
      <c r="A18" s="263" t="s">
        <v>145</v>
      </c>
      <c r="B18" s="260" t="n">
        <v>-11780</v>
      </c>
      <c r="C18" s="261" t="n">
        <v>-11312</v>
      </c>
      <c r="D18" s="261" t="n">
        <v>-4654</v>
      </c>
    </row>
    <row r="19" customFormat="false" ht="12.75" hidden="false" customHeight="false" outlineLevel="0" collapsed="false">
      <c r="A19" s="263" t="s">
        <v>146</v>
      </c>
      <c r="B19" s="260" t="n">
        <v>4858</v>
      </c>
      <c r="C19" s="261" t="n">
        <v>-10456</v>
      </c>
      <c r="D19" s="261" t="n">
        <v>-14022</v>
      </c>
    </row>
    <row r="20" customFormat="false" ht="12.75" hidden="false" customHeight="false" outlineLevel="0" collapsed="false">
      <c r="A20" s="274" t="s">
        <v>147</v>
      </c>
      <c r="B20" s="267" t="n">
        <v>-1286</v>
      </c>
      <c r="C20" s="275" t="n">
        <v>5275</v>
      </c>
      <c r="D20" s="275" t="n">
        <v>6689</v>
      </c>
    </row>
    <row r="21" customFormat="false" ht="12.75" hidden="false" customHeight="false" outlineLevel="0" collapsed="false">
      <c r="A21" s="276" t="s">
        <v>144</v>
      </c>
      <c r="B21" s="277" t="n">
        <f aca="false">SUM(B18:B20)</f>
        <v>-8208</v>
      </c>
      <c r="C21" s="278" t="n">
        <f aca="false">SUM(C18:C20)</f>
        <v>-16493</v>
      </c>
      <c r="D21" s="278" t="n">
        <f aca="false">SUM(D18:D20)</f>
        <v>-11987</v>
      </c>
    </row>
    <row r="22" customFormat="false" ht="12.75" hidden="false" customHeight="false" outlineLevel="0" collapsed="false">
      <c r="A22" s="271"/>
      <c r="B22" s="272"/>
      <c r="C22" s="273"/>
      <c r="D22" s="273"/>
    </row>
    <row r="23" customFormat="false" ht="12.75" hidden="false" customHeight="false" outlineLevel="0" collapsed="false">
      <c r="A23" s="259" t="s">
        <v>148</v>
      </c>
      <c r="B23" s="260" t="n">
        <v>-3026</v>
      </c>
      <c r="C23" s="261" t="n">
        <v>-5398</v>
      </c>
      <c r="D23" s="261" t="n">
        <v>-7511</v>
      </c>
    </row>
    <row r="24" customFormat="false" ht="12.75" hidden="false" customHeight="false" outlineLevel="0" collapsed="false">
      <c r="A24" s="259" t="s">
        <v>149</v>
      </c>
      <c r="B24" s="260" t="n">
        <v>642</v>
      </c>
      <c r="C24" s="261" t="n">
        <v>1289</v>
      </c>
      <c r="D24" s="261" t="n">
        <v>1505</v>
      </c>
    </row>
    <row r="25" customFormat="false" ht="12.75" hidden="false" customHeight="false" outlineLevel="0" collapsed="false">
      <c r="A25" s="279" t="s">
        <v>150</v>
      </c>
      <c r="B25" s="267" t="n">
        <v>-12105</v>
      </c>
      <c r="C25" s="275" t="n">
        <v>-6091</v>
      </c>
      <c r="D25" s="275" t="n">
        <v>-8156</v>
      </c>
    </row>
    <row r="26" customFormat="false" ht="12.75" hidden="false" customHeight="false" outlineLevel="0" collapsed="false">
      <c r="B26" s="260"/>
      <c r="C26" s="261"/>
      <c r="D26" s="261"/>
    </row>
    <row r="27" customFormat="false" ht="12.75" hidden="false" customHeight="false" outlineLevel="0" collapsed="false">
      <c r="A27" s="258" t="s">
        <v>151</v>
      </c>
      <c r="B27" s="272" t="n">
        <f aca="false">SUM(B23:B25)+B21+B15</f>
        <v>42857</v>
      </c>
      <c r="C27" s="273" t="n">
        <f aca="false">SUM(C23:C25)+C21+C15</f>
        <v>45936</v>
      </c>
      <c r="D27" s="273" t="n">
        <f aca="false">SUM(D23:D25)+D21+D15</f>
        <v>66188</v>
      </c>
    </row>
    <row r="28" customFormat="false" ht="12.75" hidden="false" customHeight="false" outlineLevel="0" collapsed="false">
      <c r="A28" s="249" t="s">
        <v>152</v>
      </c>
      <c r="B28" s="260"/>
      <c r="C28" s="261"/>
      <c r="D28" s="261"/>
    </row>
    <row r="29" customFormat="false" ht="12.75" hidden="false" customHeight="false" outlineLevel="0" collapsed="false">
      <c r="A29" s="258" t="s">
        <v>153</v>
      </c>
      <c r="B29" s="260"/>
      <c r="C29" s="261"/>
      <c r="D29" s="261"/>
    </row>
    <row r="30" customFormat="false" ht="25.5" hidden="false" customHeight="false" outlineLevel="0" collapsed="false">
      <c r="A30" s="280" t="s">
        <v>154</v>
      </c>
      <c r="B30" s="260" t="n">
        <v>-748</v>
      </c>
      <c r="C30" s="261" t="n">
        <v>-320</v>
      </c>
      <c r="D30" s="261" t="n">
        <v>-1747</v>
      </c>
      <c r="F30" s="265"/>
    </row>
    <row r="31" customFormat="false" ht="25.5" hidden="false" customHeight="false" outlineLevel="0" collapsed="false">
      <c r="A31" s="280" t="s">
        <v>155</v>
      </c>
      <c r="B31" s="260" t="n">
        <v>199</v>
      </c>
      <c r="C31" s="261" t="n">
        <v>197</v>
      </c>
      <c r="D31" s="261" t="n">
        <v>197</v>
      </c>
    </row>
    <row r="32" customFormat="false" ht="12.75" hidden="false" customHeight="false" outlineLevel="0" collapsed="false">
      <c r="A32" s="281" t="s">
        <v>156</v>
      </c>
      <c r="B32" s="260" t="n">
        <v>-25874</v>
      </c>
      <c r="C32" s="261" t="n">
        <v>-34185</v>
      </c>
      <c r="D32" s="261" t="n">
        <v>-42735</v>
      </c>
    </row>
    <row r="33" customFormat="false" ht="12.75" hidden="false" customHeight="false" outlineLevel="0" collapsed="false">
      <c r="A33" s="281" t="s">
        <v>157</v>
      </c>
      <c r="B33" s="260" t="n">
        <v>2823</v>
      </c>
      <c r="C33" s="261" t="n">
        <v>1506</v>
      </c>
      <c r="D33" s="261" t="n">
        <v>4328</v>
      </c>
    </row>
    <row r="34" customFormat="false" ht="12.75" hidden="false" customHeight="false" outlineLevel="0" collapsed="false">
      <c r="A34" s="281" t="s">
        <v>158</v>
      </c>
      <c r="B34" s="260" t="n">
        <v>-2</v>
      </c>
      <c r="C34" s="261" t="n">
        <v>-48</v>
      </c>
      <c r="D34" s="261" t="n">
        <v>-54</v>
      </c>
    </row>
    <row r="35" customFormat="false" ht="12.75" hidden="false" customHeight="false" outlineLevel="0" collapsed="false">
      <c r="A35" s="281" t="s">
        <v>159</v>
      </c>
      <c r="B35" s="260" t="n">
        <v>237</v>
      </c>
      <c r="C35" s="261" t="n">
        <v>67</v>
      </c>
      <c r="D35" s="261" t="n">
        <v>-13</v>
      </c>
    </row>
    <row r="36" customFormat="false" ht="12.75" hidden="false" customHeight="false" outlineLevel="0" collapsed="false">
      <c r="A36" s="281" t="s">
        <v>160</v>
      </c>
      <c r="B36" s="260"/>
      <c r="C36" s="261" t="n">
        <v>24</v>
      </c>
      <c r="D36" s="261" t="n">
        <v>7</v>
      </c>
    </row>
    <row r="37" customFormat="false" ht="12.75" hidden="false" customHeight="false" outlineLevel="0" collapsed="false">
      <c r="A37" s="274" t="s">
        <v>161</v>
      </c>
      <c r="B37" s="267" t="n">
        <v>1</v>
      </c>
      <c r="C37" s="275" t="n">
        <v>1</v>
      </c>
      <c r="D37" s="275" t="n">
        <v>1</v>
      </c>
    </row>
    <row r="38" customFormat="false" ht="12.75" hidden="false" customHeight="false" outlineLevel="0" collapsed="false">
      <c r="A38" s="282"/>
      <c r="B38" s="277"/>
      <c r="C38" s="278"/>
      <c r="D38" s="278"/>
    </row>
    <row r="39" customFormat="false" ht="12.75" hidden="false" customHeight="false" outlineLevel="0" collapsed="false">
      <c r="A39" s="258" t="s">
        <v>162</v>
      </c>
      <c r="B39" s="272" t="n">
        <f aca="false">SUM(B30:B37)</f>
        <v>-23364</v>
      </c>
      <c r="C39" s="273" t="n">
        <f aca="false">SUM(C30:C37)</f>
        <v>-32758</v>
      </c>
      <c r="D39" s="273" t="n">
        <f aca="false">SUM(D30:D37)</f>
        <v>-40016</v>
      </c>
    </row>
    <row r="40" customFormat="false" ht="12.75" hidden="false" customHeight="false" outlineLevel="0" collapsed="false">
      <c r="B40" s="260"/>
      <c r="C40" s="283"/>
      <c r="D40" s="283"/>
    </row>
    <row r="41" customFormat="false" ht="12.75" hidden="false" customHeight="false" outlineLevel="0" collapsed="false">
      <c r="A41" s="258" t="s">
        <v>163</v>
      </c>
      <c r="B41" s="260"/>
      <c r="C41" s="283"/>
      <c r="D41" s="283"/>
    </row>
    <row r="42" customFormat="false" ht="12.75" hidden="false" customHeight="false" outlineLevel="0" collapsed="false">
      <c r="A42" s="281" t="s">
        <v>164</v>
      </c>
      <c r="B42" s="260" t="n">
        <v>3389</v>
      </c>
      <c r="C42" s="283" t="n">
        <v>-14636</v>
      </c>
      <c r="D42" s="283" t="n">
        <v>-12044</v>
      </c>
    </row>
    <row r="43" customFormat="false" ht="12.75" hidden="false" customHeight="false" outlineLevel="0" collapsed="false">
      <c r="A43" s="281" t="s">
        <v>165</v>
      </c>
      <c r="B43" s="260"/>
      <c r="C43" s="283" t="n">
        <v>43000</v>
      </c>
      <c r="D43" s="283" t="n">
        <v>43000</v>
      </c>
    </row>
    <row r="44" customFormat="false" ht="12.75" hidden="false" customHeight="false" outlineLevel="0" collapsed="false">
      <c r="A44" s="281" t="s">
        <v>166</v>
      </c>
      <c r="B44" s="260" t="n">
        <v>-14863</v>
      </c>
      <c r="C44" s="283" t="n">
        <v>-25362</v>
      </c>
      <c r="D44" s="283" t="n">
        <v>-34388</v>
      </c>
    </row>
    <row r="45" customFormat="false" ht="12.75" hidden="false" customHeight="false" outlineLevel="0" collapsed="false">
      <c r="A45" s="284" t="s">
        <v>167</v>
      </c>
      <c r="B45" s="277" t="n">
        <v>-21301</v>
      </c>
      <c r="C45" s="285" t="n">
        <v>-21318</v>
      </c>
      <c r="D45" s="285" t="n">
        <v>-21318</v>
      </c>
    </row>
    <row r="46" s="259" customFormat="true" ht="12.75" hidden="false" customHeight="false" outlineLevel="0" collapsed="false">
      <c r="A46" s="274" t="s">
        <v>99</v>
      </c>
      <c r="B46" s="267" t="n">
        <v>-1125</v>
      </c>
      <c r="C46" s="275" t="n">
        <v>-356</v>
      </c>
      <c r="D46" s="275" t="n">
        <v>-356</v>
      </c>
    </row>
    <row r="47" customFormat="false" ht="12.75" hidden="false" customHeight="false" outlineLevel="0" collapsed="false">
      <c r="A47" s="282"/>
      <c r="B47" s="277"/>
      <c r="C47" s="285"/>
      <c r="D47" s="285"/>
    </row>
    <row r="48" customFormat="false" ht="12.75" hidden="false" customHeight="false" outlineLevel="0" collapsed="false">
      <c r="A48" s="258" t="s">
        <v>168</v>
      </c>
      <c r="B48" s="272" t="n">
        <f aca="false">SUM(B42:B46)</f>
        <v>-33900</v>
      </c>
      <c r="C48" s="286" t="n">
        <f aca="false">SUM(C42:C46)</f>
        <v>-18672</v>
      </c>
      <c r="D48" s="286" t="n">
        <f aca="false">SUM(D42:D46)</f>
        <v>-25106</v>
      </c>
    </row>
    <row r="49" customFormat="false" ht="12.75" hidden="false" customHeight="false" outlineLevel="0" collapsed="false">
      <c r="A49" s="258"/>
      <c r="B49" s="260"/>
      <c r="C49" s="283"/>
      <c r="D49" s="283"/>
    </row>
    <row r="50" customFormat="false" ht="12.75" hidden="false" customHeight="false" outlineLevel="0" collapsed="false">
      <c r="A50" s="258" t="s">
        <v>169</v>
      </c>
      <c r="B50" s="272" t="n">
        <f aca="false">+B48+B39+B27</f>
        <v>-14407</v>
      </c>
      <c r="C50" s="286" t="n">
        <f aca="false">+C48+C39+C27</f>
        <v>-5494</v>
      </c>
      <c r="D50" s="286" t="n">
        <f aca="false">+D48+D39+D27</f>
        <v>1066</v>
      </c>
    </row>
    <row r="51" customFormat="false" ht="12.75" hidden="false" customHeight="false" outlineLevel="0" collapsed="false">
      <c r="A51" s="263" t="s">
        <v>170</v>
      </c>
      <c r="B51" s="277" t="n">
        <v>27583</v>
      </c>
      <c r="C51" s="287" t="n">
        <v>26517</v>
      </c>
      <c r="D51" s="287" t="n">
        <v>26517</v>
      </c>
    </row>
    <row r="52" customFormat="false" ht="12.75" hidden="false" customHeight="false" outlineLevel="0" collapsed="false">
      <c r="A52" s="288" t="s">
        <v>171</v>
      </c>
      <c r="B52" s="277" t="n">
        <v>194</v>
      </c>
      <c r="C52" s="285" t="n">
        <v>2</v>
      </c>
      <c r="D52" s="285" t="n">
        <v>28</v>
      </c>
    </row>
    <row r="53" s="289" customFormat="true" ht="12.75" hidden="false" customHeight="false" outlineLevel="0" collapsed="false">
      <c r="A53" s="266" t="s">
        <v>172</v>
      </c>
      <c r="B53" s="267"/>
      <c r="C53" s="268" t="n">
        <v>-32</v>
      </c>
      <c r="D53" s="268" t="n">
        <v>-28</v>
      </c>
    </row>
    <row r="54" s="282" customFormat="true" ht="12.75" hidden="false" customHeight="false" outlineLevel="0" collapsed="false">
      <c r="A54" s="290"/>
      <c r="B54" s="277"/>
      <c r="C54" s="285"/>
      <c r="D54" s="285"/>
    </row>
    <row r="55" customFormat="false" ht="12.75" hidden="false" customHeight="false" outlineLevel="0" collapsed="false">
      <c r="A55" s="258" t="s">
        <v>173</v>
      </c>
      <c r="B55" s="272" t="n">
        <f aca="false">SUM(B50:B53)</f>
        <v>13370</v>
      </c>
      <c r="C55" s="286" t="n">
        <f aca="false">SUM(C50:C53)</f>
        <v>20993</v>
      </c>
      <c r="D55" s="286" t="n">
        <f aca="false">SUM(D50:D53)</f>
        <v>27583</v>
      </c>
    </row>
    <row r="56" customFormat="false" ht="12.75" hidden="false" customHeight="false" outlineLevel="0" collapsed="false">
      <c r="A56" s="258"/>
      <c r="B56" s="272"/>
      <c r="C56" s="286"/>
      <c r="D56" s="286"/>
    </row>
    <row r="57" customFormat="false" ht="12.75" hidden="false" customHeight="false" outlineLevel="0" collapsed="false">
      <c r="A57" s="258"/>
      <c r="B57" s="272"/>
      <c r="C57" s="286"/>
      <c r="D57" s="286"/>
    </row>
    <row r="58" customFormat="false" ht="12.75" hidden="false" customHeight="false" outlineLevel="0" collapsed="false">
      <c r="A58" s="258" t="s">
        <v>174</v>
      </c>
      <c r="B58" s="272"/>
      <c r="C58" s="286"/>
      <c r="D58" s="286"/>
    </row>
    <row r="59" customFormat="false" ht="12.75" hidden="false" customHeight="false" outlineLevel="0" collapsed="false">
      <c r="A59" s="258"/>
      <c r="B59" s="272"/>
      <c r="C59" s="286"/>
      <c r="D59" s="286"/>
    </row>
    <row r="60" customFormat="false" ht="12.75" hidden="false" customHeight="false" outlineLevel="0" collapsed="false">
      <c r="A60" s="256" t="s">
        <v>135</v>
      </c>
      <c r="B60" s="257" t="str">
        <f aca="false">+B5</f>
        <v>9/2010</v>
      </c>
      <c r="C60" s="139" t="str">
        <f aca="false">+C5</f>
        <v>9/2009</v>
      </c>
      <c r="D60" s="139" t="str">
        <f aca="false">D5</f>
        <v>12/2009</v>
      </c>
    </row>
    <row r="61" customFormat="false" ht="12.75" hidden="false" customHeight="false" outlineLevel="0" collapsed="false">
      <c r="A61" s="258"/>
      <c r="B61" s="272"/>
      <c r="C61" s="286"/>
      <c r="D61" s="286"/>
    </row>
    <row r="62" customFormat="false" ht="12.75" hidden="false" customHeight="false" outlineLevel="0" collapsed="false">
      <c r="A62" s="259" t="s">
        <v>68</v>
      </c>
      <c r="B62" s="260" t="n">
        <v>6878</v>
      </c>
      <c r="C62" s="283" t="n">
        <v>10004</v>
      </c>
      <c r="D62" s="283" t="n">
        <v>9099</v>
      </c>
    </row>
    <row r="63" customFormat="false" ht="12.75" hidden="false" customHeight="false" outlineLevel="0" collapsed="false">
      <c r="A63" s="279" t="s">
        <v>175</v>
      </c>
      <c r="B63" s="267" t="n">
        <v>6492</v>
      </c>
      <c r="C63" s="275" t="n">
        <v>10989</v>
      </c>
      <c r="D63" s="275" t="n">
        <v>18484</v>
      </c>
    </row>
    <row r="64" customFormat="false" ht="12.75" hidden="false" customHeight="false" outlineLevel="0" collapsed="false">
      <c r="A64" s="259" t="s">
        <v>176</v>
      </c>
      <c r="B64" s="272" t="n">
        <f aca="false">SUM(B62:B63)</f>
        <v>13370</v>
      </c>
      <c r="C64" s="286" t="n">
        <f aca="false">SUM(C62:C63)</f>
        <v>20993</v>
      </c>
      <c r="D64" s="286" t="n">
        <f aca="false">SUM(D62:D63)</f>
        <v>27583</v>
      </c>
    </row>
    <row r="65" customFormat="false" ht="12.75" hidden="false" customHeight="false" outlineLevel="0" collapsed="false">
      <c r="B65" s="260"/>
      <c r="C65" s="283"/>
      <c r="D65" s="283"/>
    </row>
    <row r="66" customFormat="false" ht="12.75" hidden="false" customHeight="false" outlineLevel="0" collapsed="false">
      <c r="A66" s="1"/>
      <c r="B66" s="261"/>
      <c r="C66" s="283"/>
      <c r="D66" s="283"/>
    </row>
    <row r="67" customFormat="false" ht="12.75" hidden="false" customHeight="false" outlineLevel="0" collapsed="false">
      <c r="B67" s="291"/>
    </row>
    <row r="68" customFormat="false" ht="12.75" hidden="false" customHeight="false" outlineLevel="0" collapsed="false">
      <c r="B68" s="291"/>
    </row>
    <row r="69" customFormat="false" ht="12.75" hidden="false" customHeight="false" outlineLevel="0" collapsed="false">
      <c r="B69" s="291"/>
    </row>
    <row r="79" customFormat="false" ht="12.75" hidden="false" customHeight="false" outlineLevel="0" collapsed="false">
      <c r="A79" s="259"/>
      <c r="B79" s="283"/>
      <c r="C79" s="283"/>
      <c r="D79" s="283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2" width="27.99"/>
    <col collapsed="false" customWidth="true" hidden="false" outlineLevel="0" max="2" min="2" style="292" width="9.42"/>
    <col collapsed="false" customWidth="true" hidden="false" outlineLevel="0" max="3" min="3" style="292" width="11.85"/>
    <col collapsed="false" customWidth="true" hidden="false" outlineLevel="0" max="5" min="4" style="292" width="9.28"/>
    <col collapsed="false" customWidth="true" hidden="false" outlineLevel="0" max="6" min="6" style="292" width="11.7"/>
    <col collapsed="false" customWidth="true" hidden="false" outlineLevel="0" max="7" min="7" style="292" width="9.28"/>
    <col collapsed="false" customWidth="true" hidden="false" outlineLevel="0" max="8" min="8" style="292" width="10.99"/>
    <col collapsed="false" customWidth="true" hidden="false" outlineLevel="0" max="10" min="9" style="292" width="9.28"/>
    <col collapsed="false" customWidth="false" hidden="false" outlineLevel="0" max="257" min="11" style="292" width="9.13"/>
  </cols>
  <sheetData>
    <row r="1" customFormat="false" ht="12.75" hidden="false" customHeight="false" outlineLevel="0" collapsed="false">
      <c r="A1" s="293" t="s">
        <v>177</v>
      </c>
      <c r="B1" s="293"/>
      <c r="C1" s="293"/>
      <c r="D1" s="293"/>
      <c r="E1" s="293"/>
      <c r="F1" s="293"/>
    </row>
    <row r="3" customFormat="false" ht="15.75" hidden="false" customHeight="false" outlineLevel="0" collapsed="false">
      <c r="A3" s="294" t="s">
        <v>178</v>
      </c>
      <c r="B3" s="294"/>
      <c r="C3" s="295"/>
      <c r="D3" s="296"/>
      <c r="E3" s="297"/>
      <c r="F3" s="297"/>
    </row>
    <row r="4" customFormat="false" ht="12.75" hidden="false" customHeight="false" outlineLevel="0" collapsed="false">
      <c r="B4" s="298"/>
      <c r="C4" s="299"/>
      <c r="D4" s="299"/>
      <c r="E4" s="300"/>
      <c r="F4" s="300"/>
      <c r="G4" s="300"/>
      <c r="H4" s="301"/>
      <c r="I4" s="302"/>
      <c r="J4" s="302"/>
    </row>
    <row r="5" customFormat="false" ht="12.75" hidden="false" customHeight="false" outlineLevel="0" collapsed="false">
      <c r="A5" s="303" t="s">
        <v>179</v>
      </c>
      <c r="B5" s="303"/>
      <c r="C5" s="304"/>
      <c r="D5" s="304"/>
      <c r="E5" s="305"/>
      <c r="F5" s="305"/>
      <c r="G5" s="305"/>
      <c r="H5" s="302"/>
      <c r="I5" s="302"/>
      <c r="J5" s="302"/>
    </row>
    <row r="6" customFormat="false" ht="12.75" hidden="false" customHeight="false" outlineLevel="0" collapsed="false">
      <c r="A6" s="303"/>
      <c r="B6" s="303"/>
      <c r="C6" s="304"/>
      <c r="D6" s="304"/>
      <c r="E6" s="305"/>
      <c r="F6" s="305"/>
      <c r="G6" s="305"/>
      <c r="H6" s="302"/>
      <c r="I6" s="302"/>
      <c r="J6" s="302"/>
    </row>
    <row r="7" customFormat="false" ht="12.75" hidden="false" customHeight="false" outlineLevel="0" collapsed="false">
      <c r="A7" s="302"/>
      <c r="B7" s="305"/>
      <c r="C7" s="306" t="s">
        <v>3</v>
      </c>
      <c r="D7" s="305"/>
      <c r="E7" s="307"/>
      <c r="F7" s="306" t="s">
        <v>4</v>
      </c>
      <c r="G7" s="305"/>
      <c r="H7" s="308"/>
      <c r="I7" s="302"/>
      <c r="J7" s="302"/>
    </row>
    <row r="8" customFormat="false" ht="38.25" hidden="false" customHeight="false" outlineLevel="0" collapsed="false">
      <c r="A8" s="309" t="s">
        <v>2</v>
      </c>
      <c r="B8" s="310" t="s">
        <v>180</v>
      </c>
      <c r="C8" s="310" t="s">
        <v>181</v>
      </c>
      <c r="D8" s="310" t="s">
        <v>176</v>
      </c>
      <c r="E8" s="311" t="s">
        <v>180</v>
      </c>
      <c r="F8" s="310" t="s">
        <v>181</v>
      </c>
      <c r="G8" s="310" t="s">
        <v>176</v>
      </c>
      <c r="H8" s="311" t="s">
        <v>182</v>
      </c>
      <c r="I8" s="302"/>
      <c r="J8" s="302"/>
    </row>
    <row r="9" customFormat="false" ht="12.75" hidden="false" customHeight="false" outlineLevel="0" collapsed="false">
      <c r="A9" s="302"/>
      <c r="B9" s="305"/>
      <c r="C9" s="312"/>
      <c r="D9" s="312"/>
      <c r="E9" s="307"/>
      <c r="F9" s="305"/>
      <c r="G9" s="305"/>
      <c r="H9" s="307"/>
      <c r="I9" s="302"/>
      <c r="J9" s="302"/>
    </row>
    <row r="10" customFormat="false" ht="12.75" hidden="false" customHeight="false" outlineLevel="0" collapsed="false">
      <c r="A10" s="313" t="s">
        <v>183</v>
      </c>
      <c r="B10" s="314" t="n">
        <v>75141</v>
      </c>
      <c r="C10" s="315" t="n">
        <v>665</v>
      </c>
      <c r="D10" s="315" t="n">
        <f aca="false">SUM(B10:C10)</f>
        <v>75806</v>
      </c>
      <c r="E10" s="316" t="n">
        <v>71392</v>
      </c>
      <c r="F10" s="317" t="n">
        <v>663</v>
      </c>
      <c r="G10" s="318" t="n">
        <f aca="false">SUM(E10:F10)</f>
        <v>72055</v>
      </c>
      <c r="H10" s="319" t="n">
        <f aca="false">(D10-G10)/G10*100</f>
        <v>5.2057456109916</v>
      </c>
      <c r="I10" s="302"/>
      <c r="J10" s="302"/>
    </row>
    <row r="11" customFormat="false" ht="12.75" hidden="false" customHeight="false" outlineLevel="0" collapsed="false">
      <c r="A11" s="313" t="s">
        <v>184</v>
      </c>
      <c r="B11" s="314" t="n">
        <v>35364</v>
      </c>
      <c r="C11" s="315" t="n">
        <v>295</v>
      </c>
      <c r="D11" s="320" t="n">
        <f aca="false">SUM(B11:C11)</f>
        <v>35659</v>
      </c>
      <c r="E11" s="318" t="n">
        <v>36063</v>
      </c>
      <c r="F11" s="321" t="n">
        <v>275</v>
      </c>
      <c r="G11" s="318" t="n">
        <f aca="false">SUM(E11:F11)</f>
        <v>36338</v>
      </c>
      <c r="H11" s="319" t="n">
        <f aca="false">(D11-G11)/G11*100</f>
        <v>-1.86856733997468</v>
      </c>
      <c r="I11" s="302"/>
      <c r="J11" s="302"/>
    </row>
    <row r="12" customFormat="false" ht="12.75" hidden="false" customHeight="false" outlineLevel="0" collapsed="false">
      <c r="A12" s="313" t="s">
        <v>185</v>
      </c>
      <c r="B12" s="314" t="n">
        <v>26481</v>
      </c>
      <c r="C12" s="315" t="n">
        <v>445</v>
      </c>
      <c r="D12" s="320" t="n">
        <f aca="false">SUM(B12:C12)</f>
        <v>26926</v>
      </c>
      <c r="E12" s="318" t="n">
        <v>23286</v>
      </c>
      <c r="F12" s="321" t="n">
        <v>460</v>
      </c>
      <c r="G12" s="318" t="n">
        <f aca="false">SUM(E12:F12)</f>
        <v>23746</v>
      </c>
      <c r="H12" s="319" t="n">
        <f aca="false">(D12-G12)/G12*100</f>
        <v>13.3917291333277</v>
      </c>
      <c r="I12" s="302"/>
      <c r="J12" s="302"/>
    </row>
    <row r="13" customFormat="false" ht="12.75" hidden="false" customHeight="false" outlineLevel="0" collapsed="false">
      <c r="A13" s="313" t="s">
        <v>186</v>
      </c>
      <c r="B13" s="314" t="n">
        <v>6784</v>
      </c>
      <c r="C13" s="315" t="n">
        <v>833</v>
      </c>
      <c r="D13" s="315" t="n">
        <f aca="false">SUM(B13:C13)</f>
        <v>7617</v>
      </c>
      <c r="E13" s="316" t="n">
        <v>9998</v>
      </c>
      <c r="F13" s="317" t="n">
        <v>671</v>
      </c>
      <c r="G13" s="318" t="n">
        <f aca="false">SUM(E13:F13)</f>
        <v>10669</v>
      </c>
      <c r="H13" s="319" t="n">
        <f aca="false">(D13-G13)/G13*100</f>
        <v>-28.6062423844784</v>
      </c>
      <c r="I13" s="302"/>
      <c r="J13" s="302"/>
    </row>
    <row r="14" customFormat="false" ht="12.75" hidden="false" customHeight="false" outlineLevel="0" collapsed="false">
      <c r="A14" s="322" t="s">
        <v>187</v>
      </c>
      <c r="B14" s="323"/>
      <c r="C14" s="323" t="n">
        <v>-2238</v>
      </c>
      <c r="D14" s="323" t="n">
        <f aca="false">SUM(B14:C14)</f>
        <v>-2238</v>
      </c>
      <c r="E14" s="324"/>
      <c r="F14" s="325" t="n">
        <v>-2069</v>
      </c>
      <c r="G14" s="326" t="n">
        <f aca="false">SUM(E14:F14)</f>
        <v>-2069</v>
      </c>
      <c r="H14" s="327"/>
      <c r="I14" s="302"/>
      <c r="J14" s="302"/>
    </row>
    <row r="15" customFormat="false" ht="12.75" hidden="false" customHeight="false" outlineLevel="0" collapsed="false">
      <c r="A15" s="302" t="s">
        <v>176</v>
      </c>
      <c r="B15" s="328" t="n">
        <f aca="false">SUM(B10:B14)</f>
        <v>143770</v>
      </c>
      <c r="C15" s="328" t="n">
        <f aca="false">SUM(C10:C14)</f>
        <v>0</v>
      </c>
      <c r="D15" s="328" t="n">
        <f aca="false">SUM(D10:D14)</f>
        <v>143770</v>
      </c>
      <c r="E15" s="316" t="n">
        <f aca="false">SUM(E10:E14)</f>
        <v>140739</v>
      </c>
      <c r="F15" s="329" t="n">
        <f aca="false">SUM(F10:F14)</f>
        <v>0</v>
      </c>
      <c r="G15" s="329" t="n">
        <f aca="false">SUM(G10:G14)</f>
        <v>140739</v>
      </c>
      <c r="H15" s="319" t="n">
        <f aca="false">(D15-G15)/G15*100</f>
        <v>2.15363190018403</v>
      </c>
      <c r="I15" s="302"/>
      <c r="J15" s="302"/>
    </row>
    <row r="16" customFormat="false" ht="12.75" hidden="false" customHeight="false" outlineLevel="0" collapsed="false">
      <c r="A16" s="303"/>
      <c r="B16" s="303"/>
      <c r="C16" s="304"/>
      <c r="D16" s="304"/>
      <c r="E16" s="305"/>
      <c r="F16" s="305"/>
      <c r="G16" s="305"/>
      <c r="H16" s="302"/>
      <c r="I16" s="302"/>
      <c r="J16" s="302"/>
    </row>
    <row r="17" customFormat="false" ht="12.75" hidden="false" customHeight="false" outlineLevel="0" collapsed="false">
      <c r="A17" s="302"/>
      <c r="B17" s="305"/>
      <c r="C17" s="306" t="s">
        <v>6</v>
      </c>
      <c r="D17" s="305"/>
      <c r="E17" s="307"/>
      <c r="F17" s="306" t="s">
        <v>7</v>
      </c>
      <c r="G17" s="305"/>
      <c r="H17" s="308"/>
      <c r="I17" s="302"/>
      <c r="J17" s="302"/>
    </row>
    <row r="18" customFormat="false" ht="39.75" hidden="false" customHeight="true" outlineLevel="0" collapsed="false">
      <c r="A18" s="309" t="s">
        <v>2</v>
      </c>
      <c r="B18" s="310" t="s">
        <v>180</v>
      </c>
      <c r="C18" s="310" t="s">
        <v>181</v>
      </c>
      <c r="D18" s="310" t="s">
        <v>176</v>
      </c>
      <c r="E18" s="311" t="s">
        <v>180</v>
      </c>
      <c r="F18" s="310" t="s">
        <v>181</v>
      </c>
      <c r="G18" s="310" t="s">
        <v>176</v>
      </c>
      <c r="H18" s="311" t="s">
        <v>182</v>
      </c>
      <c r="I18" s="302"/>
      <c r="J18" s="302"/>
    </row>
    <row r="19" customFormat="false" ht="12.75" hidden="false" customHeight="false" outlineLevel="0" collapsed="false">
      <c r="A19" s="302"/>
      <c r="B19" s="305"/>
      <c r="C19" s="312"/>
      <c r="D19" s="312"/>
      <c r="E19" s="307"/>
      <c r="F19" s="305"/>
      <c r="G19" s="305"/>
      <c r="H19" s="307"/>
      <c r="I19" s="302"/>
      <c r="J19" s="302"/>
    </row>
    <row r="20" customFormat="false" ht="12.75" hidden="false" customHeight="false" outlineLevel="0" collapsed="false">
      <c r="A20" s="313" t="s">
        <v>183</v>
      </c>
      <c r="B20" s="314" t="n">
        <v>213240</v>
      </c>
      <c r="C20" s="315" t="n">
        <v>2799</v>
      </c>
      <c r="D20" s="315" t="n">
        <f aca="false">SUM(B20:C20)</f>
        <v>216039</v>
      </c>
      <c r="E20" s="316" t="n">
        <v>210435</v>
      </c>
      <c r="F20" s="317" t="n">
        <v>2606</v>
      </c>
      <c r="G20" s="318" t="n">
        <f aca="false">SUM(E20:F20)</f>
        <v>213041</v>
      </c>
      <c r="H20" s="319" t="n">
        <f aca="false">(D20-G20)/G20*100</f>
        <v>1.40724085974061</v>
      </c>
      <c r="I20" s="302"/>
      <c r="J20" s="302"/>
    </row>
    <row r="21" customFormat="false" ht="12.75" hidden="false" customHeight="false" outlineLevel="0" collapsed="false">
      <c r="A21" s="313" t="s">
        <v>184</v>
      </c>
      <c r="B21" s="314" t="n">
        <v>105140</v>
      </c>
      <c r="C21" s="315" t="n">
        <v>895</v>
      </c>
      <c r="D21" s="320" t="n">
        <f aca="false">SUM(B21:C21)</f>
        <v>106035</v>
      </c>
      <c r="E21" s="318" t="n">
        <v>106720</v>
      </c>
      <c r="F21" s="321" t="n">
        <v>867</v>
      </c>
      <c r="G21" s="318" t="n">
        <f aca="false">SUM(E21:F21)</f>
        <v>107587</v>
      </c>
      <c r="H21" s="319" t="n">
        <f aca="false">(D21-G21)/G21*100</f>
        <v>-1.44255346835584</v>
      </c>
      <c r="I21" s="302"/>
      <c r="J21" s="302"/>
    </row>
    <row r="22" customFormat="false" ht="12.75" hidden="false" customHeight="false" outlineLevel="0" collapsed="false">
      <c r="A22" s="313" t="s">
        <v>185</v>
      </c>
      <c r="B22" s="314" t="n">
        <v>90736</v>
      </c>
      <c r="C22" s="315" t="n">
        <v>1137</v>
      </c>
      <c r="D22" s="320" t="n">
        <f aca="false">SUM(B22:C22)</f>
        <v>91873</v>
      </c>
      <c r="E22" s="318" t="n">
        <v>72923</v>
      </c>
      <c r="F22" s="321" t="n">
        <v>1412</v>
      </c>
      <c r="G22" s="318" t="n">
        <f aca="false">SUM(E22:F22)</f>
        <v>74335</v>
      </c>
      <c r="H22" s="319" t="n">
        <f aca="false">(D22-G22)/G22*100</f>
        <v>23.5931929777359</v>
      </c>
      <c r="I22" s="302"/>
      <c r="J22" s="302"/>
    </row>
    <row r="23" customFormat="false" ht="12.75" hidden="false" customHeight="false" outlineLevel="0" collapsed="false">
      <c r="A23" s="313" t="s">
        <v>186</v>
      </c>
      <c r="B23" s="314" t="n">
        <v>37570</v>
      </c>
      <c r="C23" s="315" t="n">
        <v>2270</v>
      </c>
      <c r="D23" s="315" t="n">
        <f aca="false">SUM(B23:C23)</f>
        <v>39840</v>
      </c>
      <c r="E23" s="316" t="n">
        <v>44187</v>
      </c>
      <c r="F23" s="317" t="n">
        <v>2236</v>
      </c>
      <c r="G23" s="318" t="n">
        <f aca="false">SUM(E23:F23)</f>
        <v>46423</v>
      </c>
      <c r="H23" s="319" t="n">
        <f aca="false">(D23-G23)/G23*100</f>
        <v>-14.1804708872757</v>
      </c>
      <c r="I23" s="302"/>
      <c r="J23" s="302"/>
    </row>
    <row r="24" customFormat="false" ht="12.75" hidden="false" customHeight="false" outlineLevel="0" collapsed="false">
      <c r="A24" s="322" t="s">
        <v>187</v>
      </c>
      <c r="B24" s="323"/>
      <c r="C24" s="323" t="n">
        <v>-7101</v>
      </c>
      <c r="D24" s="323" t="n">
        <f aca="false">SUM(B24:C24)</f>
        <v>-7101</v>
      </c>
      <c r="E24" s="324"/>
      <c r="F24" s="325" t="n">
        <v>-7121</v>
      </c>
      <c r="G24" s="326" t="n">
        <f aca="false">SUM(E24:F24)</f>
        <v>-7121</v>
      </c>
      <c r="H24" s="327"/>
      <c r="I24" s="302"/>
      <c r="J24" s="302"/>
    </row>
    <row r="25" customFormat="false" ht="12.75" hidden="false" customHeight="false" outlineLevel="0" collapsed="false">
      <c r="A25" s="302" t="s">
        <v>176</v>
      </c>
      <c r="B25" s="328" t="n">
        <f aca="false">SUM(B20:B24)</f>
        <v>446686</v>
      </c>
      <c r="C25" s="328" t="n">
        <f aca="false">SUM(C20:C24)</f>
        <v>0</v>
      </c>
      <c r="D25" s="328" t="n">
        <f aca="false">SUM(D20:D24)</f>
        <v>446686</v>
      </c>
      <c r="E25" s="316" t="n">
        <f aca="false">SUM(E20:E24)</f>
        <v>434265</v>
      </c>
      <c r="F25" s="329" t="n">
        <f aca="false">SUM(F20:F24)</f>
        <v>0</v>
      </c>
      <c r="G25" s="329" t="n">
        <f aca="false">SUM(G20:G24)</f>
        <v>434265</v>
      </c>
      <c r="H25" s="319" t="n">
        <f aca="false">(D25-G25)/G25*100</f>
        <v>2.86023510989833</v>
      </c>
      <c r="I25" s="302"/>
      <c r="J25" s="302"/>
    </row>
    <row r="26" customFormat="false" ht="12.75" hidden="false" customHeight="false" outlineLevel="0" collapsed="false">
      <c r="A26" s="302"/>
      <c r="B26" s="305"/>
      <c r="C26" s="305"/>
      <c r="D26" s="305"/>
      <c r="E26" s="305"/>
      <c r="F26" s="305"/>
      <c r="G26" s="330"/>
      <c r="H26" s="317"/>
      <c r="I26" s="302"/>
      <c r="J26" s="302"/>
    </row>
    <row r="27" customFormat="false" ht="12.75" hidden="false" customHeight="false" outlineLevel="0" collapsed="false">
      <c r="A27" s="302"/>
      <c r="B27" s="302"/>
      <c r="C27" s="306" t="s">
        <v>8</v>
      </c>
      <c r="D27" s="302"/>
      <c r="E27" s="305"/>
      <c r="F27" s="305"/>
      <c r="G27" s="305"/>
      <c r="H27" s="305"/>
      <c r="I27" s="302"/>
      <c r="J27" s="302"/>
    </row>
    <row r="28" customFormat="false" ht="25.5" hidden="false" customHeight="false" outlineLevel="0" collapsed="false">
      <c r="A28" s="309" t="s">
        <v>2</v>
      </c>
      <c r="B28" s="331" t="s">
        <v>180</v>
      </c>
      <c r="C28" s="310" t="s">
        <v>181</v>
      </c>
      <c r="D28" s="331" t="s">
        <v>176</v>
      </c>
      <c r="I28" s="302"/>
      <c r="J28" s="302"/>
    </row>
    <row r="29" customFormat="false" ht="12.75" hidden="false" customHeight="false" outlineLevel="0" collapsed="false">
      <c r="A29" s="302"/>
      <c r="B29" s="305"/>
      <c r="C29" s="312"/>
      <c r="D29" s="312"/>
      <c r="E29" s="297"/>
      <c r="I29" s="302"/>
      <c r="J29" s="302"/>
    </row>
    <row r="30" customFormat="false" ht="12.75" hidden="false" customHeight="false" outlineLevel="0" collapsed="false">
      <c r="A30" s="313" t="s">
        <v>183</v>
      </c>
      <c r="B30" s="318" t="n">
        <v>280632</v>
      </c>
      <c r="C30" s="321" t="n">
        <v>3587</v>
      </c>
      <c r="D30" s="321" t="n">
        <f aca="false">SUM(B30:C30)</f>
        <v>284219</v>
      </c>
      <c r="E30" s="297"/>
      <c r="I30" s="302"/>
      <c r="J30" s="302"/>
    </row>
    <row r="31" customFormat="false" ht="12.75" hidden="false" customHeight="false" outlineLevel="0" collapsed="false">
      <c r="A31" s="313" t="s">
        <v>184</v>
      </c>
      <c r="B31" s="318" t="n">
        <v>142103</v>
      </c>
      <c r="C31" s="321" t="n">
        <v>1170</v>
      </c>
      <c r="D31" s="321" t="n">
        <f aca="false">SUM(B31:C31)</f>
        <v>143273</v>
      </c>
      <c r="E31" s="297"/>
      <c r="I31" s="302"/>
      <c r="J31" s="302"/>
    </row>
    <row r="32" customFormat="false" ht="12.75" hidden="false" customHeight="false" outlineLevel="0" collapsed="false">
      <c r="A32" s="313" t="s">
        <v>185</v>
      </c>
      <c r="B32" s="318" t="n">
        <v>98311</v>
      </c>
      <c r="C32" s="321" t="n">
        <v>1853</v>
      </c>
      <c r="D32" s="321" t="n">
        <f aca="false">SUM(B32:C32)</f>
        <v>100164</v>
      </c>
      <c r="E32" s="297"/>
      <c r="I32" s="302"/>
      <c r="J32" s="302"/>
    </row>
    <row r="33" customFormat="false" ht="12.75" hidden="false" customHeight="false" outlineLevel="0" collapsed="false">
      <c r="A33" s="313" t="s">
        <v>186</v>
      </c>
      <c r="B33" s="318" t="n">
        <v>61260</v>
      </c>
      <c r="C33" s="321" t="n">
        <v>2865</v>
      </c>
      <c r="D33" s="321" t="n">
        <f aca="false">SUM(B33:C33)</f>
        <v>64125</v>
      </c>
      <c r="E33" s="297"/>
      <c r="I33" s="302"/>
      <c r="J33" s="302"/>
    </row>
    <row r="34" customFormat="false" ht="12.75" hidden="false" customHeight="false" outlineLevel="0" collapsed="false">
      <c r="A34" s="322" t="s">
        <v>187</v>
      </c>
      <c r="B34" s="326"/>
      <c r="C34" s="326" t="n">
        <v>-9475</v>
      </c>
      <c r="D34" s="326" t="n">
        <f aca="false">SUM(B34:C34)</f>
        <v>-9475</v>
      </c>
      <c r="E34" s="297"/>
      <c r="I34" s="302"/>
      <c r="J34" s="302"/>
    </row>
    <row r="35" customFormat="false" ht="12.75" hidden="false" customHeight="false" outlineLevel="0" collapsed="false">
      <c r="A35" s="302" t="s">
        <v>176</v>
      </c>
      <c r="B35" s="317" t="n">
        <f aca="false">SUM(B30:B34)</f>
        <v>582306</v>
      </c>
      <c r="C35" s="317" t="n">
        <f aca="false">SUM(C30:C34)</f>
        <v>0</v>
      </c>
      <c r="D35" s="317" t="n">
        <f aca="false">SUM(D30:D34)</f>
        <v>582306</v>
      </c>
      <c r="E35" s="332"/>
      <c r="F35" s="333"/>
      <c r="G35" s="333"/>
      <c r="H35" s="333"/>
      <c r="I35" s="302"/>
      <c r="J35" s="302"/>
    </row>
    <row r="36" customFormat="false" ht="12.75" hidden="false" customHeight="false" outlineLevel="0" collapsed="false">
      <c r="A36" s="303"/>
      <c r="B36" s="303"/>
      <c r="C36" s="304"/>
      <c r="D36" s="304"/>
      <c r="E36" s="305"/>
      <c r="F36" s="305"/>
      <c r="G36" s="305"/>
      <c r="H36" s="302"/>
      <c r="I36" s="302"/>
      <c r="J36" s="302"/>
    </row>
    <row r="37" customFormat="false" ht="12.75" hidden="false" customHeight="false" outlineLevel="0" collapsed="false">
      <c r="A37" s="302"/>
      <c r="B37" s="305"/>
      <c r="C37" s="305"/>
      <c r="D37" s="305"/>
      <c r="E37" s="305"/>
      <c r="F37" s="305"/>
      <c r="G37" s="305"/>
      <c r="H37" s="302"/>
      <c r="I37" s="334"/>
      <c r="J37" s="334"/>
    </row>
    <row r="38" customFormat="false" ht="12.75" hidden="false" customHeight="false" outlineLevel="0" collapsed="false">
      <c r="A38" s="303" t="s">
        <v>188</v>
      </c>
      <c r="B38" s="304"/>
      <c r="C38" s="304"/>
      <c r="D38" s="304"/>
      <c r="E38" s="305"/>
      <c r="F38" s="305"/>
      <c r="G38" s="305"/>
      <c r="H38" s="302"/>
      <c r="I38" s="334"/>
      <c r="J38" s="334"/>
    </row>
    <row r="39" customFormat="false" ht="12.75" hidden="false" customHeight="false" outlineLevel="0" collapsed="false">
      <c r="A39" s="302"/>
      <c r="B39" s="305"/>
      <c r="C39" s="305"/>
      <c r="D39" s="305"/>
      <c r="E39" s="304"/>
      <c r="F39" s="305"/>
      <c r="G39" s="335"/>
      <c r="H39" s="336"/>
      <c r="I39" s="337"/>
      <c r="J39" s="337"/>
    </row>
    <row r="40" customFormat="false" ht="12.75" hidden="false" customHeight="false" outlineLevel="0" collapsed="false">
      <c r="A40" s="309" t="s">
        <v>2</v>
      </c>
      <c r="B40" s="331" t="s">
        <v>3</v>
      </c>
      <c r="C40" s="331" t="s">
        <v>189</v>
      </c>
      <c r="D40" s="331" t="s">
        <v>4</v>
      </c>
      <c r="E40" s="331" t="s">
        <v>189</v>
      </c>
      <c r="F40" s="331" t="s">
        <v>6</v>
      </c>
      <c r="G40" s="331" t="s">
        <v>189</v>
      </c>
      <c r="H40" s="331" t="s">
        <v>7</v>
      </c>
      <c r="I40" s="331" t="s">
        <v>189</v>
      </c>
      <c r="J40" s="331" t="s">
        <v>8</v>
      </c>
      <c r="K40" s="331" t="s">
        <v>189</v>
      </c>
    </row>
    <row r="41" customFormat="false" ht="12.75" hidden="false" customHeight="false" outlineLevel="0" collapsed="false">
      <c r="A41" s="302"/>
      <c r="B41" s="305"/>
      <c r="C41" s="338"/>
      <c r="D41" s="317"/>
      <c r="E41" s="305"/>
      <c r="F41" s="305"/>
      <c r="G41" s="338"/>
      <c r="H41" s="317"/>
      <c r="I41" s="305"/>
      <c r="J41" s="305"/>
      <c r="K41" s="305"/>
    </row>
    <row r="42" customFormat="false" ht="12.75" hidden="false" customHeight="false" outlineLevel="0" collapsed="false">
      <c r="A42" s="313" t="s">
        <v>183</v>
      </c>
      <c r="B42" s="318" t="n">
        <v>10930</v>
      </c>
      <c r="C42" s="339" t="n">
        <f aca="false">B42/D10*100</f>
        <v>14.4183837690948</v>
      </c>
      <c r="D42" s="317" t="n">
        <v>11816</v>
      </c>
      <c r="E42" s="330" t="n">
        <f aca="false">D42/G10*100</f>
        <v>16.3985844146832</v>
      </c>
      <c r="F42" s="318" t="n">
        <v>25470</v>
      </c>
      <c r="G42" s="339" t="n">
        <f aca="false">F42/D20*100</f>
        <v>11.7895380000833</v>
      </c>
      <c r="H42" s="317" t="n">
        <v>29166</v>
      </c>
      <c r="I42" s="330" t="n">
        <f aca="false">H42/G20*100</f>
        <v>13.6903225200783</v>
      </c>
      <c r="J42" s="317" t="n">
        <v>35959</v>
      </c>
      <c r="K42" s="330" t="n">
        <f aca="false">J42/D30*100</f>
        <v>12.6518635277726</v>
      </c>
    </row>
    <row r="43" customFormat="false" ht="12.75" hidden="false" customHeight="false" outlineLevel="0" collapsed="false">
      <c r="A43" s="313" t="s">
        <v>184</v>
      </c>
      <c r="B43" s="318" t="n">
        <v>4088</v>
      </c>
      <c r="C43" s="339" t="n">
        <f aca="false">B43/D11*100</f>
        <v>11.4641464987801</v>
      </c>
      <c r="D43" s="317" t="n">
        <v>4076</v>
      </c>
      <c r="E43" s="330" t="n">
        <f aca="false">D43/G11*100</f>
        <v>11.2169079200837</v>
      </c>
      <c r="F43" s="318" t="n">
        <v>7343</v>
      </c>
      <c r="G43" s="339" t="n">
        <f aca="false">F43/D21*100</f>
        <v>6.92507191021832</v>
      </c>
      <c r="H43" s="317" t="n">
        <v>8611</v>
      </c>
      <c r="I43" s="330" t="n">
        <f aca="false">H43/G21*100</f>
        <v>8.0037551005233</v>
      </c>
      <c r="J43" s="317" t="n">
        <v>10308</v>
      </c>
      <c r="K43" s="330" t="n">
        <f aca="false">J43/D31*100</f>
        <v>7.19465635534958</v>
      </c>
    </row>
    <row r="44" customFormat="false" ht="12.75" hidden="false" customHeight="false" outlineLevel="0" collapsed="false">
      <c r="A44" s="313" t="s">
        <v>185</v>
      </c>
      <c r="B44" s="318" t="n">
        <v>3263</v>
      </c>
      <c r="C44" s="339" t="n">
        <f aca="false">B44/D12*100</f>
        <v>12.1183985738691</v>
      </c>
      <c r="D44" s="317" t="n">
        <v>3157</v>
      </c>
      <c r="E44" s="330" t="n">
        <f aca="false">D44/G12*100</f>
        <v>13.2948707150678</v>
      </c>
      <c r="F44" s="318" t="n">
        <v>7131</v>
      </c>
      <c r="G44" s="339" t="n">
        <f aca="false">F44/D22*100</f>
        <v>7.76180161745018</v>
      </c>
      <c r="H44" s="317" t="n">
        <v>6308</v>
      </c>
      <c r="I44" s="330" t="n">
        <f aca="false">H44/G22*100</f>
        <v>8.48590838770431</v>
      </c>
      <c r="J44" s="317" t="n">
        <v>7378</v>
      </c>
      <c r="K44" s="330" t="n">
        <f aca="false">J44/D32*100</f>
        <v>7.36591989137814</v>
      </c>
    </row>
    <row r="45" customFormat="false" ht="12.75" hidden="false" customHeight="false" outlineLevel="0" collapsed="false">
      <c r="A45" s="313" t="s">
        <v>186</v>
      </c>
      <c r="B45" s="318" t="n">
        <v>-1432</v>
      </c>
      <c r="C45" s="339" t="n">
        <f aca="false">B45/D13*100</f>
        <v>-18.8000525141132</v>
      </c>
      <c r="D45" s="317" t="n">
        <v>-1029</v>
      </c>
      <c r="E45" s="330" t="n">
        <f aca="false">D45/G13*100</f>
        <v>-9.64476520761084</v>
      </c>
      <c r="F45" s="318" t="n">
        <v>-6192</v>
      </c>
      <c r="G45" s="339" t="n">
        <f aca="false">F45/D23*100</f>
        <v>-15.5421686746988</v>
      </c>
      <c r="H45" s="317" t="n">
        <v>-637</v>
      </c>
      <c r="I45" s="330" t="n">
        <f aca="false">H45/G23*100</f>
        <v>-1.37216465975917</v>
      </c>
      <c r="J45" s="317" t="n">
        <v>-958</v>
      </c>
      <c r="K45" s="330" t="n">
        <f aca="false">J45/D33*100</f>
        <v>-1.49395711500975</v>
      </c>
    </row>
    <row r="46" customFormat="false" ht="12.75" hidden="false" customHeight="false" outlineLevel="0" collapsed="false">
      <c r="A46" s="340" t="s">
        <v>190</v>
      </c>
      <c r="B46" s="326" t="n">
        <v>-574</v>
      </c>
      <c r="C46" s="341"/>
      <c r="D46" s="325" t="n">
        <v>-1111</v>
      </c>
      <c r="E46" s="342"/>
      <c r="F46" s="326" t="n">
        <v>-2086</v>
      </c>
      <c r="G46" s="341"/>
      <c r="H46" s="325" t="n">
        <v>-1688</v>
      </c>
      <c r="I46" s="342"/>
      <c r="J46" s="325" t="n">
        <v>-2423</v>
      </c>
      <c r="K46" s="342"/>
    </row>
    <row r="47" customFormat="false" ht="12.75" hidden="false" customHeight="false" outlineLevel="0" collapsed="false">
      <c r="A47" s="302" t="s">
        <v>176</v>
      </c>
      <c r="B47" s="317" t="n">
        <f aca="false">SUM(B42:B46)</f>
        <v>16275</v>
      </c>
      <c r="C47" s="343" t="n">
        <f aca="false">B47/D15*100</f>
        <v>11.3201641510746</v>
      </c>
      <c r="D47" s="317" t="n">
        <f aca="false">SUM(D42:D46)</f>
        <v>16909</v>
      </c>
      <c r="E47" s="330" t="n">
        <f aca="false">D47/G15*100</f>
        <v>12.014438073313</v>
      </c>
      <c r="F47" s="317" t="n">
        <f aca="false">SUM(F42:F46)</f>
        <v>31666</v>
      </c>
      <c r="G47" s="343" t="n">
        <f aca="false">F47/D25*100</f>
        <v>7.08909614359976</v>
      </c>
      <c r="H47" s="317" t="n">
        <f aca="false">SUM(H42:H46)</f>
        <v>41760</v>
      </c>
      <c r="I47" s="330" t="n">
        <f aca="false">H47/G25*100</f>
        <v>9.61624814341474</v>
      </c>
      <c r="J47" s="317" t="n">
        <f aca="false">SUM(J42:J46)</f>
        <v>50264</v>
      </c>
      <c r="K47" s="330" t="n">
        <f aca="false">J47/D35*100</f>
        <v>8.63188770165514</v>
      </c>
    </row>
    <row r="48" customFormat="false" ht="12.75" hidden="false" customHeight="false" outlineLevel="0" collapsed="false">
      <c r="A48" s="340" t="s">
        <v>191</v>
      </c>
      <c r="B48" s="325" t="n">
        <v>-1272</v>
      </c>
      <c r="C48" s="344"/>
      <c r="D48" s="325" t="n">
        <v>-1242</v>
      </c>
      <c r="E48" s="345"/>
      <c r="F48" s="325" t="n">
        <v>-3242</v>
      </c>
      <c r="G48" s="344"/>
      <c r="H48" s="325" t="n">
        <v>-4160</v>
      </c>
      <c r="I48" s="345"/>
      <c r="J48" s="325" t="n">
        <v>-5238</v>
      </c>
      <c r="K48" s="346"/>
    </row>
    <row r="49" customFormat="false" ht="12.75" hidden="false" customHeight="false" outlineLevel="0" collapsed="false">
      <c r="A49" s="292" t="s">
        <v>20</v>
      </c>
      <c r="B49" s="317" t="n">
        <f aca="false">SUM(B47:B48)</f>
        <v>15003</v>
      </c>
      <c r="C49" s="301"/>
      <c r="D49" s="317" t="n">
        <f aca="false">SUM(D47:D48)</f>
        <v>15667</v>
      </c>
      <c r="E49" s="347"/>
      <c r="F49" s="317" t="n">
        <f aca="false">SUM(F47:F48)</f>
        <v>28424</v>
      </c>
      <c r="G49" s="301"/>
      <c r="H49" s="317" t="n">
        <f aca="false">SUM(H47:H48)</f>
        <v>37600</v>
      </c>
      <c r="I49" s="347"/>
      <c r="J49" s="317" t="n">
        <f aca="false">SUM(J47:J48)</f>
        <v>45026</v>
      </c>
      <c r="K49" s="348"/>
    </row>
    <row r="50" customFormat="false" ht="12.75" hidden="false" customHeight="false" outlineLevel="0" collapsed="false">
      <c r="A50" s="302"/>
      <c r="B50" s="302"/>
      <c r="C50" s="302"/>
      <c r="D50" s="302"/>
      <c r="E50" s="347"/>
      <c r="F50" s="348"/>
      <c r="G50" s="348"/>
      <c r="H50" s="349"/>
      <c r="I50" s="347"/>
      <c r="J50" s="348"/>
    </row>
    <row r="51" customFormat="false" ht="12.75" hidden="false" customHeight="false" outlineLevel="0" collapsed="false">
      <c r="A51" s="350" t="s">
        <v>192</v>
      </c>
      <c r="B51" s="350"/>
      <c r="C51" s="350"/>
      <c r="D51" s="350"/>
      <c r="E51" s="350"/>
      <c r="F51" s="350"/>
    </row>
    <row r="52" customFormat="false" ht="12.75" hidden="false" customHeight="false" outlineLevel="0" collapsed="false">
      <c r="B52" s="297"/>
      <c r="C52" s="297"/>
      <c r="E52" s="351"/>
      <c r="F52" s="351"/>
      <c r="G52" s="352"/>
    </row>
    <row r="53" customFormat="false" ht="12.75" hidden="false" customHeight="false" outlineLevel="0" collapsed="false">
      <c r="A53" s="353" t="s">
        <v>2</v>
      </c>
      <c r="B53" s="354" t="s">
        <v>40</v>
      </c>
      <c r="C53" s="355" t="s">
        <v>41</v>
      </c>
      <c r="D53" s="355" t="s">
        <v>42</v>
      </c>
      <c r="F53" s="356"/>
      <c r="G53" s="356"/>
      <c r="H53" s="357"/>
    </row>
    <row r="54" customFormat="false" ht="12.75" hidden="false" customHeight="false" outlineLevel="0" collapsed="false">
      <c r="A54" s="358"/>
      <c r="B54" s="359"/>
      <c r="C54" s="359"/>
      <c r="D54" s="359"/>
      <c r="F54" s="360"/>
      <c r="G54" s="360"/>
      <c r="H54" s="357"/>
    </row>
    <row r="55" customFormat="false" ht="12.75" hidden="false" customHeight="false" outlineLevel="0" collapsed="false">
      <c r="A55" s="350" t="s">
        <v>193</v>
      </c>
      <c r="B55" s="361"/>
      <c r="C55" s="361"/>
      <c r="D55" s="361"/>
      <c r="F55" s="362"/>
      <c r="G55" s="362"/>
      <c r="H55" s="357"/>
    </row>
    <row r="56" customFormat="false" ht="12.75" hidden="false" customHeight="false" outlineLevel="0" collapsed="false">
      <c r="A56" s="292" t="s">
        <v>183</v>
      </c>
      <c r="B56" s="363" t="n">
        <v>340606</v>
      </c>
      <c r="C56" s="363" t="n">
        <v>334737</v>
      </c>
      <c r="D56" s="363" t="n">
        <v>324918</v>
      </c>
      <c r="F56" s="364"/>
      <c r="G56" s="364"/>
      <c r="H56" s="357"/>
    </row>
    <row r="57" customFormat="false" ht="12.75" hidden="false" customHeight="false" outlineLevel="0" collapsed="false">
      <c r="A57" s="313" t="s">
        <v>184</v>
      </c>
      <c r="B57" s="365" t="n">
        <v>40019</v>
      </c>
      <c r="C57" s="365" t="n">
        <v>41957</v>
      </c>
      <c r="D57" s="365" t="n">
        <v>41278</v>
      </c>
      <c r="F57" s="364"/>
      <c r="G57" s="364"/>
      <c r="H57" s="357"/>
    </row>
    <row r="58" customFormat="false" ht="12.75" hidden="false" customHeight="false" outlineLevel="0" collapsed="false">
      <c r="A58" s="313" t="s">
        <v>185</v>
      </c>
      <c r="B58" s="365" t="n">
        <v>34173</v>
      </c>
      <c r="C58" s="365" t="n">
        <v>33572</v>
      </c>
      <c r="D58" s="365" t="n">
        <v>34275</v>
      </c>
      <c r="F58" s="364"/>
      <c r="G58" s="364"/>
      <c r="H58" s="357"/>
    </row>
    <row r="59" customFormat="false" ht="12.75" hidden="false" customHeight="false" outlineLevel="0" collapsed="false">
      <c r="A59" s="313" t="s">
        <v>186</v>
      </c>
      <c r="B59" s="365" t="n">
        <v>48458</v>
      </c>
      <c r="C59" s="365" t="n">
        <v>60413</v>
      </c>
      <c r="D59" s="365" t="n">
        <v>63436</v>
      </c>
      <c r="F59" s="364"/>
      <c r="G59" s="364"/>
      <c r="H59" s="357"/>
    </row>
    <row r="60" customFormat="false" ht="12.75" hidden="false" customHeight="false" outlineLevel="0" collapsed="false">
      <c r="A60" s="357" t="s">
        <v>190</v>
      </c>
      <c r="B60" s="365" t="n">
        <v>390</v>
      </c>
      <c r="C60" s="365" t="n">
        <v>37</v>
      </c>
      <c r="D60" s="365" t="n">
        <v>473</v>
      </c>
      <c r="F60" s="364"/>
      <c r="G60" s="364"/>
      <c r="H60" s="357"/>
    </row>
    <row r="61" customFormat="false" ht="12.75" hidden="false" customHeight="false" outlineLevel="0" collapsed="false">
      <c r="A61" s="340" t="s">
        <v>194</v>
      </c>
      <c r="B61" s="366" t="n">
        <v>19222</v>
      </c>
      <c r="C61" s="366" t="n">
        <v>24304</v>
      </c>
      <c r="D61" s="366" t="n">
        <v>32008</v>
      </c>
      <c r="F61" s="364"/>
      <c r="G61" s="364"/>
      <c r="H61" s="357"/>
    </row>
    <row r="62" customFormat="false" ht="12.75" hidden="false" customHeight="false" outlineLevel="0" collapsed="false">
      <c r="A62" s="302" t="s">
        <v>195</v>
      </c>
      <c r="B62" s="363" t="n">
        <f aca="false">SUM(B56:B61)</f>
        <v>482868</v>
      </c>
      <c r="C62" s="363" t="n">
        <f aca="false">SUM(C56:C61)</f>
        <v>495020</v>
      </c>
      <c r="D62" s="363" t="n">
        <f aca="false">SUM(D56:D61)</f>
        <v>496388</v>
      </c>
      <c r="F62" s="364"/>
      <c r="G62" s="364"/>
      <c r="H62" s="357"/>
      <c r="I62" s="352"/>
    </row>
    <row r="63" customFormat="false" ht="12.75" hidden="false" customHeight="false" outlineLevel="0" collapsed="false">
      <c r="B63" s="363"/>
      <c r="C63" s="363"/>
      <c r="D63" s="363"/>
      <c r="F63" s="364"/>
      <c r="G63" s="364"/>
      <c r="H63" s="357"/>
    </row>
    <row r="64" customFormat="false" ht="12.75" hidden="false" customHeight="false" outlineLevel="0" collapsed="false">
      <c r="A64" s="350" t="s">
        <v>80</v>
      </c>
      <c r="B64" s="361"/>
      <c r="C64" s="361"/>
      <c r="D64" s="361"/>
      <c r="F64" s="362"/>
      <c r="G64" s="362"/>
      <c r="H64" s="357"/>
    </row>
    <row r="65" customFormat="false" ht="12.75" hidden="false" customHeight="false" outlineLevel="0" collapsed="false">
      <c r="A65" s="292" t="s">
        <v>183</v>
      </c>
      <c r="B65" s="363" t="n">
        <v>55215</v>
      </c>
      <c r="C65" s="363" t="n">
        <v>53726</v>
      </c>
      <c r="D65" s="363" t="n">
        <v>51510</v>
      </c>
      <c r="F65" s="364"/>
      <c r="G65" s="364"/>
      <c r="H65" s="357"/>
    </row>
    <row r="66" customFormat="false" ht="12.75" hidden="false" customHeight="false" outlineLevel="0" collapsed="false">
      <c r="A66" s="313" t="s">
        <v>184</v>
      </c>
      <c r="B66" s="365" t="n">
        <v>23626</v>
      </c>
      <c r="C66" s="365" t="n">
        <v>21950</v>
      </c>
      <c r="D66" s="365" t="n">
        <v>24386</v>
      </c>
      <c r="F66" s="364"/>
      <c r="G66" s="364"/>
      <c r="H66" s="357"/>
    </row>
    <row r="67" customFormat="false" ht="12.75" hidden="false" customHeight="false" outlineLevel="0" collapsed="false">
      <c r="A67" s="313" t="s">
        <v>185</v>
      </c>
      <c r="B67" s="365" t="n">
        <v>12273</v>
      </c>
      <c r="C67" s="365" t="n">
        <v>10940</v>
      </c>
      <c r="D67" s="365" t="n">
        <v>12926</v>
      </c>
      <c r="F67" s="364"/>
      <c r="G67" s="364"/>
      <c r="H67" s="357"/>
    </row>
    <row r="68" customFormat="false" ht="12.75" hidden="false" customHeight="false" outlineLevel="0" collapsed="false">
      <c r="A68" s="313" t="s">
        <v>186</v>
      </c>
      <c r="B68" s="365" t="n">
        <v>3972</v>
      </c>
      <c r="C68" s="365" t="n">
        <v>6889</v>
      </c>
      <c r="D68" s="365" t="n">
        <v>6310</v>
      </c>
      <c r="F68" s="364"/>
      <c r="G68" s="364"/>
      <c r="H68" s="357"/>
      <c r="I68" s="352"/>
    </row>
    <row r="69" customFormat="false" ht="12.75" hidden="false" customHeight="false" outlineLevel="0" collapsed="false">
      <c r="A69" s="357" t="s">
        <v>190</v>
      </c>
      <c r="B69" s="365" t="n">
        <v>1267</v>
      </c>
      <c r="C69" s="365" t="n">
        <v>1674</v>
      </c>
      <c r="D69" s="365" t="n">
        <v>1951</v>
      </c>
      <c r="F69" s="364"/>
      <c r="G69" s="364"/>
      <c r="H69" s="357"/>
      <c r="I69" s="352"/>
    </row>
    <row r="70" customFormat="false" ht="12.75" hidden="false" customHeight="false" outlineLevel="0" collapsed="false">
      <c r="A70" s="340" t="s">
        <v>196</v>
      </c>
      <c r="B70" s="366" t="n">
        <v>169393</v>
      </c>
      <c r="C70" s="366" t="n">
        <v>188503</v>
      </c>
      <c r="D70" s="366" t="n">
        <v>182056</v>
      </c>
      <c r="F70" s="364"/>
      <c r="G70" s="364"/>
      <c r="H70" s="357"/>
    </row>
    <row r="71" customFormat="false" ht="12.75" hidden="false" customHeight="false" outlineLevel="0" collapsed="false">
      <c r="A71" s="302" t="s">
        <v>195</v>
      </c>
      <c r="B71" s="363" t="n">
        <f aca="false">SUM(B65:B70)</f>
        <v>265746</v>
      </c>
      <c r="C71" s="363" t="n">
        <f aca="false">SUM(C65:C70)</f>
        <v>283682</v>
      </c>
      <c r="D71" s="363" t="n">
        <f aca="false">SUM(D65:D70)</f>
        <v>279139</v>
      </c>
      <c r="F71" s="364"/>
      <c r="G71" s="364"/>
      <c r="H71" s="357"/>
    </row>
    <row r="72" customFormat="false" ht="12.75" hidden="false" customHeight="false" outlineLevel="0" collapsed="false">
      <c r="B72" s="297"/>
      <c r="C72" s="297"/>
      <c r="D72" s="297"/>
      <c r="E72" s="352"/>
      <c r="F72" s="352"/>
      <c r="G72" s="352"/>
      <c r="H72" s="357"/>
    </row>
    <row r="73" customFormat="false" ht="12.75" hidden="false" customHeight="false" outlineLevel="0" collapsed="false">
      <c r="A73" s="367" t="n">
        <v>1000</v>
      </c>
      <c r="B73" s="355" t="str">
        <f aca="false">B40</f>
        <v>7-9/2010</v>
      </c>
      <c r="C73" s="355" t="str">
        <f aca="false">D40</f>
        <v>7-9/2009</v>
      </c>
      <c r="D73" s="355" t="str">
        <f aca="false">F40</f>
        <v>1-9/2010</v>
      </c>
      <c r="E73" s="355" t="str">
        <f aca="false">H40</f>
        <v>1-9/2009</v>
      </c>
      <c r="F73" s="355" t="str">
        <f aca="false">J40</f>
        <v>1-12/2009</v>
      </c>
      <c r="H73" s="357"/>
    </row>
    <row r="74" customFormat="false" ht="12.75" hidden="false" customHeight="false" outlineLevel="0" collapsed="false">
      <c r="A74" s="350" t="s">
        <v>197</v>
      </c>
      <c r="B74" s="368"/>
      <c r="C74" s="368"/>
      <c r="D74" s="368"/>
      <c r="E74" s="368"/>
      <c r="F74" s="368"/>
      <c r="H74" s="357"/>
    </row>
    <row r="75" customFormat="false" ht="12.75" hidden="false" customHeight="false" outlineLevel="0" collapsed="false">
      <c r="A75" s="292" t="s">
        <v>183</v>
      </c>
      <c r="B75" s="363" t="n">
        <v>9862</v>
      </c>
      <c r="C75" s="363" t="n">
        <v>8577</v>
      </c>
      <c r="D75" s="363" t="n">
        <v>22402</v>
      </c>
      <c r="E75" s="363" t="n">
        <v>28341</v>
      </c>
      <c r="F75" s="363" t="n">
        <v>36346</v>
      </c>
      <c r="H75" s="357"/>
    </row>
    <row r="76" customFormat="false" ht="12.75" hidden="false" customHeight="false" outlineLevel="0" collapsed="false">
      <c r="A76" s="313" t="s">
        <v>184</v>
      </c>
      <c r="B76" s="318" t="n">
        <v>398</v>
      </c>
      <c r="C76" s="365" t="n">
        <v>330</v>
      </c>
      <c r="D76" s="318" t="n">
        <v>1298</v>
      </c>
      <c r="E76" s="365" t="n">
        <v>1443</v>
      </c>
      <c r="F76" s="318" t="n">
        <v>2418</v>
      </c>
      <c r="H76" s="357"/>
    </row>
    <row r="77" customFormat="false" ht="12.75" hidden="false" customHeight="false" outlineLevel="0" collapsed="false">
      <c r="A77" s="313" t="s">
        <v>185</v>
      </c>
      <c r="B77" s="318" t="n">
        <v>385</v>
      </c>
      <c r="C77" s="365" t="n">
        <v>638</v>
      </c>
      <c r="D77" s="318" t="n">
        <v>2634</v>
      </c>
      <c r="E77" s="365" t="n">
        <v>2279</v>
      </c>
      <c r="F77" s="318" t="n">
        <v>3809</v>
      </c>
      <c r="H77" s="357"/>
    </row>
    <row r="78" customFormat="false" ht="12.75" hidden="false" customHeight="false" outlineLevel="0" collapsed="false">
      <c r="A78" s="313" t="s">
        <v>186</v>
      </c>
      <c r="B78" s="365" t="n">
        <v>110</v>
      </c>
      <c r="C78" s="365" t="n">
        <v>131</v>
      </c>
      <c r="D78" s="365" t="n">
        <v>338</v>
      </c>
      <c r="E78" s="365" t="n">
        <v>2048</v>
      </c>
      <c r="F78" s="365" t="n">
        <v>2288</v>
      </c>
      <c r="H78" s="357"/>
    </row>
    <row r="79" customFormat="false" ht="12.75" hidden="false" customHeight="false" outlineLevel="0" collapsed="false">
      <c r="A79" s="340" t="s">
        <v>190</v>
      </c>
      <c r="B79" s="366" t="n">
        <v>27</v>
      </c>
      <c r="C79" s="366" t="n">
        <v>0</v>
      </c>
      <c r="D79" s="366" t="n">
        <v>191</v>
      </c>
      <c r="E79" s="366" t="n">
        <v>21</v>
      </c>
      <c r="F79" s="366" t="n">
        <v>21</v>
      </c>
      <c r="H79" s="357"/>
    </row>
    <row r="80" customFormat="false" ht="12.75" hidden="false" customHeight="false" outlineLevel="0" collapsed="false">
      <c r="A80" s="302" t="s">
        <v>195</v>
      </c>
      <c r="B80" s="363" t="n">
        <f aca="false">SUM(B75:B79)</f>
        <v>10782</v>
      </c>
      <c r="C80" s="363" t="n">
        <f aca="false">SUM(C75:C79)</f>
        <v>9676</v>
      </c>
      <c r="D80" s="363" t="n">
        <f aca="false">SUM(D75:D79)</f>
        <v>26863</v>
      </c>
      <c r="E80" s="363" t="n">
        <f aca="false">SUM(E75:E79)</f>
        <v>34132</v>
      </c>
      <c r="F80" s="363" t="n">
        <f aca="false">SUM(F75:F79)</f>
        <v>44882</v>
      </c>
      <c r="H80" s="364"/>
      <c r="J80" s="352"/>
    </row>
    <row r="81" customFormat="false" ht="12.75" hidden="false" customHeight="false" outlineLevel="0" collapsed="false">
      <c r="B81" s="363"/>
      <c r="C81" s="297"/>
      <c r="D81" s="363"/>
      <c r="E81" s="364"/>
      <c r="F81" s="364"/>
      <c r="G81" s="357"/>
      <c r="H81" s="357"/>
    </row>
    <row r="82" customFormat="false" ht="12.75" hidden="false" customHeight="false" outlineLevel="0" collapsed="false">
      <c r="A82" s="350" t="s">
        <v>198</v>
      </c>
      <c r="B82" s="368"/>
      <c r="C82" s="361"/>
      <c r="D82" s="368"/>
      <c r="E82" s="369"/>
      <c r="F82" s="369"/>
      <c r="G82" s="362"/>
      <c r="H82" s="357"/>
    </row>
    <row r="83" customFormat="false" ht="12.75" hidden="false" customHeight="false" outlineLevel="0" collapsed="false">
      <c r="A83" s="292" t="s">
        <v>183</v>
      </c>
      <c r="B83" s="363" t="n">
        <v>7400</v>
      </c>
      <c r="C83" s="352" t="n">
        <v>6755</v>
      </c>
      <c r="D83" s="352" t="n">
        <v>21417</v>
      </c>
      <c r="E83" s="363" t="n">
        <v>19914</v>
      </c>
      <c r="F83" s="363" t="n">
        <v>27029</v>
      </c>
      <c r="G83" s="364"/>
      <c r="H83" s="357"/>
    </row>
    <row r="84" customFormat="false" ht="12.75" hidden="false" customHeight="false" outlineLevel="0" collapsed="false">
      <c r="A84" s="313" t="s">
        <v>184</v>
      </c>
      <c r="B84" s="318" t="n">
        <v>1003</v>
      </c>
      <c r="C84" s="352" t="n">
        <v>1131</v>
      </c>
      <c r="D84" s="352" t="n">
        <v>3043</v>
      </c>
      <c r="E84" s="365" t="n">
        <v>3464</v>
      </c>
      <c r="F84" s="318" t="n">
        <v>4548</v>
      </c>
      <c r="G84" s="364"/>
      <c r="H84" s="357"/>
    </row>
    <row r="85" customFormat="false" ht="12.75" hidden="false" customHeight="false" outlineLevel="0" collapsed="false">
      <c r="A85" s="313" t="s">
        <v>185</v>
      </c>
      <c r="B85" s="318" t="n">
        <v>1008</v>
      </c>
      <c r="C85" s="352" t="n">
        <v>1009</v>
      </c>
      <c r="D85" s="352" t="n">
        <v>2992</v>
      </c>
      <c r="E85" s="365" t="n">
        <v>3050</v>
      </c>
      <c r="F85" s="318" t="n">
        <v>4073</v>
      </c>
      <c r="G85" s="364"/>
      <c r="H85" s="357"/>
    </row>
    <row r="86" customFormat="false" ht="12.75" hidden="false" customHeight="false" outlineLevel="0" collapsed="false">
      <c r="A86" s="313" t="s">
        <v>186</v>
      </c>
      <c r="B86" s="365" t="n">
        <v>1182</v>
      </c>
      <c r="C86" s="352" t="n">
        <v>1186</v>
      </c>
      <c r="D86" s="352" t="n">
        <v>3526</v>
      </c>
      <c r="E86" s="365" t="n">
        <v>3496</v>
      </c>
      <c r="F86" s="365" t="n">
        <v>4676</v>
      </c>
      <c r="G86" s="364"/>
      <c r="H86" s="357"/>
    </row>
    <row r="87" customFormat="false" ht="12.75" hidden="false" customHeight="false" outlineLevel="0" collapsed="false">
      <c r="A87" s="340" t="s">
        <v>190</v>
      </c>
      <c r="B87" s="366"/>
      <c r="C87" s="370" t="n">
        <v>20</v>
      </c>
      <c r="D87" s="370" t="n">
        <v>5</v>
      </c>
      <c r="E87" s="366" t="n">
        <v>-8</v>
      </c>
      <c r="F87" s="366" t="n">
        <v>8</v>
      </c>
      <c r="G87" s="364"/>
      <c r="H87" s="357"/>
    </row>
    <row r="88" customFormat="false" ht="12.75" hidden="false" customHeight="false" outlineLevel="0" collapsed="false">
      <c r="A88" s="302" t="s">
        <v>195</v>
      </c>
      <c r="B88" s="363" t="n">
        <f aca="false">SUM(B83:B87)</f>
        <v>10593</v>
      </c>
      <c r="C88" s="363" t="n">
        <f aca="false">SUM(C83:C87)</f>
        <v>10101</v>
      </c>
      <c r="D88" s="363" t="n">
        <f aca="false">SUM(D83:D87)</f>
        <v>30983</v>
      </c>
      <c r="E88" s="363" t="n">
        <f aca="false">SUM(E83:E87)</f>
        <v>29916</v>
      </c>
      <c r="F88" s="363" t="n">
        <f aca="false">SUM(F83:F87)</f>
        <v>40334</v>
      </c>
      <c r="G88" s="364"/>
      <c r="H88" s="357"/>
    </row>
    <row r="89" customFormat="false" ht="12.75" hidden="false" customHeight="false" outlineLevel="0" collapsed="false">
      <c r="A89" s="302"/>
      <c r="B89" s="363"/>
      <c r="C89" s="363"/>
      <c r="D89" s="363"/>
      <c r="E89" s="363"/>
      <c r="F89" s="363"/>
      <c r="G89" s="364"/>
      <c r="H89" s="357"/>
    </row>
    <row r="90" customFormat="false" ht="12.75" hidden="false" customHeight="false" outlineLevel="0" collapsed="false">
      <c r="A90" s="350" t="s">
        <v>199</v>
      </c>
      <c r="B90" s="363"/>
      <c r="C90" s="363"/>
      <c r="D90" s="363"/>
      <c r="E90" s="363"/>
      <c r="F90" s="363"/>
      <c r="G90" s="364"/>
      <c r="H90" s="357"/>
    </row>
    <row r="91" customFormat="false" ht="12.75" hidden="false" customHeight="false" outlineLevel="0" collapsed="false">
      <c r="A91" s="292" t="s">
        <v>183</v>
      </c>
      <c r="B91" s="363"/>
      <c r="C91" s="363"/>
      <c r="D91" s="363"/>
      <c r="E91" s="363"/>
      <c r="F91" s="363"/>
      <c r="G91" s="364"/>
      <c r="H91" s="357"/>
    </row>
    <row r="92" customFormat="false" ht="12.75" hidden="false" customHeight="false" outlineLevel="0" collapsed="false">
      <c r="A92" s="313" t="s">
        <v>184</v>
      </c>
      <c r="B92" s="363"/>
      <c r="C92" s="363"/>
      <c r="D92" s="363"/>
      <c r="E92" s="363"/>
      <c r="F92" s="363"/>
      <c r="G92" s="364"/>
      <c r="H92" s="357"/>
    </row>
    <row r="93" customFormat="false" ht="12.75" hidden="false" customHeight="false" outlineLevel="0" collapsed="false">
      <c r="A93" s="313" t="s">
        <v>185</v>
      </c>
      <c r="B93" s="363"/>
      <c r="C93" s="363"/>
      <c r="D93" s="363"/>
      <c r="E93" s="363"/>
      <c r="F93" s="363"/>
      <c r="G93" s="364"/>
      <c r="H93" s="357"/>
    </row>
    <row r="94" customFormat="false" ht="12.75" hidden="false" customHeight="false" outlineLevel="0" collapsed="false">
      <c r="A94" s="313" t="s">
        <v>186</v>
      </c>
      <c r="B94" s="363"/>
      <c r="C94" s="363"/>
      <c r="D94" s="363" t="n">
        <v>2632</v>
      </c>
      <c r="E94" s="363"/>
      <c r="F94" s="363"/>
      <c r="G94" s="364"/>
      <c r="H94" s="357"/>
    </row>
    <row r="95" customFormat="false" ht="12.75" hidden="false" customHeight="false" outlineLevel="0" collapsed="false">
      <c r="A95" s="340" t="s">
        <v>190</v>
      </c>
      <c r="B95" s="366"/>
      <c r="C95" s="370"/>
      <c r="D95" s="370"/>
      <c r="E95" s="366"/>
      <c r="F95" s="366"/>
      <c r="G95" s="357"/>
      <c r="H95" s="357"/>
    </row>
    <row r="96" customFormat="false" ht="12.75" hidden="false" customHeight="false" outlineLevel="0" collapsed="false">
      <c r="A96" s="302" t="s">
        <v>195</v>
      </c>
      <c r="B96" s="363" t="n">
        <f aca="false">SUM(B91:B95)</f>
        <v>0</v>
      </c>
      <c r="C96" s="363"/>
      <c r="D96" s="363" t="n">
        <f aca="false">SUM(D91:D95)</f>
        <v>2632</v>
      </c>
      <c r="E96" s="363"/>
      <c r="F96" s="363"/>
    </row>
    <row r="97" customFormat="false" ht="12.75" hidden="false" customHeight="false" outlineLevel="0" collapsed="false">
      <c r="E97" s="357"/>
    </row>
    <row r="98" customFormat="false" ht="65.25" hidden="false" customHeight="true" outlineLevel="0" collapsed="false">
      <c r="A98" s="371" t="s">
        <v>200</v>
      </c>
      <c r="B98" s="371"/>
      <c r="C98" s="371"/>
      <c r="D98" s="371"/>
      <c r="E98" s="371"/>
      <c r="F98" s="371"/>
      <c r="G98" s="371"/>
    </row>
    <row r="103" customFormat="false" ht="12.75" hidden="false" customHeight="false" outlineLevel="0" collapsed="false">
      <c r="A103" s="362"/>
    </row>
    <row r="104" customFormat="false" ht="12.75" hidden="false" customHeight="false" outlineLevel="0" collapsed="false">
      <c r="A104" s="357"/>
    </row>
    <row r="105" customFormat="false" ht="12.75" hidden="false" customHeight="false" outlineLevel="0" collapsed="false">
      <c r="A105" s="372"/>
    </row>
    <row r="106" customFormat="false" ht="12.75" hidden="false" customHeight="false" outlineLevel="0" collapsed="false">
      <c r="A106" s="372"/>
    </row>
    <row r="107" customFormat="false" ht="12.75" hidden="false" customHeight="false" outlineLevel="0" collapsed="false">
      <c r="A107" s="357"/>
    </row>
    <row r="108" customFormat="false" ht="12.75" hidden="false" customHeight="false" outlineLevel="0" collapsed="false">
      <c r="A108" s="357"/>
    </row>
    <row r="109" customFormat="false" ht="12.75" hidden="false" customHeight="false" outlineLevel="0" collapsed="false">
      <c r="A109" s="357"/>
    </row>
    <row r="110" customFormat="false" ht="12.75" hidden="false" customHeight="false" outlineLevel="0" collapsed="false">
      <c r="A110" s="357"/>
    </row>
  </sheetData>
  <mergeCells count="1">
    <mergeCell ref="A98:G98"/>
  </mergeCells>
  <printOptions headings="false" gridLines="false" gridLinesSet="true" horizontalCentered="false" verticalCentered="false"/>
  <pageMargins left="0.7875" right="0.236111111111111" top="0.329861111111111" bottom="0.2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2" width="31.28"/>
    <col collapsed="false" customWidth="true" hidden="false" outlineLevel="0" max="3" min="2" style="292" width="11.99"/>
    <col collapsed="false" customWidth="true" hidden="false" outlineLevel="0" max="6" min="4" style="292" width="11.28"/>
    <col collapsed="false" customWidth="true" hidden="false" outlineLevel="0" max="7" min="7" style="373" width="11.28"/>
    <col collapsed="false" customWidth="true" hidden="false" outlineLevel="0" max="9" min="8" style="297" width="11.28"/>
    <col collapsed="false" customWidth="true" hidden="false" outlineLevel="0" max="10" min="10" style="292" width="9.85"/>
    <col collapsed="false" customWidth="true" hidden="false" outlineLevel="0" max="11" min="11" style="292" width="10.13"/>
    <col collapsed="false" customWidth="false" hidden="false" outlineLevel="0" max="257" min="12" style="292" width="9.13"/>
  </cols>
  <sheetData>
    <row r="1" customFormat="false" ht="12.75" hidden="false" customHeight="false" outlineLevel="0" collapsed="false">
      <c r="A1" s="293" t="s">
        <v>177</v>
      </c>
      <c r="B1" s="293"/>
      <c r="C1" s="293"/>
      <c r="D1" s="293"/>
      <c r="E1" s="293"/>
      <c r="F1" s="293"/>
      <c r="G1" s="338"/>
      <c r="H1" s="374"/>
      <c r="I1" s="374"/>
    </row>
    <row r="3" customFormat="false" ht="15.75" hidden="false" customHeight="false" outlineLevel="0" collapsed="false">
      <c r="A3" s="294" t="s">
        <v>201</v>
      </c>
      <c r="B3" s="294"/>
      <c r="C3" s="294"/>
      <c r="D3" s="294"/>
      <c r="E3" s="294"/>
      <c r="F3" s="295"/>
      <c r="H3" s="361"/>
    </row>
    <row r="4" customFormat="false" ht="12.75" hidden="false" customHeight="false" outlineLevel="0" collapsed="false">
      <c r="J4" s="350"/>
    </row>
    <row r="5" customFormat="false" ht="12.75" hidden="false" customHeight="false" outlineLevel="0" collapsed="false">
      <c r="A5" s="353" t="s">
        <v>2</v>
      </c>
      <c r="B5" s="375" t="s">
        <v>3</v>
      </c>
      <c r="C5" s="375" t="s">
        <v>202</v>
      </c>
      <c r="D5" s="375" t="s">
        <v>203</v>
      </c>
      <c r="E5" s="375" t="s">
        <v>204</v>
      </c>
      <c r="F5" s="375" t="s">
        <v>4</v>
      </c>
      <c r="G5" s="375" t="s">
        <v>205</v>
      </c>
      <c r="H5" s="375" t="s">
        <v>206</v>
      </c>
      <c r="I5" s="375" t="s">
        <v>207</v>
      </c>
      <c r="J5" s="356"/>
    </row>
    <row r="6" customFormat="false" ht="12.75" hidden="false" customHeight="false" outlineLevel="0" collapsed="false">
      <c r="A6" s="357"/>
      <c r="B6" s="357"/>
      <c r="C6" s="357"/>
      <c r="D6" s="376"/>
      <c r="E6" s="376"/>
      <c r="F6" s="376"/>
      <c r="G6" s="376"/>
      <c r="H6" s="376"/>
      <c r="I6" s="376"/>
      <c r="J6" s="356"/>
    </row>
    <row r="7" customFormat="false" ht="12.75" hidden="false" customHeight="false" outlineLevel="0" collapsed="false">
      <c r="A7" s="350" t="s">
        <v>9</v>
      </c>
      <c r="B7" s="350"/>
      <c r="C7" s="350"/>
      <c r="D7" s="361"/>
      <c r="E7" s="361"/>
      <c r="F7" s="361"/>
      <c r="G7" s="361"/>
      <c r="H7" s="361"/>
      <c r="I7" s="361"/>
    </row>
    <row r="8" customFormat="false" ht="12.75" hidden="false" customHeight="false" outlineLevel="0" collapsed="false">
      <c r="A8" s="292" t="s">
        <v>183</v>
      </c>
      <c r="B8" s="352" t="n">
        <v>75806</v>
      </c>
      <c r="C8" s="352" t="n">
        <v>75624</v>
      </c>
      <c r="D8" s="377" t="n">
        <v>64609</v>
      </c>
      <c r="E8" s="363" t="n">
        <v>71178</v>
      </c>
      <c r="F8" s="363" t="n">
        <v>72055</v>
      </c>
      <c r="G8" s="363" t="n">
        <v>74121</v>
      </c>
      <c r="H8" s="363" t="n">
        <v>66865</v>
      </c>
      <c r="I8" s="363" t="n">
        <v>75113</v>
      </c>
      <c r="J8" s="352"/>
      <c r="K8" s="378"/>
      <c r="L8" s="378"/>
      <c r="M8" s="378"/>
      <c r="N8" s="378"/>
    </row>
    <row r="9" customFormat="false" ht="12.75" hidden="false" customHeight="false" outlineLevel="0" collapsed="false">
      <c r="A9" s="313" t="s">
        <v>184</v>
      </c>
      <c r="B9" s="318" t="n">
        <v>35659</v>
      </c>
      <c r="C9" s="318" t="n">
        <v>35710</v>
      </c>
      <c r="D9" s="318" t="n">
        <v>34666</v>
      </c>
      <c r="E9" s="318" t="n">
        <v>35686</v>
      </c>
      <c r="F9" s="318" t="n">
        <v>36338</v>
      </c>
      <c r="G9" s="318" t="n">
        <v>36108</v>
      </c>
      <c r="H9" s="318" t="n">
        <v>35141</v>
      </c>
      <c r="I9" s="318" t="n">
        <v>37389</v>
      </c>
      <c r="J9" s="352"/>
      <c r="K9" s="378"/>
      <c r="L9" s="378"/>
    </row>
    <row r="10" customFormat="false" ht="12.75" hidden="false" customHeight="false" outlineLevel="0" collapsed="false">
      <c r="A10" s="313" t="s">
        <v>185</v>
      </c>
      <c r="B10" s="318" t="n">
        <v>26926</v>
      </c>
      <c r="C10" s="318" t="n">
        <v>28090</v>
      </c>
      <c r="D10" s="318" t="n">
        <v>36857</v>
      </c>
      <c r="E10" s="318" t="n">
        <v>25829</v>
      </c>
      <c r="F10" s="318" t="n">
        <v>23746</v>
      </c>
      <c r="G10" s="318" t="n">
        <v>24541</v>
      </c>
      <c r="H10" s="318" t="n">
        <v>26048</v>
      </c>
      <c r="I10" s="318" t="n">
        <v>25511</v>
      </c>
      <c r="J10" s="352"/>
      <c r="K10" s="378"/>
      <c r="L10" s="378"/>
    </row>
    <row r="11" customFormat="false" ht="12.75" hidden="false" customHeight="false" outlineLevel="0" collapsed="false">
      <c r="A11" s="313" t="s">
        <v>186</v>
      </c>
      <c r="B11" s="379" t="n">
        <v>7617</v>
      </c>
      <c r="C11" s="379" t="n">
        <v>12097</v>
      </c>
      <c r="D11" s="365" t="n">
        <v>20126</v>
      </c>
      <c r="E11" s="365" t="n">
        <v>17702</v>
      </c>
      <c r="F11" s="365" t="n">
        <v>10669</v>
      </c>
      <c r="G11" s="365" t="n">
        <v>14691</v>
      </c>
      <c r="H11" s="365" t="n">
        <v>21063</v>
      </c>
      <c r="I11" s="365" t="n">
        <v>17160</v>
      </c>
      <c r="J11" s="352"/>
      <c r="K11" s="378"/>
      <c r="L11" s="378"/>
    </row>
    <row r="12" s="297" customFormat="true" ht="12.75" hidden="false" customHeight="false" outlineLevel="0" collapsed="false">
      <c r="A12" s="376" t="s">
        <v>190</v>
      </c>
      <c r="B12" s="365"/>
      <c r="C12" s="365"/>
      <c r="D12" s="380"/>
      <c r="E12" s="365"/>
      <c r="F12" s="365"/>
      <c r="G12" s="365"/>
      <c r="H12" s="365"/>
      <c r="I12" s="365"/>
      <c r="J12" s="363"/>
      <c r="K12" s="381"/>
      <c r="L12" s="381"/>
    </row>
    <row r="13" customFormat="false" ht="12.75" hidden="false" customHeight="false" outlineLevel="0" collapsed="false">
      <c r="A13" s="340" t="s">
        <v>208</v>
      </c>
      <c r="B13" s="370" t="n">
        <v>-2238</v>
      </c>
      <c r="C13" s="370" t="n">
        <v>-2507</v>
      </c>
      <c r="D13" s="382" t="n">
        <v>-2356</v>
      </c>
      <c r="E13" s="366" t="n">
        <v>-2354</v>
      </c>
      <c r="F13" s="366" t="n">
        <v>-2069</v>
      </c>
      <c r="G13" s="366" t="n">
        <v>-2367</v>
      </c>
      <c r="H13" s="366" t="n">
        <v>-2685</v>
      </c>
      <c r="I13" s="366" t="n">
        <v>-2115</v>
      </c>
      <c r="J13" s="352"/>
      <c r="K13" s="378"/>
      <c r="L13" s="378"/>
    </row>
    <row r="14" customFormat="false" ht="12.75" hidden="false" customHeight="false" outlineLevel="0" collapsed="false">
      <c r="A14" s="302" t="s">
        <v>195</v>
      </c>
      <c r="B14" s="377" t="n">
        <f aca="false">SUM(B8:B13)</f>
        <v>143770</v>
      </c>
      <c r="C14" s="377" t="n">
        <f aca="false">SUM(C8:C13)</f>
        <v>149014</v>
      </c>
      <c r="D14" s="377" t="n">
        <f aca="false">SUM(D8:D13)</f>
        <v>153902</v>
      </c>
      <c r="E14" s="363" t="n">
        <f aca="false">SUM(E8:E13)</f>
        <v>148041</v>
      </c>
      <c r="F14" s="363" t="n">
        <f aca="false">SUM(F8:F13)</f>
        <v>140739</v>
      </c>
      <c r="G14" s="363" t="n">
        <f aca="false">SUM(G8:G13)</f>
        <v>147094</v>
      </c>
      <c r="H14" s="363" t="n">
        <f aca="false">SUM(H8:H13)</f>
        <v>146432</v>
      </c>
      <c r="I14" s="363" t="n">
        <f aca="false">SUM(I8:I13)</f>
        <v>153058</v>
      </c>
      <c r="J14" s="352"/>
      <c r="K14" s="383"/>
      <c r="L14" s="378"/>
      <c r="M14" s="378"/>
      <c r="N14" s="378"/>
    </row>
    <row r="15" customFormat="false" ht="12.75" hidden="false" customHeight="false" outlineLevel="0" collapsed="false">
      <c r="D15" s="297"/>
      <c r="E15" s="297"/>
      <c r="F15" s="297"/>
      <c r="G15" s="297"/>
      <c r="J15" s="352"/>
      <c r="K15" s="378"/>
    </row>
    <row r="16" customFormat="false" ht="12.75" hidden="false" customHeight="false" outlineLevel="0" collapsed="false">
      <c r="A16" s="350" t="s">
        <v>17</v>
      </c>
      <c r="B16" s="350"/>
      <c r="C16" s="350"/>
      <c r="D16" s="361"/>
      <c r="E16" s="361"/>
      <c r="F16" s="361"/>
      <c r="G16" s="361"/>
      <c r="H16" s="361"/>
      <c r="I16" s="361"/>
      <c r="J16" s="352"/>
      <c r="K16" s="352"/>
    </row>
    <row r="17" customFormat="false" ht="12.75" hidden="false" customHeight="false" outlineLevel="0" collapsed="false">
      <c r="A17" s="292" t="s">
        <v>183</v>
      </c>
      <c r="B17" s="352" t="n">
        <v>10930</v>
      </c>
      <c r="C17" s="352" t="n">
        <v>10124</v>
      </c>
      <c r="D17" s="363" t="n">
        <v>4416</v>
      </c>
      <c r="E17" s="363" t="n">
        <v>6793</v>
      </c>
      <c r="F17" s="363" t="n">
        <v>11816</v>
      </c>
      <c r="G17" s="363" t="n">
        <v>10937</v>
      </c>
      <c r="H17" s="363" t="n">
        <v>6413</v>
      </c>
      <c r="I17" s="363" t="n">
        <v>7693</v>
      </c>
      <c r="J17" s="352"/>
      <c r="K17" s="352"/>
      <c r="L17" s="352"/>
    </row>
    <row r="18" customFormat="false" ht="12.75" hidden="false" customHeight="false" outlineLevel="0" collapsed="false">
      <c r="A18" s="313" t="s">
        <v>184</v>
      </c>
      <c r="B18" s="318" t="n">
        <v>4088</v>
      </c>
      <c r="C18" s="318" t="n">
        <v>2218</v>
      </c>
      <c r="D18" s="318" t="n">
        <v>1037</v>
      </c>
      <c r="E18" s="318" t="n">
        <v>1697</v>
      </c>
      <c r="F18" s="318" t="n">
        <v>4076</v>
      </c>
      <c r="G18" s="318" t="n">
        <v>2597</v>
      </c>
      <c r="H18" s="318" t="n">
        <v>1938</v>
      </c>
      <c r="I18" s="318" t="n">
        <v>-3223</v>
      </c>
      <c r="J18" s="352"/>
      <c r="K18" s="352"/>
      <c r="L18" s="352"/>
    </row>
    <row r="19" customFormat="false" ht="12.75" hidden="false" customHeight="false" outlineLevel="0" collapsed="false">
      <c r="A19" s="313" t="s">
        <v>185</v>
      </c>
      <c r="B19" s="318" t="n">
        <v>3263</v>
      </c>
      <c r="C19" s="318" t="n">
        <v>1075</v>
      </c>
      <c r="D19" s="318" t="n">
        <v>2793</v>
      </c>
      <c r="E19" s="318" t="n">
        <v>1070</v>
      </c>
      <c r="F19" s="318" t="n">
        <v>3157</v>
      </c>
      <c r="G19" s="318" t="n">
        <v>1695</v>
      </c>
      <c r="H19" s="318" t="n">
        <v>1456</v>
      </c>
      <c r="I19" s="318" t="n">
        <v>1278</v>
      </c>
      <c r="J19" s="352"/>
      <c r="K19" s="352"/>
      <c r="L19" s="352"/>
    </row>
    <row r="20" customFormat="false" ht="12.75" hidden="false" customHeight="false" outlineLevel="0" collapsed="false">
      <c r="A20" s="384" t="s">
        <v>186</v>
      </c>
      <c r="B20" s="318" t="n">
        <v>-1432</v>
      </c>
      <c r="C20" s="318" t="n">
        <v>-3900</v>
      </c>
      <c r="D20" s="365" t="n">
        <v>-860</v>
      </c>
      <c r="E20" s="365" t="n">
        <v>-321</v>
      </c>
      <c r="F20" s="365" t="n">
        <v>-1029</v>
      </c>
      <c r="G20" s="365" t="n">
        <v>-279</v>
      </c>
      <c r="H20" s="365" t="n">
        <v>671</v>
      </c>
      <c r="I20" s="365" t="n">
        <v>-207</v>
      </c>
      <c r="J20" s="352"/>
      <c r="K20" s="352"/>
      <c r="L20" s="352"/>
    </row>
    <row r="21" customFormat="false" ht="12.75" hidden="false" customHeight="false" outlineLevel="0" collapsed="false">
      <c r="A21" s="340" t="s">
        <v>190</v>
      </c>
      <c r="B21" s="370" t="n">
        <v>-574</v>
      </c>
      <c r="C21" s="370" t="n">
        <v>-762</v>
      </c>
      <c r="D21" s="366" t="n">
        <v>-750</v>
      </c>
      <c r="E21" s="366" t="n">
        <v>-735</v>
      </c>
      <c r="F21" s="366" t="n">
        <v>-1111</v>
      </c>
      <c r="G21" s="366" t="n">
        <v>-84</v>
      </c>
      <c r="H21" s="366" t="n">
        <v>-493</v>
      </c>
      <c r="I21" s="366" t="n">
        <v>-660</v>
      </c>
      <c r="J21" s="352"/>
      <c r="K21" s="352"/>
      <c r="L21" s="352"/>
    </row>
    <row r="22" customFormat="false" ht="12.75" hidden="false" customHeight="false" outlineLevel="0" collapsed="false">
      <c r="A22" s="302" t="s">
        <v>195</v>
      </c>
      <c r="B22" s="347" t="n">
        <f aca="false">SUM(B17:B21)</f>
        <v>16275</v>
      </c>
      <c r="C22" s="347" t="n">
        <f aca="false">SUM(C17:C21)</f>
        <v>8755</v>
      </c>
      <c r="D22" s="363" t="n">
        <f aca="false">SUM(D17:D21)</f>
        <v>6636</v>
      </c>
      <c r="E22" s="363" t="n">
        <f aca="false">SUM(E17:E21)</f>
        <v>8504</v>
      </c>
      <c r="F22" s="363" t="n">
        <f aca="false">SUM(F17:F21)</f>
        <v>16909</v>
      </c>
      <c r="G22" s="363" t="n">
        <f aca="false">SUM(G17:G21)</f>
        <v>14866</v>
      </c>
      <c r="H22" s="363" t="n">
        <f aca="false">SUM(H17:H21)</f>
        <v>9985</v>
      </c>
      <c r="I22" s="363" t="n">
        <f aca="false">SUM(I17:I21)</f>
        <v>4881</v>
      </c>
      <c r="J22" s="352"/>
      <c r="K22" s="352"/>
      <c r="L22" s="352"/>
    </row>
    <row r="23" customFormat="false" ht="12.75" hidden="false" customHeight="false" outlineLevel="0" collapsed="false">
      <c r="D23" s="297"/>
      <c r="E23" s="297"/>
      <c r="F23" s="297"/>
      <c r="G23" s="297"/>
      <c r="J23" s="352"/>
      <c r="K23" s="385"/>
    </row>
    <row r="24" customFormat="false" ht="12.75" hidden="false" customHeight="false" outlineLevel="0" collapsed="false">
      <c r="A24" s="350" t="s">
        <v>209</v>
      </c>
      <c r="B24" s="350"/>
      <c r="C24" s="350"/>
      <c r="D24" s="361"/>
      <c r="E24" s="361"/>
      <c r="F24" s="361"/>
      <c r="G24" s="361"/>
      <c r="H24" s="361"/>
      <c r="I24" s="361"/>
      <c r="J24" s="352"/>
      <c r="K24" s="334"/>
    </row>
    <row r="25" customFormat="false" ht="12.75" hidden="false" customHeight="false" outlineLevel="0" collapsed="false">
      <c r="A25" s="292" t="s">
        <v>183</v>
      </c>
      <c r="B25" s="386" t="n">
        <f aca="false">B17/B8*100</f>
        <v>14.4183837690948</v>
      </c>
      <c r="C25" s="386" t="n">
        <f aca="false">C17/C8*100</f>
        <v>13.3872844599598</v>
      </c>
      <c r="D25" s="386" t="n">
        <f aca="false">D17/D8*100</f>
        <v>6.83496107353465</v>
      </c>
      <c r="E25" s="386" t="n">
        <f aca="false">E17/E8*100</f>
        <v>9.54367922672736</v>
      </c>
      <c r="F25" s="386" t="n">
        <f aca="false">F17/F8*100</f>
        <v>16.3985844146832</v>
      </c>
      <c r="G25" s="386" t="n">
        <f aca="false">G17/G8*100</f>
        <v>14.7556023259265</v>
      </c>
      <c r="H25" s="386" t="n">
        <f aca="false">H17/H8*100</f>
        <v>9.59096687355119</v>
      </c>
      <c r="I25" s="386" t="n">
        <f aca="false">I17/I8*100</f>
        <v>10.2419022006843</v>
      </c>
      <c r="J25" s="352"/>
      <c r="K25" s="385"/>
    </row>
    <row r="26" s="297" customFormat="true" ht="12.75" hidden="false" customHeight="false" outlineLevel="0" collapsed="false">
      <c r="A26" s="313" t="s">
        <v>184</v>
      </c>
      <c r="B26" s="387" t="n">
        <f aca="false">B18/B9*100</f>
        <v>11.4641464987801</v>
      </c>
      <c r="C26" s="387" t="n">
        <f aca="false">C18/C9*100</f>
        <v>6.21114533744049</v>
      </c>
      <c r="D26" s="387" t="n">
        <f aca="false">D18/D9*100</f>
        <v>2.99140368084002</v>
      </c>
      <c r="E26" s="387" t="n">
        <f aca="false">E18/E9*100</f>
        <v>4.75536625007006</v>
      </c>
      <c r="F26" s="387" t="n">
        <f aca="false">F18/F9*100</f>
        <v>11.2169079200837</v>
      </c>
      <c r="G26" s="387" t="n">
        <f aca="false">G18/G9*100</f>
        <v>7.1923119530298</v>
      </c>
      <c r="H26" s="387" t="n">
        <f aca="false">H18/H9*100</f>
        <v>5.51492558549842</v>
      </c>
      <c r="I26" s="387" t="n">
        <f aca="false">I18/I9*100</f>
        <v>-8.62018240659018</v>
      </c>
      <c r="J26" s="363"/>
      <c r="K26" s="363"/>
    </row>
    <row r="27" s="297" customFormat="true" ht="12.75" hidden="false" customHeight="false" outlineLevel="0" collapsed="false">
      <c r="A27" s="313" t="s">
        <v>185</v>
      </c>
      <c r="B27" s="387" t="n">
        <f aca="false">B19/B10*100</f>
        <v>12.1183985738691</v>
      </c>
      <c r="C27" s="387" t="n">
        <f aca="false">C19/C10*100</f>
        <v>3.82698469206123</v>
      </c>
      <c r="D27" s="387" t="n">
        <f aca="false">D19/D10*100</f>
        <v>7.5779363485905</v>
      </c>
      <c r="E27" s="387" t="n">
        <f aca="false">E19/E10*100</f>
        <v>4.14263037670835</v>
      </c>
      <c r="F27" s="387" t="n">
        <f aca="false">F19/F10*100</f>
        <v>13.2948707150678</v>
      </c>
      <c r="G27" s="387" t="n">
        <f aca="false">G19/G10*100</f>
        <v>6.90680901348763</v>
      </c>
      <c r="H27" s="387" t="n">
        <f aca="false">H19/H10*100</f>
        <v>5.58968058968059</v>
      </c>
      <c r="I27" s="387" t="n">
        <f aca="false">I19/I10*100</f>
        <v>5.00960370036455</v>
      </c>
      <c r="J27" s="363"/>
      <c r="K27" s="363"/>
    </row>
    <row r="28" customFormat="false" ht="12.75" hidden="false" customHeight="false" outlineLevel="0" collapsed="false">
      <c r="A28" s="388" t="s">
        <v>186</v>
      </c>
      <c r="B28" s="389" t="n">
        <f aca="false">B20/B11*100</f>
        <v>-18.8000525141132</v>
      </c>
      <c r="C28" s="389" t="n">
        <f aca="false">C20/C11*100</f>
        <v>-32.2393981979003</v>
      </c>
      <c r="D28" s="389" t="n">
        <f aca="false">D20/D11*100</f>
        <v>-4.27307959852927</v>
      </c>
      <c r="E28" s="389" t="n">
        <f aca="false">E20/E11*100</f>
        <v>-1.81335442322901</v>
      </c>
      <c r="F28" s="389" t="n">
        <f aca="false">F20/F11*100</f>
        <v>-9.64476520761084</v>
      </c>
      <c r="G28" s="389" t="n">
        <f aca="false">G20/G11*100</f>
        <v>-1.89912191137431</v>
      </c>
      <c r="H28" s="389" t="n">
        <f aca="false">H20/H11*100</f>
        <v>3.18568105208185</v>
      </c>
      <c r="I28" s="389" t="n">
        <f aca="false">I20/I11*100</f>
        <v>-1.20629370629371</v>
      </c>
      <c r="J28" s="352"/>
      <c r="K28" s="352"/>
    </row>
    <row r="29" customFormat="false" ht="12.75" hidden="false" customHeight="false" outlineLevel="0" collapsed="false">
      <c r="A29" s="302" t="s">
        <v>195</v>
      </c>
      <c r="B29" s="386" t="n">
        <f aca="false">B22/B14*100</f>
        <v>11.3201641510746</v>
      </c>
      <c r="C29" s="386" t="n">
        <f aca="false">C22/C14*100</f>
        <v>5.87528688579597</v>
      </c>
      <c r="D29" s="386" t="n">
        <f aca="false">D22/D14*100</f>
        <v>4.31183480396616</v>
      </c>
      <c r="E29" s="386" t="n">
        <f aca="false">E22/E14*100</f>
        <v>5.74435460446768</v>
      </c>
      <c r="F29" s="386" t="n">
        <f aca="false">F22/F14*100</f>
        <v>12.014438073313</v>
      </c>
      <c r="G29" s="386" t="n">
        <f aca="false">G22/G14*100</f>
        <v>10.1064625341618</v>
      </c>
      <c r="H29" s="386" t="n">
        <f aca="false">H22/H14*100</f>
        <v>6.81886472902098</v>
      </c>
      <c r="I29" s="386" t="n">
        <f aca="false">I22/I14*100</f>
        <v>3.18898718132995</v>
      </c>
      <c r="J29" s="352"/>
      <c r="K29" s="352"/>
    </row>
    <row r="30" customFormat="false" ht="12.75" hidden="false" customHeight="false" outlineLevel="0" collapsed="false">
      <c r="D30" s="297"/>
      <c r="E30" s="297"/>
      <c r="F30" s="297"/>
      <c r="G30" s="297"/>
      <c r="J30" s="352"/>
      <c r="K30" s="352"/>
    </row>
    <row r="31" customFormat="false" ht="12.75" hidden="false" customHeight="false" outlineLevel="0" collapsed="false">
      <c r="A31" s="390" t="s">
        <v>191</v>
      </c>
      <c r="B31" s="366" t="n">
        <v>-1272</v>
      </c>
      <c r="C31" s="390" t="n">
        <v>-917</v>
      </c>
      <c r="D31" s="366" t="n">
        <v>-1053</v>
      </c>
      <c r="E31" s="366" t="n">
        <v>-1078</v>
      </c>
      <c r="F31" s="366" t="n">
        <v>-1242</v>
      </c>
      <c r="G31" s="366" t="n">
        <v>-1233</v>
      </c>
      <c r="H31" s="366" t="n">
        <v>-1685</v>
      </c>
      <c r="I31" s="366" t="n">
        <v>-1370</v>
      </c>
      <c r="J31" s="352"/>
    </row>
    <row r="32" customFormat="false" ht="12.75" hidden="false" customHeight="false" outlineLevel="0" collapsed="false">
      <c r="A32" s="357"/>
      <c r="B32" s="357"/>
      <c r="C32" s="357"/>
      <c r="D32" s="376"/>
      <c r="E32" s="376"/>
      <c r="F32" s="376"/>
      <c r="G32" s="376"/>
      <c r="H32" s="376"/>
      <c r="I32" s="391"/>
      <c r="J32" s="352"/>
    </row>
    <row r="33" customFormat="false" ht="12.75" hidden="false" customHeight="false" outlineLevel="0" collapsed="false">
      <c r="A33" s="358" t="s">
        <v>20</v>
      </c>
      <c r="B33" s="392" t="n">
        <f aca="false">B22+B31</f>
        <v>15003</v>
      </c>
      <c r="C33" s="392" t="n">
        <f aca="false">C22+C31</f>
        <v>7838</v>
      </c>
      <c r="D33" s="392" t="n">
        <f aca="false">D22+D31</f>
        <v>5583</v>
      </c>
      <c r="E33" s="392" t="n">
        <f aca="false">E22+E31</f>
        <v>7426</v>
      </c>
      <c r="F33" s="392" t="n">
        <f aca="false">F22+F31</f>
        <v>15667</v>
      </c>
      <c r="G33" s="392" t="n">
        <f aca="false">G22+G31</f>
        <v>13633</v>
      </c>
      <c r="H33" s="392" t="n">
        <f aca="false">H22+H31</f>
        <v>8300</v>
      </c>
      <c r="I33" s="392" t="n">
        <f aca="false">I22+I31</f>
        <v>3511</v>
      </c>
    </row>
    <row r="34" customFormat="false" ht="12.75" hidden="false" customHeight="false" outlineLevel="0" collapsed="false">
      <c r="F34" s="392"/>
      <c r="G34" s="392"/>
      <c r="H34" s="392"/>
      <c r="I34" s="392"/>
      <c r="J34" s="352"/>
    </row>
    <row r="35" customFormat="false" ht="12.75" hidden="false" customHeight="false" outlineLevel="0" collapsed="false">
      <c r="J35" s="352"/>
    </row>
    <row r="36" customFormat="false" ht="51.75" hidden="false" customHeight="true" outlineLevel="0" collapsed="false">
      <c r="A36" s="371" t="s">
        <v>200</v>
      </c>
      <c r="B36" s="371"/>
      <c r="C36" s="371"/>
      <c r="D36" s="371"/>
      <c r="E36" s="371"/>
      <c r="F36" s="371"/>
      <c r="G36" s="371"/>
      <c r="H36" s="371"/>
    </row>
    <row r="38" customFormat="false" ht="12.75" hidden="false" customHeight="false" outlineLevel="0" collapsed="false">
      <c r="E38" s="392"/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  <row r="42" customFormat="false" ht="12.75" hidden="false" customHeight="false" outlineLevel="0" collapsed="false">
      <c r="F42" s="352"/>
    </row>
    <row r="43" customFormat="false" ht="12.75" hidden="false" customHeight="false" outlineLevel="0" collapsed="false">
      <c r="F43" s="352"/>
    </row>
  </sheetData>
  <mergeCells count="1"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Maija Sintonen</cp:lastModifiedBy>
  <cp:lastPrinted>2010-10-21T05:29:17Z</cp:lastPrinted>
  <dcterms:modified xsi:type="dcterms:W3CDTF">2010-10-25T12:38:03Z</dcterms:modified>
  <cp:revision>0</cp:revision>
  <dc:subject/>
  <dc:title/>
</cp:coreProperties>
</file>