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LASKELMA OMAN PÄÄOMAN MUUTOKSIS" sheetId="4" state="visible" r:id="rId5"/>
    <sheet name="OPERATIIVINEN LIIKEVOITTO" sheetId="5" state="visible" r:id="rId6"/>
    <sheet name="TUNNUSLUVUT " sheetId="6" state="visible" r:id="rId7"/>
    <sheet name="RAHAVIRTALASKELMA " sheetId="7" state="visible" r:id="rId8"/>
    <sheet name="TOIMIALATIEDOT" sheetId="8" state="visible" r:id="rId9"/>
    <sheet name="NELJÄNNEKSITTÄIN" sheetId="9" state="visible" r:id="rId10"/>
    <sheet name="KÄYTTÖOMAISUUS" sheetId="10" state="visible" r:id="rId11"/>
    <sheet name=" LÄHIPIIRITAPAHT" sheetId="11" state="visible" r:id="rId12"/>
    <sheet name="VASTUUSITOUMUKSE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0" name="_xlnm.Print_Area" vbProcedure="false">' LÄHIPIIRITAPAHT'!$A$1:$E$25</definedName>
    <definedName function="false" hidden="false" localSheetId="2" name="_xlnm.Print_Area" vbProcedure="false">KONSERNITASE!$A$1:$D$89</definedName>
    <definedName function="false" hidden="false" localSheetId="0" name="_xlnm.Print_Area" vbProcedure="false">KONSERNITULOSLASKELMA!$A$1:$J$43</definedName>
    <definedName function="false" hidden="false" localSheetId="1" name="_xlnm.Print_Area" vbProcedure="false">'LAAJA KONSERNITULOSLASKELMA'!$A$1:$G$25</definedName>
    <definedName function="false" hidden="false" localSheetId="8" name="_xlnm.Print_Area" vbProcedure="false">NELJÄNNEKSITTÄIN!$A$1:$I$40</definedName>
    <definedName function="false" hidden="false" localSheetId="4" name="_xlnm.Print_Area" vbProcedure="false">'OPERATIIVINEN LIIKEVOITTO'!$A$1:$F$17</definedName>
    <definedName function="false" hidden="false" localSheetId="6" name="_xlnm.Print_Area" vbProcedure="false">'RAHAVIRTALASKELMA '!$A$1:$D$67</definedName>
    <definedName function="false" hidden="false" localSheetId="7" name="_xlnm.Print_Area" vbProcedure="false">TOIMIALATIEDOT!$A$1:$I$111</definedName>
    <definedName function="false" hidden="false" localSheetId="5" name="_xlnm.Print_Area" vbProcedure="false">'TUNNUSLUVUT '!$A$1:$G$29</definedName>
    <definedName function="false" hidden="false" localSheetId="11" name="_xlnm.Print_Area" vbProcedure="false">VASTUUSITOUMUKSET!$A$1:$F$80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5]'!$A$3:$G$69</definedName>
    <definedName function="false" hidden="false" localSheetId="3" name="d" vbProcedure="false">'[5]'!$A$3:$G$69</definedName>
    <definedName function="false" hidden="false" localSheetId="3" name="f" vbProcedure="false">'[5]'!$A$3:$M$39</definedName>
    <definedName function="false" hidden="false" localSheetId="3" name="g" vbProcedure="false">'[5]'!$A$3:$M$39</definedName>
    <definedName function="false" hidden="false" localSheetId="3" name="h" vbProcedure="false">'[5]'!$A$1:$F$31</definedName>
    <definedName function="false" hidden="false" localSheetId="3" name="j" vbProcedure="false">'[5]'!$A$1:$F$31</definedName>
    <definedName function="false" hidden="false" localSheetId="3" name="s" vbProcedure="false">'[5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'[4]'!$A$3:$K$28</definedName>
    <definedName function="false" hidden="false" localSheetId="5" name="d" vbProcedure="false">'[4]'!$A$3:$K$28</definedName>
    <definedName function="false" hidden="false" localSheetId="5" name="e" vbProcedure="false">'[2]'!$A$1:$J$54</definedName>
    <definedName function="false" hidden="false" localSheetId="5" name="f" vbProcedure="false">'[4]'!$A$3:$M$39</definedName>
    <definedName function="false" hidden="false" localSheetId="5" name="g" vbProcedure="false">'[4]'!$A$3:$M$39</definedName>
    <definedName function="false" hidden="false" localSheetId="5" name="h" vbProcedure="false">'[4]'!$A$1:$F$31</definedName>
    <definedName function="false" hidden="false" localSheetId="5" name="j" vbProcedure="false">'[4]'!$A$3:$M$39</definedName>
    <definedName function="false" hidden="false" localSheetId="5" name="k" vbProcedure="false">'[4]'!$A$3:$J$48</definedName>
    <definedName function="false" hidden="false" localSheetId="5" name="l" vbProcedure="false">'[4]'!$A$1:$C$37</definedName>
    <definedName function="false" hidden="false" localSheetId="5" name="Print_Area_MI" vbProcedure="false">'[4]'!$A$1:$E$42</definedName>
    <definedName function="false" hidden="false" localSheetId="5" name="q" vbProcedure="false">'[2]'!$A$1:$J$54</definedName>
    <definedName function="false" hidden="false" localSheetId="5" name="RAHOITUS31_8_" vbProcedure="false">'[4]'!$A$1:$E$84</definedName>
    <definedName function="false" hidden="false" localSheetId="5" name="RAHOITUSPOHJA3112" vbProcedure="false">'[4]'!$A$1:$E$86</definedName>
    <definedName function="false" hidden="false" localSheetId="5" name="s" vbProcedure="false">'[4]'!$A$1:$A$1048576</definedName>
    <definedName function="false" hidden="false" localSheetId="5" name="TASE" vbProcedure="false">'[4]'!$C$51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'[4]'!$A$1:$H$57</definedName>
    <definedName function="false" hidden="false" localSheetId="5" name="u" vbProcedure="false">'[4]'!$A$1:$F$38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0" name="a" vbProcedure="false">'[6]'!$A$3:$I$21</definedName>
    <definedName function="false" hidden="false" localSheetId="10" name="d" vbProcedure="false">'[6]'!$A$3:$J$48</definedName>
    <definedName function="false" hidden="false" localSheetId="10" name="h" vbProcedure="false">'[6]'!$A$1:$H$26</definedName>
    <definedName function="false" hidden="false" localSheetId="10" name="j" vbProcedure="false">'[6]'!$A$1:$E$36</definedName>
    <definedName function="false" hidden="false" localSheetId="10" name="k" vbProcedure="false">'[6]'!$A$3:$J$48</definedName>
    <definedName function="false" hidden="false" localSheetId="10" name="l" vbProcedure="false">'[6]'!$A$1:$C$37</definedName>
    <definedName function="false" hidden="false" localSheetId="10" name="Print_Area_MI" vbProcedure="false">'[6]'!$A$1:$E$42</definedName>
    <definedName function="false" hidden="false" localSheetId="10" name="RAHOITUS31_8_" vbProcedure="false">'[6]'!$A$1:$E$84</definedName>
    <definedName function="false" hidden="false" localSheetId="10" name="RAHOITUSPOHJA3112" vbProcedure="false">'[6]'!$A$1:$E$86</definedName>
    <definedName function="false" hidden="false" localSheetId="10" name="s" vbProcedure="false">'[6]'!$A$3:$I$21</definedName>
    <definedName function="false" hidden="false" localSheetId="10" name="T" vbProcedure="false">'[6]'!$A$1:$G$50</definedName>
    <definedName function="false" hidden="false" localSheetId="10" name="TASE" vbProcedure="false">'[6]'!$C$51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'[6]'!$A$1:$H$57</definedName>
    <definedName function="false" hidden="false" localSheetId="10" name="u" vbProcedure="false">'[6]'!$A$1:$F$38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  <definedName function="false" hidden="false" localSheetId="10" name="Y" vbProcedure="false">'[6]'!$A$1:$F$48</definedName>
    <definedName function="false" hidden="false" localSheetId="10" name="ö" vbProcedure="false">'[6]'!$A$1:$D$46</definedName>
    <definedName function="false" hidden="false" localSheetId="11" name="a" vbProcedure="false">'[4]'!$A$3:$I$21</definedName>
    <definedName function="false" hidden="false" localSheetId="11" name="d" vbProcedure="false">'[4]'!$A$3:$J$48</definedName>
    <definedName function="false" hidden="false" localSheetId="11" name="g" vbProcedure="false">'[5]'!$A$3:$M$39</definedName>
    <definedName function="false" hidden="false" localSheetId="11" name="h" vbProcedure="false">'[4]'!$A$1:$H$26</definedName>
    <definedName function="false" hidden="false" localSheetId="11" name="j" vbProcedure="false">'[4]'!$A$1:$E$36</definedName>
    <definedName function="false" hidden="false" localSheetId="11" name="k" vbProcedure="false">'[4]'!$A$3:$J$48</definedName>
    <definedName function="false" hidden="false" localSheetId="11" name="l" vbProcedure="false">'[4]'!$A$1:$C$37</definedName>
    <definedName function="false" hidden="false" localSheetId="11" name="Print_Area_MI" vbProcedure="false">'[4]'!$A$1:$E$42</definedName>
    <definedName function="false" hidden="false" localSheetId="11" name="RAHOITUS31_8_" vbProcedure="false">'[4]'!$A$1:$E$84</definedName>
    <definedName function="false" hidden="false" localSheetId="11" name="RAHOITUSPOHJA3112" vbProcedure="false">'[4]'!$A$1:$E$86</definedName>
    <definedName function="false" hidden="false" localSheetId="11" name="s" vbProcedure="false">'[4]'!$A$3:$I$21</definedName>
    <definedName function="false" hidden="false" localSheetId="11" name="TASE" vbProcedure="false">'[4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4]'!$A$1:$H$57</definedName>
    <definedName function="false" hidden="false" localSheetId="11" name="u" vbProcedure="false">'[4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8">
  <si>
    <t xml:space="preserve">LASSILA &amp; TIKANOJA </t>
  </si>
  <si>
    <t xml:space="preserve">KONSERNITULOSLASKELMA</t>
  </si>
  <si>
    <t xml:space="preserve">1 000 €</t>
  </si>
  <si>
    <t xml:space="preserve">4-6/2012</t>
  </si>
  <si>
    <t xml:space="preserve">4-6/2011</t>
  </si>
  <si>
    <t xml:space="preserve">Muutos %</t>
  </si>
  <si>
    <t xml:space="preserve">1-6/2012</t>
  </si>
  <si>
    <t xml:space="preserve">1-6/2011</t>
  </si>
  <si>
    <t xml:space="preserve">1-12/2011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Arvonalentuminen, pysyvät vastaavat</t>
  </si>
  <si>
    <t xml:space="preserve">Arvonalentuminen, liikearvo ja muut aineettomat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Määräysvallattomille omistaji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Muut laajan tuloksen erät, 
verojen jälkeen</t>
  </si>
  <si>
    <t xml:space="preserve">Suojausrahasto, käyvän arvon muutos </t>
  </si>
  <si>
    <t xml:space="preserve">Arvonmuutosrahasto</t>
  </si>
  <si>
    <t xml:space="preserve">   Myytävissä olevat lyhytaikaiset rahoitusvarat</t>
  </si>
  <si>
    <t xml:space="preserve">Voitot kaudella</t>
  </si>
  <si>
    <t xml:space="preserve">Luokittelun muutoksesta johtuvat oikaisut</t>
  </si>
  <si>
    <t xml:space="preserve">Myytävissä olevat lyhytaikaiset rahoitusvarat</t>
  </si>
  <si>
    <t xml:space="preserve">Muuntoerot</t>
  </si>
  <si>
    <t xml:space="preserve">Muuntoerot määräysvallattomille omistajille</t>
  </si>
  <si>
    <t xml:space="preserve">Muut kauden laajan tuloksen erät, 
verojen jälkeen</t>
  </si>
  <si>
    <t xml:space="preserve">Tilikauden laaja tulos, verojen jälkeen</t>
  </si>
  <si>
    <t xml:space="preserve">Tilikauden laajan tuloksen jakautuminen</t>
  </si>
  <si>
    <t xml:space="preserve">KONSERNITASE</t>
  </si>
  <si>
    <t xml:space="preserve">6/2012</t>
  </si>
  <si>
    <t xml:space="preserve">6/2011</t>
  </si>
  <si>
    <t xml:space="preserve">12/2011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Sijoitetun vapaan oman pääoman rahasto</t>
  </si>
  <si>
    <t xml:space="preserve">Kertyneet voittovarat</t>
  </si>
  <si>
    <t xml:space="preserve">Määräysvallattomien omistajie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rahasto</t>
  </si>
  <si>
    <t xml:space="preserve">Suojaus-rahasto</t>
  </si>
  <si>
    <t xml:space="preserve">Oma pääoma 1.1.2012</t>
  </si>
  <si>
    <t xml:space="preserve">Osakeperusteisten etuuksien kirjaaminen kuluksi</t>
  </si>
  <si>
    <t xml:space="preserve">Omien osakkeiden hankinta</t>
  </si>
  <si>
    <t xml:space="preserve">Pääoman palautus</t>
  </si>
  <si>
    <t xml:space="preserve">Kauden laaja tulos</t>
  </si>
  <si>
    <t xml:space="preserve">Oma pääoma 30.6.2012</t>
  </si>
  <si>
    <t xml:space="preserve">Oma pääoma 1.1.2011</t>
  </si>
  <si>
    <t xml:space="preserve">Osinginjako</t>
  </si>
  <si>
    <t xml:space="preserve">Siirto arvonmuutosrahastosta</t>
  </si>
  <si>
    <t xml:space="preserve">Oma pääoma 30.6.2011</t>
  </si>
  <si>
    <t xml:space="preserve">OPERATIIVISEN TOIMINNAN LIIKEVOITON MUODOSTUMINEN</t>
  </si>
  <si>
    <t xml:space="preserve">Milj. €</t>
  </si>
  <si>
    <t xml:space="preserve">Kertaluonteiset erät:</t>
  </si>
  <si>
    <t xml:space="preserve">L&amp;T Recoil Oy myyntivoitto</t>
  </si>
  <si>
    <t xml:space="preserve">Arvonalentuminen Tuusulan ongelmajätelaitos</t>
  </si>
  <si>
    <t xml:space="preserve">L&amp;T Biowatin arvonalentuminen</t>
  </si>
  <si>
    <t xml:space="preserve">L&amp;T Biowatin pellettiliiketoiminnan lopetus</t>
  </si>
  <si>
    <t xml:space="preserve">Moskovan siivousliiketoiminnan lopetus</t>
  </si>
  <si>
    <t xml:space="preserve">Uudelleenjärjestelykulut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 ja arvonalentumise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12 7,1 %, 2011 7,7 %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konserniyritykset vähennettynä myyntihetken 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 ja muu varojenjako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rahoitusvarojen käyvän arvon muutos</t>
  </si>
  <si>
    <t xml:space="preserve">Likvidit varat taseessa tilikauden lopussa</t>
  </si>
  <si>
    <t xml:space="preserve">Likvidit varat</t>
  </si>
  <si>
    <t xml:space="preserve">Myytävissä olevat rahoitusvarat</t>
  </si>
  <si>
    <t xml:space="preserve">Yhteensä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Siivous- ja käyttäjäpalvelut</t>
  </si>
  <si>
    <t xml:space="preserve">Kiinteistönhoito</t>
  </si>
  <si>
    <t xml:space="preserve">Uusiutuvat energialähteet</t>
  </si>
  <si>
    <t xml:space="preserve">Eliminoinnit</t>
  </si>
  <si>
    <t xml:space="preserve">1-12/2009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TULOSLASKELMA VUOSINELJÄNNEKSITTÄIN</t>
  </si>
  <si>
    <t xml:space="preserve">1-3/2012</t>
  </si>
  <si>
    <t xml:space="preserve">10-12/2011</t>
  </si>
  <si>
    <t xml:space="preserve">7-9/2011</t>
  </si>
  <si>
    <t xml:space="preserve">1-3/2011</t>
  </si>
  <si>
    <t xml:space="preserve">10-12/2010</t>
  </si>
  <si>
    <t xml:space="preserve">7-9/2010</t>
  </si>
  <si>
    <t xml:space="preserve">Toimialojen välinen liikevaihto</t>
  </si>
  <si>
    <t xml:space="preserve">Liikevoittoprosentti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9/2010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n ulkopuoliset vastuut</t>
  </si>
  <si>
    <t xml:space="preserve">Lassila &amp; Tikanoja Oyj on antanut takauksen 50 prosentin osuudelle L&amp;T Recoil Oy:n rahoituslainoista.  </t>
  </si>
  <si>
    <t xml:space="preserve">Takaussitoumus on voimassa korkeintaan lainojen eräpäivään 31.8.2014 saakka.</t>
  </si>
  <si>
    <t xml:space="preserve">L&amp;T Recoil Oy:n rahoituslainojen kokonaispääoma oli 34,5 milj.euroa per 30.6.2012 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on- ja valuutanvaihtosopimukset</t>
  </si>
  <si>
    <t xml:space="preserve">Koron- ja valuutanvaihtosopimusten nimellisarvot*</t>
  </si>
  <si>
    <t xml:space="preserve">Erääntyy yli 5 vuoden kuluttua </t>
  </si>
  <si>
    <t xml:space="preserve">Käypä arvo</t>
  </si>
  <si>
    <t xml:space="preserve">Koronvaihtosopimusten nimellisarvot**</t>
  </si>
  <si>
    <t xml:space="preserve">* Koron-ja valuutanvaihtosopimukset, jotka on tehty vaihtuvakorkoisiin lainoihin liittyvien rahavirtojen suojauksiksi ja joihin on sovellettu IAS 39:n mukaista suojauslaskentaa. Suojaukset ovat olleet tehokkaita ja niiden käyvän arvon muutokset on esitetty kauden laajassa tuloslaskelmassa. Valuuttamääräisten lainojen arvo tilinpäätöshetkellä oli 0,1 milj. euroa positiivinen. Koron- ja valuutanvaihtosopimusten käyvät arvot perustuvat tilinpäätöspäivän markkinatietoihin.</t>
  </si>
  <si>
    <t xml:space="preserve">** Koronvaihtosopimukset, joihin ei ole sovellettu IAS 39:n mukaista suojauslaskentaa. Käyvän arvon muutokset on kirjattu rahoitustuottoihin ja -kuluihin.</t>
  </si>
  <si>
    <t xml:space="preserve">Hyödykejohdannaiset</t>
  </si>
  <si>
    <t xml:space="preserve">öljytonnia</t>
  </si>
  <si>
    <t xml:space="preserve">Diesel-swapsopimusten nimellisarvot</t>
  </si>
  <si>
    <t xml:space="preserve">Erääntyy 1–5 vuoden kuluessa </t>
  </si>
  <si>
    <t xml:space="preserve">Yhteensä </t>
  </si>
  <si>
    <t xml:space="preserve">Käypä arvo, 1 000 € </t>
  </si>
  <si>
    <t xml:space="preserve">Hyödykejohdannaiset on tehty tulevien diesel-ostojen suojaamiseksi. Sopimuksiin sovelletaan IAS 39:n mukaista suojauslaskentaa ja käyvän arvon muutos kirjataan tehokkaalta osaltaan oman pääoman suojausrahastoon. Hyödykejohdannaisten käyvät arvot perustuvat tilinpäätöspäivän markkinanoteerauksiin. </t>
  </si>
  <si>
    <t xml:space="preserve">Valuuttajohdannaiset</t>
  </si>
  <si>
    <t xml:space="preserve">Termiinisopimusten nimellisarvot</t>
  </si>
  <si>
    <t xml:space="preserve">Erääntyy 1 vuoden kuluessa</t>
  </si>
  <si>
    <t xml:space="preserve">Termiinisopimuksiin ei ole sovellettu IAS 39:n mukaista suojauslaskentaa.</t>
  </si>
  <si>
    <t xml:space="preserve">Käyvän arvon muutokset on kirjattu rahoitustuottoihin ja -kuluihi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0.0"/>
    <numFmt numFmtId="170" formatCode="[$-409]m/d/yyyy"/>
    <numFmt numFmtId="171" formatCode="#,##0"/>
    <numFmt numFmtId="172" formatCode="#,##0.0"/>
    <numFmt numFmtId="173" formatCode="0.00"/>
    <numFmt numFmtId="174" formatCode="#,##0.00"/>
    <numFmt numFmtId="175" formatCode="#,##0&quot; €&quot;;[RED]\-#,##0&quot; €&quot;"/>
    <numFmt numFmtId="176" formatCode="[$-409]mmm\-yy"/>
    <numFmt numFmtId="177" formatCode="0"/>
    <numFmt numFmtId="178" formatCode="General"/>
    <numFmt numFmtId="179" formatCode="0.00%"/>
    <numFmt numFmtId="180" formatCode="#,##0.000"/>
    <numFmt numFmtId="181" formatCode="#,##0.0000"/>
    <numFmt numFmtId="182" formatCode="#,##0&quot; mk&quot;;\-#,##0&quot; mk&quot;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8.5"/>
      <color rgb="FF339966"/>
      <name val="MS Sans Serif"/>
      <family val="2"/>
    </font>
    <font>
      <b val="true"/>
      <sz val="12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0" xfId="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9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1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 2" xfId="60"/>
    <cellStyle name="Normaali_1001 L&amp;T OYJ VUOSIKERTOMUS 2003" xfId="61"/>
    <cellStyle name="Normaali_1001 L&amp;T OYJ VUOSIKERTOMUS 2003_IAS1_laskelmat malli" xfId="62"/>
    <cellStyle name="Normaali_IFRS TASE" xfId="63"/>
    <cellStyle name="Normaali_IFRS- TULOSLASKELMA MALLIT" xfId="64"/>
    <cellStyle name="Normaali_IFRS- TULOSLASKELMA MALLIT_IAS1_laskelmat malli" xfId="65"/>
    <cellStyle name="Normaali_LTKASSAVIRTA2000" xfId="66"/>
    <cellStyle name="Normaali_LTKASSAVIRTA2000_IAS1_laskelmat malli" xfId="67"/>
    <cellStyle name="Normaali_MATLIIKEV" xfId="68"/>
    <cellStyle name="Normaali_OYJRAHLASKELMA" xfId="69"/>
    <cellStyle name="Normaali_PROFORMA092001" xfId="70"/>
    <cellStyle name="Normaali_PÖRSSI Q1 2006" xfId="71"/>
    <cellStyle name="Normaali_pörssi062000" xfId="72"/>
    <cellStyle name="Normaali_rahlaskVUOSIKERT" xfId="73"/>
    <cellStyle name="Normaali_Tunnusluvut032000" xfId="74"/>
    <cellStyle name="Normaali_Tunnusluvut032000_IAS1_laskelmat malli" xfId="75"/>
    <cellStyle name="Normaali_Tunnusluvut032000_IAS1_laskelmat malli 2" xfId="76"/>
    <cellStyle name="Normaali_Verot" xfId="77"/>
    <cellStyle name="Normal_Sheet10" xfId="78"/>
    <cellStyle name="Note 1" xfId="79"/>
    <cellStyle name="Output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1" width="10.13"/>
    <col collapsed="false" customWidth="true" hidden="false" outlineLevel="0" max="8" min="7" style="1" width="10.42"/>
    <col collapsed="false" customWidth="false" hidden="false" outlineLevel="0" max="10" min="9" style="1" width="9.13"/>
    <col collapsed="false" customWidth="true" hidden="false" outlineLevel="0" max="11" min="11" style="1" width="25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6"/>
      <c r="H4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5</v>
      </c>
      <c r="H5" s="11" t="s">
        <v>8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3"/>
      <c r="H6" s="13"/>
    </row>
    <row r="7" s="18" customFormat="true" ht="12.75" hidden="false" customHeight="false" outlineLevel="0" collapsed="false">
      <c r="A7" s="14" t="s">
        <v>9</v>
      </c>
      <c r="B7" s="15" t="n">
        <v>169692</v>
      </c>
      <c r="C7" s="15" t="n">
        <v>162186</v>
      </c>
      <c r="D7" s="16" t="n">
        <f aca="false">(B7-C7)/C7*100</f>
        <v>4.62801968110688</v>
      </c>
      <c r="E7" s="15" t="n">
        <v>340978</v>
      </c>
      <c r="F7" s="15" t="n">
        <v>321660</v>
      </c>
      <c r="G7" s="17" t="n">
        <f aca="false">(E7-F7)/F7*100</f>
        <v>6.00572032580986</v>
      </c>
      <c r="H7" s="15" t="n">
        <v>652130</v>
      </c>
      <c r="K7" s="19"/>
      <c r="L7" s="20"/>
      <c r="M7" s="12"/>
    </row>
    <row r="8" s="18" customFormat="true" ht="12.75" hidden="false" customHeight="false" outlineLevel="0" collapsed="false">
      <c r="D8" s="16"/>
      <c r="E8" s="21"/>
      <c r="G8" s="13"/>
      <c r="H8" s="21"/>
      <c r="K8" s="22"/>
      <c r="L8" s="23"/>
      <c r="M8" s="12"/>
    </row>
    <row r="9" s="18" customFormat="true" ht="12.75" hidden="false" customHeight="false" outlineLevel="0" collapsed="false">
      <c r="A9" s="24" t="s">
        <v>10</v>
      </c>
      <c r="B9" s="25" t="n">
        <v>-151299</v>
      </c>
      <c r="C9" s="25" t="n">
        <v>-146068</v>
      </c>
      <c r="D9" s="26" t="n">
        <f aca="false">(B9-C9)/C9*100</f>
        <v>3.58120875208807</v>
      </c>
      <c r="E9" s="25" t="n">
        <v>-311010</v>
      </c>
      <c r="F9" s="25" t="n">
        <v>-292726</v>
      </c>
      <c r="G9" s="27" t="n">
        <f aca="false">(E9-F9)/F9*100</f>
        <v>6.24611411353962</v>
      </c>
      <c r="H9" s="25" t="n">
        <v>-584152</v>
      </c>
      <c r="K9" s="28"/>
      <c r="L9" s="29"/>
      <c r="M9" s="12"/>
    </row>
    <row r="10" s="18" customFormat="true" ht="12.75" hidden="false" customHeight="false" outlineLevel="0" collapsed="false">
      <c r="D10" s="16"/>
      <c r="E10" s="21"/>
      <c r="G10" s="13"/>
      <c r="H10" s="21"/>
      <c r="K10" s="19"/>
      <c r="L10" s="30"/>
      <c r="M10" s="12"/>
    </row>
    <row r="11" s="18" customFormat="true" ht="12.75" hidden="false" customHeight="false" outlineLevel="0" collapsed="false">
      <c r="A11" s="14" t="s">
        <v>11</v>
      </c>
      <c r="B11" s="15" t="n">
        <f aca="false">SUM(B7:B10)</f>
        <v>18393</v>
      </c>
      <c r="C11" s="15" t="n">
        <f aca="false">SUM(C7:C10)</f>
        <v>16118</v>
      </c>
      <c r="D11" s="16" t="n">
        <f aca="false">(B11-C11)/C11*100</f>
        <v>14.1146544236258</v>
      </c>
      <c r="E11" s="31" t="n">
        <f aca="false">SUM(E7:E10)</f>
        <v>29968</v>
      </c>
      <c r="F11" s="15" t="n">
        <f aca="false">F7+F9</f>
        <v>28934</v>
      </c>
      <c r="G11" s="17" t="n">
        <f aca="false">(E11-F11)/F11*100</f>
        <v>3.57365037671943</v>
      </c>
      <c r="H11" s="31" t="n">
        <v>67978</v>
      </c>
      <c r="K11" s="28"/>
      <c r="L11" s="29"/>
      <c r="M11" s="12"/>
    </row>
    <row r="12" s="18" customFormat="true" ht="12.75" hidden="false" customHeight="false" outlineLevel="0" collapsed="false">
      <c r="D12" s="16"/>
      <c r="E12" s="21"/>
      <c r="G12" s="13"/>
      <c r="H12" s="21"/>
      <c r="K12" s="28"/>
      <c r="L12" s="29"/>
      <c r="M12" s="12"/>
    </row>
    <row r="13" s="18" customFormat="true" ht="12.75" hidden="false" customHeight="false" outlineLevel="0" collapsed="false">
      <c r="A13" s="32" t="s">
        <v>12</v>
      </c>
      <c r="B13" s="21" t="n">
        <v>5011</v>
      </c>
      <c r="C13" s="21" t="n">
        <v>890</v>
      </c>
      <c r="D13" s="33" t="n">
        <f aca="false">(B13-C13)/C13*100</f>
        <v>463.033707865169</v>
      </c>
      <c r="E13" s="21" t="n">
        <v>5559</v>
      </c>
      <c r="F13" s="21" t="n">
        <v>1570</v>
      </c>
      <c r="G13" s="13" t="n">
        <f aca="false">(E13-F13)/F13*100</f>
        <v>254.076433121019</v>
      </c>
      <c r="H13" s="21" t="n">
        <v>3038</v>
      </c>
      <c r="K13" s="19"/>
      <c r="L13" s="30"/>
      <c r="M13" s="12"/>
    </row>
    <row r="14" s="18" customFormat="true" ht="12.75" hidden="false" customHeight="false" outlineLevel="0" collapsed="false">
      <c r="A14" s="32" t="s">
        <v>13</v>
      </c>
      <c r="B14" s="21" t="n">
        <v>-4945</v>
      </c>
      <c r="C14" s="21" t="n">
        <v>-4219</v>
      </c>
      <c r="D14" s="33" t="n">
        <f aca="false">(B14-C14)/C14*100</f>
        <v>17.2078691633088</v>
      </c>
      <c r="E14" s="21" t="n">
        <v>-9036</v>
      </c>
      <c r="F14" s="21" t="n">
        <v>-8015</v>
      </c>
      <c r="G14" s="13" t="n">
        <f aca="false">(E14-F14)/F14*100</f>
        <v>12.7386150966937</v>
      </c>
      <c r="H14" s="21" t="n">
        <v>-15217</v>
      </c>
      <c r="K14" s="19"/>
      <c r="L14" s="30"/>
      <c r="M14" s="12"/>
    </row>
    <row r="15" s="18" customFormat="true" ht="12.75" hidden="false" customHeight="false" outlineLevel="0" collapsed="false">
      <c r="A15" s="32" t="s">
        <v>14</v>
      </c>
      <c r="B15" s="21" t="n">
        <v>-3408</v>
      </c>
      <c r="C15" s="21" t="n">
        <v>-3372</v>
      </c>
      <c r="D15" s="33" t="n">
        <f aca="false">(B15-C15)/C15*100</f>
        <v>1.06761565836299</v>
      </c>
      <c r="E15" s="21" t="n">
        <v>-6416</v>
      </c>
      <c r="F15" s="21" t="n">
        <v>-6338</v>
      </c>
      <c r="G15" s="13" t="n">
        <f aca="false">(E15-F15)/F15*100</f>
        <v>1.23067213632061</v>
      </c>
      <c r="H15" s="21" t="n">
        <v>-11408</v>
      </c>
      <c r="K15" s="22"/>
      <c r="L15" s="30"/>
      <c r="M15" s="12"/>
    </row>
    <row r="16" s="18" customFormat="true" ht="12.75" hidden="false" customHeight="false" outlineLevel="0" collapsed="false">
      <c r="A16" s="34" t="s">
        <v>15</v>
      </c>
      <c r="B16" s="35" t="n">
        <v>-605</v>
      </c>
      <c r="C16" s="35" t="n">
        <v>-557</v>
      </c>
      <c r="D16" s="33" t="n">
        <f aca="false">(B16-C16)/C16*100</f>
        <v>8.61759425493716</v>
      </c>
      <c r="E16" s="35" t="n">
        <v>-696</v>
      </c>
      <c r="F16" s="35" t="n">
        <v>-827</v>
      </c>
      <c r="G16" s="36" t="n">
        <f aca="false">(E16-F16)/F16*100</f>
        <v>-15.8403869407497</v>
      </c>
      <c r="H16" s="35" t="n">
        <v>-1733</v>
      </c>
      <c r="J16" s="37"/>
      <c r="K16" s="28"/>
      <c r="L16" s="29"/>
      <c r="M16" s="12"/>
    </row>
    <row r="17" s="18" customFormat="true" ht="12.75" hidden="false" customHeight="false" outlineLevel="0" collapsed="false">
      <c r="A17" s="34" t="s">
        <v>16</v>
      </c>
      <c r="B17" s="35" t="n">
        <v>-302</v>
      </c>
      <c r="C17" s="35" t="n">
        <v>0</v>
      </c>
      <c r="D17" s="16"/>
      <c r="E17" s="35" t="n">
        <v>-302</v>
      </c>
      <c r="F17" s="35"/>
      <c r="G17" s="36"/>
      <c r="H17" s="35" t="n">
        <v>-5677</v>
      </c>
      <c r="J17" s="37"/>
      <c r="K17" s="28"/>
      <c r="L17" s="29"/>
      <c r="M17" s="12"/>
    </row>
    <row r="18" s="18" customFormat="true" ht="12.75" hidden="false" customHeight="false" outlineLevel="0" collapsed="false">
      <c r="A18" s="24" t="s">
        <v>17</v>
      </c>
      <c r="B18" s="38"/>
      <c r="C18" s="38"/>
      <c r="D18" s="39"/>
      <c r="E18" s="38"/>
      <c r="F18" s="38"/>
      <c r="G18" s="27"/>
      <c r="H18" s="38" t="n">
        <v>-11384</v>
      </c>
      <c r="J18" s="37"/>
      <c r="K18" s="28"/>
      <c r="L18" s="29"/>
      <c r="M18" s="12"/>
    </row>
    <row r="19" s="18" customFormat="true" ht="12.75" hidden="false" customHeight="false" outlineLevel="0" collapsed="false">
      <c r="A19" s="34"/>
      <c r="D19" s="16"/>
      <c r="E19" s="35"/>
      <c r="G19" s="36"/>
      <c r="H19" s="35"/>
      <c r="K19" s="28"/>
      <c r="L19" s="29"/>
      <c r="M19" s="12"/>
    </row>
    <row r="20" s="18" customFormat="true" ht="12.75" hidden="false" customHeight="false" outlineLevel="0" collapsed="false">
      <c r="A20" s="40" t="s">
        <v>18</v>
      </c>
      <c r="B20" s="41" t="n">
        <f aca="false">SUM(B11:B18)</f>
        <v>14144</v>
      </c>
      <c r="C20" s="41" t="n">
        <f aca="false">SUM(C11:C18)</f>
        <v>8860</v>
      </c>
      <c r="D20" s="16" t="n">
        <f aca="false">(B20-C20)/C20*100</f>
        <v>59.6388261851016</v>
      </c>
      <c r="E20" s="41" t="n">
        <f aca="false">SUM(E11:E17)</f>
        <v>19077</v>
      </c>
      <c r="F20" s="41" t="n">
        <f aca="false">SUM(F11:F18)</f>
        <v>15324</v>
      </c>
      <c r="G20" s="42" t="n">
        <f aca="false">(E20-F20)/F20*100</f>
        <v>24.4909945184025</v>
      </c>
      <c r="H20" s="41" t="n">
        <v>25597</v>
      </c>
      <c r="J20" s="37"/>
      <c r="K20" s="19"/>
      <c r="L20" s="30"/>
      <c r="M20" s="12"/>
    </row>
    <row r="21" customFormat="false" ht="12.75" hidden="false" customHeight="false" outlineLevel="0" collapsed="false">
      <c r="A21" s="43"/>
      <c r="D21" s="16"/>
      <c r="E21" s="44"/>
      <c r="G21" s="45"/>
      <c r="H21" s="44"/>
      <c r="K21" s="46"/>
      <c r="L21" s="47"/>
      <c r="M21" s="48"/>
    </row>
    <row r="22" customFormat="false" ht="12.75" hidden="false" customHeight="false" outlineLevel="0" collapsed="false">
      <c r="A22" s="43" t="s">
        <v>19</v>
      </c>
      <c r="B22" s="35" t="n">
        <v>148</v>
      </c>
      <c r="C22" s="35" t="n">
        <v>341</v>
      </c>
      <c r="D22" s="33" t="n">
        <f aca="false">(B22-C22)/C22*100</f>
        <v>-56.5982404692082</v>
      </c>
      <c r="E22" s="44" t="n">
        <v>503</v>
      </c>
      <c r="F22" s="35" t="n">
        <v>640</v>
      </c>
      <c r="G22" s="45" t="n">
        <f aca="false">(E22-F22)/F22*100</f>
        <v>-21.40625</v>
      </c>
      <c r="H22" s="44" t="n">
        <v>1041</v>
      </c>
      <c r="J22" s="49"/>
      <c r="K22" s="50"/>
      <c r="L22" s="50"/>
      <c r="M22" s="48"/>
    </row>
    <row r="23" customFormat="false" ht="12.75" hidden="false" customHeight="false" outlineLevel="0" collapsed="false">
      <c r="A23" s="51" t="s">
        <v>20</v>
      </c>
      <c r="B23" s="38" t="n">
        <v>-3504</v>
      </c>
      <c r="C23" s="38" t="n">
        <v>-1504</v>
      </c>
      <c r="D23" s="26" t="n">
        <f aca="false">(B23-C23)/C23*100</f>
        <v>132.978723404255</v>
      </c>
      <c r="E23" s="52" t="n">
        <v>-4819</v>
      </c>
      <c r="F23" s="38" t="n">
        <v>-2867</v>
      </c>
      <c r="G23" s="53" t="n">
        <f aca="false">(E23-F23)/F23*100</f>
        <v>68.0851063829787</v>
      </c>
      <c r="H23" s="52" t="n">
        <v>-5644</v>
      </c>
      <c r="I23" s="49"/>
      <c r="J23" s="49"/>
      <c r="K23" s="54"/>
      <c r="L23" s="55"/>
      <c r="M23" s="48"/>
    </row>
    <row r="24" customFormat="false" ht="12.75" hidden="false" customHeight="false" outlineLevel="0" collapsed="false">
      <c r="A24" s="43"/>
      <c r="D24" s="16"/>
      <c r="E24" s="44"/>
      <c r="G24" s="45"/>
      <c r="H24" s="44"/>
      <c r="J24" s="49"/>
      <c r="K24" s="56"/>
      <c r="L24" s="57"/>
      <c r="M24" s="48"/>
    </row>
    <row r="25" customFormat="false" ht="12.75" hidden="false" customHeight="false" outlineLevel="0" collapsed="false">
      <c r="A25" s="58" t="s">
        <v>21</v>
      </c>
      <c r="B25" s="41" t="n">
        <f aca="false">SUM(B20:B23)</f>
        <v>10788</v>
      </c>
      <c r="C25" s="41" t="n">
        <f aca="false">SUM(C20:C23)</f>
        <v>7697</v>
      </c>
      <c r="D25" s="16" t="n">
        <f aca="false">(B25-C25)/C25*100</f>
        <v>40.1585033129791</v>
      </c>
      <c r="E25" s="59" t="n">
        <f aca="false">SUM(E20:E23)</f>
        <v>14761</v>
      </c>
      <c r="F25" s="41" t="n">
        <f aca="false">SUM(F20:F23)</f>
        <v>13097</v>
      </c>
      <c r="G25" s="60" t="n">
        <f aca="false">(E25-F25)/F25*100</f>
        <v>12.7051996640452</v>
      </c>
      <c r="H25" s="59" t="n">
        <v>20994</v>
      </c>
      <c r="K25" s="61"/>
      <c r="L25" s="55"/>
      <c r="M25" s="48"/>
    </row>
    <row r="26" customFormat="false" ht="12.75" hidden="false" customHeight="false" outlineLevel="0" collapsed="false">
      <c r="A26" s="62"/>
      <c r="D26" s="16"/>
      <c r="E26" s="63"/>
      <c r="G26" s="64"/>
      <c r="H26" s="63"/>
      <c r="K26" s="65"/>
      <c r="L26" s="55"/>
      <c r="M26" s="48"/>
    </row>
    <row r="27" customFormat="false" ht="12.75" hidden="false" customHeight="false" outlineLevel="0" collapsed="false">
      <c r="A27" s="51" t="s">
        <v>22</v>
      </c>
      <c r="B27" s="38" t="n">
        <v>-1447</v>
      </c>
      <c r="C27" s="38" t="n">
        <v>-421</v>
      </c>
      <c r="D27" s="26" t="n">
        <f aca="false">(B27-C27)/C27*100</f>
        <v>243.705463182898</v>
      </c>
      <c r="E27" s="52" t="n">
        <v>-2656</v>
      </c>
      <c r="F27" s="38" t="n">
        <v>-1825</v>
      </c>
      <c r="G27" s="53" t="n">
        <f aca="false">(E27-F27)/F27*100</f>
        <v>45.5342465753425</v>
      </c>
      <c r="H27" s="52" t="n">
        <v>-4030</v>
      </c>
      <c r="J27" s="49"/>
      <c r="K27" s="66"/>
      <c r="L27" s="67"/>
      <c r="M27" s="48"/>
    </row>
    <row r="28" customFormat="false" ht="12.75" hidden="false" customHeight="false" outlineLevel="0" collapsed="false">
      <c r="A28" s="62"/>
      <c r="B28" s="68"/>
      <c r="C28" s="68"/>
      <c r="D28" s="16"/>
      <c r="E28" s="63"/>
      <c r="F28" s="68"/>
      <c r="G28" s="64"/>
      <c r="H28" s="63"/>
      <c r="K28" s="43"/>
      <c r="L28" s="67"/>
      <c r="M28" s="48"/>
    </row>
    <row r="29" customFormat="false" ht="12.75" hidden="false" customHeight="false" outlineLevel="0" collapsed="false">
      <c r="A29" s="69" t="s">
        <v>23</v>
      </c>
      <c r="B29" s="15" t="n">
        <f aca="false">SUM(B25:B28)</f>
        <v>9341</v>
      </c>
      <c r="C29" s="15" t="n">
        <f aca="false">SUM(C25:C28)</f>
        <v>7276</v>
      </c>
      <c r="D29" s="16" t="n">
        <f aca="false">(B29-C29)/C29*100</f>
        <v>28.3809785596482</v>
      </c>
      <c r="E29" s="70" t="n">
        <f aca="false">SUM(E25:E27)</f>
        <v>12105</v>
      </c>
      <c r="F29" s="15" t="n">
        <f aca="false">SUM(F25:F28)</f>
        <v>11272</v>
      </c>
      <c r="G29" s="71" t="n">
        <f aca="false">(E29-F29)/F29*100</f>
        <v>7.38999290276792</v>
      </c>
      <c r="H29" s="70" t="n">
        <v>16964</v>
      </c>
      <c r="K29" s="48"/>
      <c r="L29" s="67"/>
      <c r="M29" s="48"/>
    </row>
    <row r="30" customFormat="false" ht="12.75" hidden="false" customHeight="false" outlineLevel="0" collapsed="false">
      <c r="A30" s="62"/>
      <c r="B30" s="68"/>
      <c r="C30" s="68"/>
      <c r="D30" s="16"/>
      <c r="E30" s="21"/>
      <c r="F30" s="68"/>
      <c r="G30" s="21"/>
      <c r="H30" s="21"/>
      <c r="K30" s="72"/>
      <c r="L30" s="50"/>
      <c r="M30" s="48"/>
    </row>
    <row r="31" customFormat="false" ht="12.75" hidden="false" customHeight="false" outlineLevel="0" collapsed="false">
      <c r="A31" s="58" t="s">
        <v>24</v>
      </c>
      <c r="D31" s="16"/>
      <c r="E31" s="21"/>
      <c r="G31" s="21"/>
      <c r="H31" s="21"/>
      <c r="K31" s="48"/>
      <c r="L31" s="73"/>
      <c r="M31" s="48"/>
    </row>
    <row r="32" customFormat="false" ht="12.75" hidden="false" customHeight="false" outlineLevel="0" collapsed="false">
      <c r="A32" s="62" t="s">
        <v>25</v>
      </c>
      <c r="B32" s="21" t="n">
        <f aca="false">B29-B33</f>
        <v>9342</v>
      </c>
      <c r="C32" s="21" t="n">
        <f aca="false">C29-C33</f>
        <v>7276</v>
      </c>
      <c r="D32" s="16"/>
      <c r="E32" s="21" t="n">
        <f aca="false">E29-E33</f>
        <v>12111</v>
      </c>
      <c r="F32" s="21" t="n">
        <f aca="false">F29-F33</f>
        <v>11270</v>
      </c>
      <c r="G32" s="21"/>
      <c r="H32" s="21" t="n">
        <v>16960</v>
      </c>
      <c r="J32" s="49"/>
      <c r="K32" s="48"/>
      <c r="L32" s="73"/>
      <c r="M32" s="48"/>
    </row>
    <row r="33" customFormat="false" ht="12.75" hidden="false" customHeight="false" outlineLevel="0" collapsed="false">
      <c r="A33" s="1" t="s">
        <v>26</v>
      </c>
      <c r="B33" s="21" t="n">
        <v>-1</v>
      </c>
      <c r="C33" s="21"/>
      <c r="D33" s="21"/>
      <c r="E33" s="21" t="n">
        <v>-6</v>
      </c>
      <c r="F33" s="21" t="n">
        <v>2</v>
      </c>
      <c r="G33" s="21"/>
      <c r="H33" s="21" t="n">
        <v>4</v>
      </c>
      <c r="K33" s="48"/>
      <c r="L33" s="48"/>
      <c r="M33" s="48"/>
    </row>
    <row r="34" customFormat="false" ht="12.75" hidden="false" customHeight="false" outlineLevel="0" collapsed="false">
      <c r="A34" s="62"/>
      <c r="B34" s="74"/>
      <c r="C34" s="74"/>
      <c r="D34" s="74"/>
      <c r="E34" s="75"/>
      <c r="F34" s="74"/>
      <c r="G34" s="76"/>
      <c r="H34" s="75"/>
    </row>
    <row r="35" customFormat="false" ht="25.5" hidden="false" customHeight="false" outlineLevel="0" collapsed="false">
      <c r="A35" s="77" t="s">
        <v>27</v>
      </c>
      <c r="B35" s="18"/>
      <c r="C35" s="18"/>
      <c r="D35" s="18"/>
      <c r="E35" s="21"/>
      <c r="F35" s="18"/>
      <c r="G35" s="78"/>
      <c r="H35" s="21"/>
    </row>
    <row r="36" customFormat="false" ht="12.75" hidden="false" customHeight="false" outlineLevel="0" collapsed="false">
      <c r="A36" s="1" t="s">
        <v>28</v>
      </c>
      <c r="B36" s="78" t="n">
        <v>0.24</v>
      </c>
      <c r="C36" s="78" t="n">
        <v>0.19</v>
      </c>
      <c r="D36" s="79"/>
      <c r="E36" s="80" t="n">
        <v>0.31</v>
      </c>
      <c r="F36" s="78" t="n">
        <v>0.29</v>
      </c>
      <c r="G36" s="78"/>
      <c r="H36" s="80" t="n">
        <v>0.44</v>
      </c>
    </row>
    <row r="37" customFormat="false" ht="12.75" hidden="false" customHeight="false" outlineLevel="0" collapsed="false">
      <c r="A37" s="1" t="s">
        <v>29</v>
      </c>
      <c r="B37" s="78" t="n">
        <v>0.24</v>
      </c>
      <c r="C37" s="78" t="n">
        <v>0.19</v>
      </c>
      <c r="D37" s="79"/>
      <c r="E37" s="81" t="n">
        <v>0.31</v>
      </c>
      <c r="F37" s="78" t="n">
        <v>0.29</v>
      </c>
      <c r="G37" s="18"/>
      <c r="H37" s="81" t="n">
        <v>0.44</v>
      </c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37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H40" s="4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0.56"/>
    <col collapsed="false" customWidth="true" hidden="false" outlineLevel="0" max="4" min="4" style="376" width="10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264" t="s">
        <v>185</v>
      </c>
      <c r="B1" s="264"/>
      <c r="C1" s="264"/>
      <c r="D1" s="268"/>
    </row>
    <row r="2" customFormat="false" ht="12.75" hidden="false" customHeight="false" outlineLevel="0" collapsed="false">
      <c r="A2" s="274"/>
      <c r="B2" s="273"/>
      <c r="C2" s="273"/>
      <c r="D2" s="276"/>
    </row>
    <row r="3" customFormat="false" ht="12.75" hidden="false" customHeight="false" outlineLevel="0" collapsed="false">
      <c r="A3" s="274" t="s">
        <v>219</v>
      </c>
      <c r="B3" s="273"/>
      <c r="C3" s="273"/>
      <c r="D3" s="276"/>
    </row>
    <row r="4" customFormat="false" ht="12.75" hidden="false" customHeight="false" outlineLevel="0" collapsed="false">
      <c r="A4" s="273"/>
      <c r="B4" s="275"/>
      <c r="C4" s="377"/>
      <c r="D4" s="377"/>
      <c r="E4" s="376"/>
    </row>
    <row r="5" customFormat="false" ht="12.75" hidden="false" customHeight="false" outlineLevel="0" collapsed="false">
      <c r="A5" s="281" t="s">
        <v>2</v>
      </c>
      <c r="B5" s="314" t="s">
        <v>6</v>
      </c>
      <c r="C5" s="314" t="s">
        <v>7</v>
      </c>
      <c r="D5" s="314" t="s">
        <v>8</v>
      </c>
      <c r="E5" s="278"/>
    </row>
    <row r="6" customFormat="false" ht="12.75" hidden="false" customHeight="false" outlineLevel="0" collapsed="false">
      <c r="A6" s="273"/>
      <c r="B6" s="276"/>
      <c r="C6" s="276"/>
      <c r="D6" s="276"/>
      <c r="E6" s="284"/>
    </row>
    <row r="7" customFormat="false" ht="12.75" hidden="false" customHeight="false" outlineLevel="0" collapsed="false">
      <c r="A7" s="285" t="s">
        <v>220</v>
      </c>
      <c r="B7" s="297" t="n">
        <v>144489</v>
      </c>
      <c r="C7" s="297" t="n">
        <v>142681</v>
      </c>
      <c r="D7" s="297" t="n">
        <v>142681</v>
      </c>
      <c r="E7" s="300"/>
      <c r="G7" s="378"/>
    </row>
    <row r="8" customFormat="false" ht="12.75" hidden="false" customHeight="false" outlineLevel="0" collapsed="false">
      <c r="A8" s="285" t="s">
        <v>221</v>
      </c>
      <c r="B8" s="297" t="n">
        <v>356</v>
      </c>
      <c r="C8" s="297" t="n">
        <v>21973</v>
      </c>
      <c r="D8" s="297" t="n">
        <v>22859</v>
      </c>
      <c r="E8" s="379"/>
      <c r="F8" s="378"/>
    </row>
    <row r="9" customFormat="false" ht="12.75" hidden="false" customHeight="false" outlineLevel="0" collapsed="false">
      <c r="A9" s="285" t="s">
        <v>222</v>
      </c>
      <c r="B9" s="297" t="n">
        <v>954</v>
      </c>
      <c r="C9" s="297" t="n">
        <v>1593</v>
      </c>
      <c r="D9" s="297" t="n">
        <v>2646</v>
      </c>
      <c r="E9" s="300"/>
    </row>
    <row r="10" customFormat="false" ht="12.75" hidden="false" customHeight="false" outlineLevel="0" collapsed="false">
      <c r="A10" s="285" t="s">
        <v>223</v>
      </c>
      <c r="B10" s="297" t="n">
        <v>-1455</v>
      </c>
      <c r="C10" s="297" t="n">
        <v>0</v>
      </c>
      <c r="D10" s="297" t="n">
        <v>-18</v>
      </c>
      <c r="E10" s="300"/>
      <c r="F10" s="378"/>
      <c r="G10" s="378"/>
    </row>
    <row r="11" customFormat="false" ht="12.75" hidden="false" customHeight="false" outlineLevel="0" collapsed="false">
      <c r="A11" s="285" t="s">
        <v>146</v>
      </c>
      <c r="B11" s="297" t="n">
        <v>-4221</v>
      </c>
      <c r="C11" s="297" t="n">
        <v>-5382</v>
      </c>
      <c r="D11" s="297" t="n">
        <v>-23865</v>
      </c>
      <c r="E11" s="300"/>
      <c r="G11" s="378"/>
    </row>
    <row r="12" customFormat="false" ht="12.75" hidden="false" customHeight="false" outlineLevel="0" collapsed="false">
      <c r="A12" s="285" t="s">
        <v>224</v>
      </c>
      <c r="B12" s="297"/>
      <c r="C12" s="297"/>
      <c r="D12" s="297"/>
      <c r="E12" s="300"/>
      <c r="F12" s="378"/>
      <c r="G12" s="380"/>
    </row>
    <row r="13" customFormat="false" ht="12.75" hidden="false" customHeight="false" outlineLevel="0" collapsed="false">
      <c r="A13" s="291" t="s">
        <v>225</v>
      </c>
      <c r="B13" s="307" t="n">
        <v>208</v>
      </c>
      <c r="C13" s="307" t="n">
        <v>-119</v>
      </c>
      <c r="D13" s="307" t="n">
        <v>186</v>
      </c>
      <c r="E13" s="300"/>
      <c r="G13" s="380"/>
    </row>
    <row r="14" customFormat="false" ht="12.75" hidden="false" customHeight="false" outlineLevel="0" collapsed="false">
      <c r="A14" s="273" t="s">
        <v>226</v>
      </c>
      <c r="B14" s="297" t="n">
        <f aca="false">SUM(B7:B13)</f>
        <v>140331</v>
      </c>
      <c r="C14" s="297" t="n">
        <f aca="false">SUM(C7:C13)</f>
        <v>160746</v>
      </c>
      <c r="D14" s="297" t="n">
        <f aca="false">SUM(D7:D13)</f>
        <v>144489</v>
      </c>
      <c r="E14" s="300"/>
      <c r="F14" s="378"/>
      <c r="G14" s="380"/>
      <c r="H14" s="381"/>
    </row>
    <row r="15" customFormat="false" ht="12.75" hidden="false" customHeight="false" outlineLevel="0" collapsed="false">
      <c r="A15" s="273"/>
      <c r="B15" s="382"/>
      <c r="C15" s="382"/>
      <c r="D15" s="382"/>
      <c r="E15" s="376"/>
      <c r="F15" s="378"/>
      <c r="G15" s="380"/>
    </row>
    <row r="16" customFormat="false" ht="12.75" hidden="false" customHeight="false" outlineLevel="0" collapsed="false">
      <c r="A16" s="274" t="s">
        <v>227</v>
      </c>
      <c r="B16" s="376"/>
      <c r="C16" s="376"/>
      <c r="E16" s="376"/>
      <c r="F16" s="381"/>
      <c r="G16" s="380"/>
      <c r="H16" s="380"/>
    </row>
    <row r="17" customFormat="false" ht="12.75" hidden="false" customHeight="false" outlineLevel="0" collapsed="false">
      <c r="A17" s="273"/>
      <c r="B17" s="275"/>
      <c r="C17" s="275"/>
      <c r="D17" s="377"/>
      <c r="E17" s="376"/>
      <c r="F17" s="381"/>
      <c r="G17" s="380"/>
      <c r="H17" s="381"/>
    </row>
    <row r="18" customFormat="false" ht="12.75" hidden="false" customHeight="false" outlineLevel="0" collapsed="false">
      <c r="A18" s="281" t="s">
        <v>2</v>
      </c>
      <c r="B18" s="314" t="str">
        <f aca="false">+B5</f>
        <v>1-6/2012</v>
      </c>
      <c r="C18" s="314" t="str">
        <f aca="false">+C5</f>
        <v>1-6/2011</v>
      </c>
      <c r="D18" s="314" t="str">
        <f aca="false">+D5</f>
        <v>1-12/2011</v>
      </c>
      <c r="E18" s="278"/>
      <c r="F18" s="381"/>
      <c r="G18" s="380"/>
      <c r="H18" s="380"/>
    </row>
    <row r="19" customFormat="false" ht="12.75" hidden="false" customHeight="false" outlineLevel="0" collapsed="false">
      <c r="A19" s="273"/>
      <c r="B19" s="276"/>
      <c r="C19" s="276"/>
      <c r="D19" s="276"/>
      <c r="E19" s="284"/>
      <c r="F19" s="381"/>
      <c r="G19" s="380"/>
      <c r="H19" s="381"/>
    </row>
    <row r="20" customFormat="false" ht="12.75" hidden="false" customHeight="false" outlineLevel="0" collapsed="false">
      <c r="A20" s="285" t="s">
        <v>220</v>
      </c>
      <c r="B20" s="297" t="n">
        <v>207522</v>
      </c>
      <c r="C20" s="297" t="n">
        <v>200700</v>
      </c>
      <c r="D20" s="297" t="n">
        <v>200700</v>
      </c>
      <c r="E20" s="300"/>
      <c r="F20" s="380"/>
      <c r="G20" s="380"/>
      <c r="H20" s="380"/>
    </row>
    <row r="21" customFormat="false" ht="12.75" hidden="false" customHeight="false" outlineLevel="0" collapsed="false">
      <c r="A21" s="285" t="s">
        <v>221</v>
      </c>
      <c r="B21" s="297" t="n">
        <v>515</v>
      </c>
      <c r="C21" s="297" t="n">
        <v>4468</v>
      </c>
      <c r="D21" s="297" t="n">
        <v>4441</v>
      </c>
      <c r="E21" s="300"/>
      <c r="F21" s="380"/>
      <c r="G21" s="381"/>
      <c r="H21" s="381"/>
      <c r="I21" s="378"/>
    </row>
    <row r="22" customFormat="false" ht="12.75" hidden="false" customHeight="false" outlineLevel="0" collapsed="false">
      <c r="A22" s="285" t="s">
        <v>222</v>
      </c>
      <c r="B22" s="297" t="n">
        <v>19303</v>
      </c>
      <c r="C22" s="297" t="n">
        <v>17069</v>
      </c>
      <c r="D22" s="297" t="n">
        <v>40616</v>
      </c>
      <c r="E22" s="300"/>
      <c r="F22" s="378"/>
      <c r="G22" s="380"/>
    </row>
    <row r="23" customFormat="false" ht="12.75" hidden="false" customHeight="false" outlineLevel="0" collapsed="false">
      <c r="A23" s="285" t="s">
        <v>223</v>
      </c>
      <c r="B23" s="297" t="n">
        <v>-30143</v>
      </c>
      <c r="C23" s="297" t="n">
        <v>-756</v>
      </c>
      <c r="D23" s="297" t="n">
        <v>-477</v>
      </c>
      <c r="E23" s="300"/>
      <c r="F23" s="378"/>
      <c r="G23" s="380"/>
      <c r="H23" s="378"/>
      <c r="I23" s="378"/>
      <c r="L23" s="378"/>
    </row>
    <row r="24" customFormat="false" ht="12.75" hidden="false" customHeight="false" outlineLevel="0" collapsed="false">
      <c r="A24" s="285" t="s">
        <v>146</v>
      </c>
      <c r="B24" s="297" t="n">
        <v>-17902</v>
      </c>
      <c r="C24" s="297" t="n">
        <v>-16441</v>
      </c>
      <c r="D24" s="297" t="n">
        <v>-37683</v>
      </c>
      <c r="E24" s="300"/>
      <c r="F24" s="378"/>
      <c r="G24" s="380"/>
      <c r="I24" s="378"/>
    </row>
    <row r="25" customFormat="false" ht="12.75" hidden="false" customHeight="false" outlineLevel="0" collapsed="false">
      <c r="A25" s="285" t="s">
        <v>224</v>
      </c>
      <c r="B25" s="297"/>
      <c r="C25" s="297"/>
      <c r="D25" s="297"/>
      <c r="E25" s="300"/>
      <c r="F25" s="378"/>
      <c r="H25" s="378"/>
    </row>
    <row r="26" customFormat="false" ht="12.75" hidden="false" customHeight="false" outlineLevel="0" collapsed="false">
      <c r="A26" s="291" t="s">
        <v>225</v>
      </c>
      <c r="B26" s="307" t="n">
        <v>131</v>
      </c>
      <c r="C26" s="307" t="n">
        <v>22</v>
      </c>
      <c r="D26" s="307" t="n">
        <v>-75</v>
      </c>
      <c r="E26" s="300"/>
      <c r="F26" s="378"/>
      <c r="G26" s="300"/>
    </row>
    <row r="27" customFormat="false" ht="12.75" hidden="false" customHeight="false" outlineLevel="0" collapsed="false">
      <c r="A27" s="273" t="s">
        <v>226</v>
      </c>
      <c r="B27" s="297" t="n">
        <f aca="false">SUM(B20:B26)</f>
        <v>179426</v>
      </c>
      <c r="C27" s="297" t="n">
        <f aca="false">SUM(C20:C26)</f>
        <v>205062</v>
      </c>
      <c r="D27" s="297" t="n">
        <f aca="false">SUM(D20:D26)</f>
        <v>207522</v>
      </c>
      <c r="E27" s="300"/>
      <c r="F27" s="378"/>
      <c r="G27" s="378"/>
    </row>
    <row r="28" customFormat="false" ht="12.75" hidden="false" customHeight="false" outlineLevel="0" collapsed="false">
      <c r="B28" s="383"/>
      <c r="C28" s="383"/>
      <c r="D28" s="383"/>
      <c r="E28" s="376"/>
      <c r="F28" s="378"/>
      <c r="G28" s="378"/>
    </row>
    <row r="29" customFormat="false" ht="12.75" hidden="false" customHeight="false" outlineLevel="0" collapsed="false">
      <c r="B29" s="384"/>
      <c r="C29" s="384"/>
      <c r="D29" s="384"/>
      <c r="E29" s="376"/>
    </row>
    <row r="30" customFormat="false" ht="12.75" hidden="false" customHeight="false" outlineLevel="0" collapsed="false">
      <c r="A30" s="274" t="s">
        <v>228</v>
      </c>
      <c r="B30" s="276"/>
      <c r="C30" s="276"/>
      <c r="D30" s="276"/>
      <c r="E30" s="376"/>
    </row>
    <row r="31" customFormat="false" ht="12.75" hidden="false" customHeight="false" outlineLevel="0" collapsed="false">
      <c r="A31" s="273"/>
      <c r="B31" s="275"/>
      <c r="C31" s="275"/>
      <c r="D31" s="377"/>
      <c r="E31" s="376"/>
    </row>
    <row r="32" customFormat="false" ht="12.75" hidden="false" customHeight="false" outlineLevel="0" collapsed="false">
      <c r="A32" s="281" t="s">
        <v>2</v>
      </c>
      <c r="B32" s="314" t="str">
        <f aca="false">B5</f>
        <v>1-6/2012</v>
      </c>
      <c r="C32" s="314" t="str">
        <f aca="false">C5</f>
        <v>1-6/2011</v>
      </c>
      <c r="D32" s="314" t="str">
        <f aca="false">D5</f>
        <v>1-12/2011</v>
      </c>
      <c r="E32" s="278"/>
    </row>
    <row r="33" customFormat="false" ht="12.75" hidden="false" customHeight="false" outlineLevel="0" collapsed="false">
      <c r="A33" s="273"/>
      <c r="B33" s="276"/>
      <c r="C33" s="276"/>
      <c r="D33" s="276"/>
      <c r="E33" s="284"/>
    </row>
    <row r="34" customFormat="false" ht="12.75" hidden="false" customHeight="false" outlineLevel="0" collapsed="false">
      <c r="A34" s="285" t="s">
        <v>229</v>
      </c>
      <c r="B34" s="297" t="n">
        <v>220</v>
      </c>
      <c r="C34" s="297" t="n">
        <v>100</v>
      </c>
      <c r="D34" s="297" t="n">
        <v>0</v>
      </c>
      <c r="E34" s="300"/>
    </row>
    <row r="35" customFormat="false" ht="12.75" hidden="false" customHeight="false" outlineLevel="0" collapsed="false">
      <c r="A35" s="291" t="s">
        <v>230</v>
      </c>
      <c r="B35" s="307" t="n">
        <v>5050</v>
      </c>
      <c r="C35" s="307" t="n">
        <v>9244</v>
      </c>
      <c r="D35" s="307" t="n">
        <v>4593</v>
      </c>
      <c r="E35" s="300"/>
    </row>
    <row r="36" customFormat="false" ht="12.75" hidden="false" customHeight="false" outlineLevel="0" collapsed="false">
      <c r="A36" s="273" t="s">
        <v>184</v>
      </c>
      <c r="B36" s="297" t="n">
        <f aca="false">SUM(B34:B35)</f>
        <v>5270</v>
      </c>
      <c r="C36" s="297" t="n">
        <f aca="false">SUM(C34:C35)</f>
        <v>9344</v>
      </c>
      <c r="D36" s="297" t="n">
        <f aca="false">SUM(D34:D35)</f>
        <v>4593</v>
      </c>
      <c r="E36" s="300"/>
    </row>
    <row r="37" customFormat="false" ht="12.75" hidden="false" customHeight="false" outlineLevel="0" collapsed="false">
      <c r="B37" s="376"/>
      <c r="C37" s="376"/>
      <c r="E37" s="376"/>
    </row>
    <row r="38" s="175" customFormat="true" ht="25.5" hidden="false" customHeight="false" outlineLevel="0" collapsed="false">
      <c r="A38" s="385" t="s">
        <v>231</v>
      </c>
      <c r="B38" s="386" t="n">
        <v>0</v>
      </c>
      <c r="C38" s="386" t="n">
        <v>550</v>
      </c>
      <c r="D38" s="386" t="n">
        <v>0</v>
      </c>
      <c r="E38" s="386"/>
      <c r="F38" s="0"/>
    </row>
    <row r="39" customFormat="false" ht="12.75" hidden="false" customHeight="false" outlineLevel="0" collapsed="false">
      <c r="D39" s="0"/>
    </row>
    <row r="41" customFormat="false" ht="12.75" hidden="false" customHeight="false" outlineLevel="0" collapsed="false">
      <c r="B41" s="378"/>
      <c r="C41" s="3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7" width="40.28"/>
    <col collapsed="false" customWidth="true" hidden="false" outlineLevel="0" max="4" min="2" style="387" width="11.13"/>
    <col collapsed="false" customWidth="false" hidden="false" outlineLevel="0" max="257" min="5" style="387" width="9.13"/>
  </cols>
  <sheetData>
    <row r="1" customFormat="false" ht="12.75" hidden="false" customHeight="false" outlineLevel="0" collapsed="false">
      <c r="A1" s="264" t="s">
        <v>185</v>
      </c>
      <c r="B1" s="264"/>
      <c r="C1" s="264"/>
      <c r="D1" s="264"/>
    </row>
    <row r="2" customFormat="false" ht="12.75" hidden="false" customHeight="false" outlineLevel="0" collapsed="false">
      <c r="J2" s="388"/>
    </row>
    <row r="3" customFormat="false" ht="12.75" hidden="false" customHeight="false" outlineLevel="0" collapsed="false">
      <c r="A3" s="389" t="s">
        <v>232</v>
      </c>
      <c r="B3" s="389"/>
      <c r="C3" s="389"/>
      <c r="D3" s="389"/>
      <c r="J3" s="388"/>
    </row>
    <row r="4" customFormat="false" ht="12.75" hidden="false" customHeight="false" outlineLevel="0" collapsed="false">
      <c r="A4" s="58" t="s">
        <v>233</v>
      </c>
      <c r="B4" s="58"/>
      <c r="C4" s="390"/>
      <c r="D4" s="58"/>
      <c r="J4" s="388"/>
    </row>
    <row r="5" customFormat="false" ht="12.75" hidden="false" customHeight="false" outlineLevel="0" collapsed="false">
      <c r="A5" s="62"/>
      <c r="B5" s="62"/>
      <c r="C5" s="391"/>
      <c r="D5" s="391"/>
      <c r="J5" s="388"/>
    </row>
    <row r="6" customFormat="false" ht="12.75" hidden="false" customHeight="false" outlineLevel="0" collapsed="false">
      <c r="A6" s="392" t="s">
        <v>2</v>
      </c>
      <c r="B6" s="314" t="s">
        <v>6</v>
      </c>
      <c r="C6" s="314" t="s">
        <v>7</v>
      </c>
      <c r="D6" s="314" t="s">
        <v>8</v>
      </c>
      <c r="E6" s="278"/>
      <c r="J6" s="388"/>
    </row>
    <row r="7" customFormat="false" ht="12.75" hidden="false" customHeight="false" outlineLevel="0" collapsed="false">
      <c r="A7" s="66"/>
      <c r="B7" s="18"/>
      <c r="C7" s="18"/>
      <c r="D7" s="18"/>
      <c r="E7" s="12"/>
      <c r="J7" s="388"/>
    </row>
    <row r="8" customFormat="false" ht="12.75" hidden="false" customHeight="false" outlineLevel="0" collapsed="false">
      <c r="A8" s="43" t="s">
        <v>234</v>
      </c>
      <c r="B8" s="37" t="n">
        <v>939</v>
      </c>
      <c r="C8" s="37" t="n">
        <v>862</v>
      </c>
      <c r="D8" s="37" t="n">
        <v>2489</v>
      </c>
      <c r="E8" s="136"/>
      <c r="G8" s="49"/>
      <c r="J8" s="388"/>
    </row>
    <row r="9" customFormat="false" ht="12.75" hidden="false" customHeight="false" outlineLevel="0" collapsed="false">
      <c r="A9" s="43" t="s">
        <v>235</v>
      </c>
      <c r="B9" s="37"/>
      <c r="C9" s="37"/>
      <c r="D9" s="37"/>
      <c r="E9" s="136"/>
      <c r="G9" s="49"/>
      <c r="J9" s="388"/>
    </row>
    <row r="10" customFormat="false" ht="12.75" hidden="false" customHeight="false" outlineLevel="0" collapsed="false">
      <c r="A10" s="43" t="s">
        <v>12</v>
      </c>
      <c r="B10" s="37" t="n">
        <v>24</v>
      </c>
      <c r="C10" s="37" t="n">
        <v>38</v>
      </c>
      <c r="D10" s="37" t="n">
        <v>63</v>
      </c>
      <c r="E10" s="136"/>
      <c r="G10" s="49"/>
      <c r="J10" s="388"/>
    </row>
    <row r="11" customFormat="false" ht="12.75" hidden="false" customHeight="false" outlineLevel="0" collapsed="false">
      <c r="A11" s="43" t="s">
        <v>236</v>
      </c>
      <c r="B11" s="37" t="n">
        <v>391</v>
      </c>
      <c r="C11" s="37" t="n">
        <v>466</v>
      </c>
      <c r="D11" s="37" t="n">
        <v>707</v>
      </c>
      <c r="E11" s="136"/>
      <c r="G11" s="49"/>
      <c r="J11" s="388"/>
    </row>
    <row r="12" customFormat="false" ht="12.75" hidden="false" customHeight="false" outlineLevel="0" collapsed="false">
      <c r="A12" s="393" t="s">
        <v>237</v>
      </c>
      <c r="B12" s="394"/>
      <c r="C12" s="388"/>
      <c r="D12" s="388"/>
      <c r="E12" s="395"/>
      <c r="G12" s="396"/>
      <c r="J12" s="388"/>
    </row>
    <row r="13" customFormat="false" ht="12.75" hidden="false" customHeight="false" outlineLevel="0" collapsed="false">
      <c r="A13" s="397" t="s">
        <v>238</v>
      </c>
      <c r="B13" s="394" t="n">
        <v>0</v>
      </c>
      <c r="C13" s="388" t="n">
        <v>22146</v>
      </c>
      <c r="D13" s="388" t="n">
        <v>24396</v>
      </c>
      <c r="E13" s="395"/>
      <c r="G13" s="396"/>
      <c r="J13" s="388"/>
    </row>
    <row r="14" customFormat="false" ht="12.75" hidden="false" customHeight="false" outlineLevel="0" collapsed="false">
      <c r="A14" s="393" t="s">
        <v>239</v>
      </c>
      <c r="B14" s="394"/>
      <c r="C14" s="388"/>
      <c r="D14" s="388"/>
      <c r="E14" s="395"/>
      <c r="G14" s="396"/>
      <c r="J14" s="388"/>
    </row>
    <row r="15" customFormat="false" ht="12.75" hidden="false" customHeight="false" outlineLevel="0" collapsed="false">
      <c r="A15" s="137" t="s">
        <v>240</v>
      </c>
      <c r="B15" s="394" t="n">
        <v>0</v>
      </c>
      <c r="C15" s="388" t="n">
        <v>2272</v>
      </c>
      <c r="D15" s="388" t="n">
        <v>2710</v>
      </c>
      <c r="E15" s="395"/>
      <c r="G15" s="396"/>
      <c r="J15" s="388"/>
    </row>
    <row r="16" customFormat="false" ht="12.75" hidden="false" customHeight="false" outlineLevel="0" collapsed="false">
      <c r="A16" s="137" t="s">
        <v>241</v>
      </c>
      <c r="B16" s="394" t="n">
        <v>0</v>
      </c>
      <c r="C16" s="388" t="n">
        <v>1452</v>
      </c>
      <c r="D16" s="388" t="n">
        <v>1633</v>
      </c>
      <c r="E16" s="395"/>
      <c r="G16" s="396"/>
      <c r="J16" s="388"/>
    </row>
    <row r="17" customFormat="false" ht="12.75" hidden="false" customHeight="false" outlineLevel="0" collapsed="false">
      <c r="A17" s="393"/>
      <c r="B17" s="393"/>
      <c r="C17" s="393"/>
      <c r="D17" s="393"/>
      <c r="J17" s="388"/>
    </row>
    <row r="18" customFormat="false" ht="12.75" hidden="false" customHeight="false" outlineLevel="0" collapsed="false">
      <c r="A18" s="398"/>
      <c r="B18" s="398"/>
      <c r="C18" s="398"/>
      <c r="D18" s="398"/>
    </row>
    <row r="19" customFormat="false" ht="12.75" hidden="false" customHeight="false" outlineLevel="0" collapsed="false">
      <c r="A19" s="399"/>
      <c r="B19" s="399"/>
      <c r="C19" s="399"/>
      <c r="D19" s="399"/>
    </row>
    <row r="20" customFormat="false" ht="12.75" hidden="false" customHeight="false" outlineLevel="0" collapsed="false">
      <c r="A20" s="399"/>
      <c r="B20" s="399"/>
      <c r="C20" s="399"/>
      <c r="D20" s="399"/>
    </row>
    <row r="21" customFormat="false" ht="12.75" hidden="false" customHeight="false" outlineLevel="0" collapsed="false">
      <c r="A21" s="400"/>
      <c r="B21" s="400"/>
      <c r="C21" s="400"/>
      <c r="D21" s="400"/>
    </row>
    <row r="22" customFormat="false" ht="12.75" hidden="false" customHeight="false" outlineLevel="0" collapsed="false">
      <c r="A22" s="400"/>
      <c r="B22" s="400"/>
      <c r="C22" s="400"/>
      <c r="D22" s="400"/>
    </row>
    <row r="23" customFormat="false" ht="12.75" hidden="false" customHeight="false" outlineLevel="0" collapsed="false">
      <c r="A23" s="400"/>
      <c r="B23" s="400"/>
      <c r="C23" s="400"/>
      <c r="D23" s="400"/>
    </row>
    <row r="24" customFormat="false" ht="12.75" hidden="false" customHeight="false" outlineLevel="0" collapsed="false">
      <c r="A24" s="400"/>
      <c r="B24" s="400"/>
      <c r="C24" s="400"/>
      <c r="D24" s="400"/>
    </row>
    <row r="25" customFormat="false" ht="12.75" hidden="false" customHeight="false" outlineLevel="0" collapsed="false">
      <c r="A25" s="400"/>
      <c r="B25" s="400"/>
      <c r="C25" s="400"/>
      <c r="D25" s="400"/>
    </row>
    <row r="26" customFormat="false" ht="12.75" hidden="false" customHeight="false" outlineLevel="0" collapsed="false">
      <c r="A26" s="400"/>
      <c r="B26" s="400"/>
      <c r="C26" s="400"/>
      <c r="D26" s="400"/>
    </row>
    <row r="27" customFormat="false" ht="12.75" hidden="false" customHeight="false" outlineLevel="0" collapsed="false">
      <c r="A27" s="400"/>
      <c r="B27" s="400"/>
      <c r="C27" s="400"/>
      <c r="D27" s="400"/>
    </row>
    <row r="28" customFormat="false" ht="12.75" hidden="false" customHeight="false" outlineLevel="0" collapsed="false">
      <c r="A28" s="400"/>
      <c r="B28" s="400"/>
      <c r="C28" s="400"/>
      <c r="D28" s="400"/>
    </row>
    <row r="29" customFormat="false" ht="12.75" hidden="false" customHeight="false" outlineLevel="0" collapsed="false">
      <c r="A29" s="400"/>
      <c r="B29" s="400"/>
      <c r="C29" s="400"/>
      <c r="D29" s="400"/>
    </row>
    <row r="30" customFormat="false" ht="12.75" hidden="false" customHeight="false" outlineLevel="0" collapsed="false">
      <c r="A30" s="400"/>
      <c r="B30" s="400"/>
      <c r="C30" s="400"/>
      <c r="D30" s="400"/>
    </row>
    <row r="31" customFormat="false" ht="12.75" hidden="false" customHeight="false" outlineLevel="0" collapsed="false">
      <c r="A31" s="400"/>
      <c r="B31" s="400"/>
      <c r="C31" s="400"/>
      <c r="D31" s="400"/>
    </row>
    <row r="32" customFormat="false" ht="12.75" hidden="false" customHeight="false" outlineLevel="0" collapsed="false">
      <c r="A32" s="400"/>
      <c r="B32" s="400"/>
      <c r="C32" s="400"/>
      <c r="D32" s="400"/>
    </row>
    <row r="33" customFormat="false" ht="12.75" hidden="false" customHeight="false" outlineLevel="0" collapsed="false">
      <c r="A33" s="400"/>
      <c r="B33" s="400"/>
      <c r="C33" s="400"/>
      <c r="D33" s="400"/>
    </row>
    <row r="34" customFormat="false" ht="12.75" hidden="false" customHeight="false" outlineLevel="0" collapsed="false">
      <c r="A34" s="400"/>
      <c r="B34" s="400"/>
      <c r="C34" s="400"/>
      <c r="D34" s="400"/>
    </row>
    <row r="35" customFormat="false" ht="12.75" hidden="false" customHeight="false" outlineLevel="0" collapsed="false">
      <c r="A35" s="400"/>
      <c r="B35" s="400"/>
      <c r="C35" s="400"/>
      <c r="D35" s="400"/>
    </row>
    <row r="36" customFormat="false" ht="12.75" hidden="false" customHeight="false" outlineLevel="0" collapsed="false">
      <c r="A36" s="400"/>
      <c r="B36" s="400"/>
      <c r="C36" s="400"/>
      <c r="D36" s="400"/>
    </row>
    <row r="37" customFormat="false" ht="12.75" hidden="false" customHeight="false" outlineLevel="0" collapsed="false">
      <c r="A37" s="400"/>
      <c r="B37" s="400"/>
      <c r="C37" s="400"/>
      <c r="D37" s="400"/>
    </row>
    <row r="38" customFormat="false" ht="12.75" hidden="false" customHeight="false" outlineLevel="0" collapsed="false">
      <c r="A38" s="400"/>
      <c r="B38" s="400"/>
      <c r="C38" s="400"/>
      <c r="D38" s="400"/>
    </row>
    <row r="39" customFormat="false" ht="12.75" hidden="false" customHeight="false" outlineLevel="0" collapsed="false">
      <c r="A39" s="400"/>
      <c r="B39" s="400"/>
      <c r="C39" s="400"/>
      <c r="D39" s="400"/>
    </row>
    <row r="40" customFormat="false" ht="12.75" hidden="false" customHeight="false" outlineLevel="0" collapsed="false">
      <c r="A40" s="400"/>
      <c r="B40" s="400"/>
      <c r="C40" s="400"/>
      <c r="D40" s="400"/>
    </row>
    <row r="41" customFormat="false" ht="12.75" hidden="false" customHeight="false" outlineLevel="0" collapsed="false">
      <c r="A41" s="400"/>
      <c r="B41" s="400"/>
      <c r="C41" s="400"/>
      <c r="D41" s="400"/>
    </row>
    <row r="42" customFormat="false" ht="12.75" hidden="false" customHeight="false" outlineLevel="0" collapsed="false">
      <c r="A42" s="400"/>
      <c r="B42" s="400"/>
      <c r="C42" s="400"/>
      <c r="D42" s="400"/>
    </row>
    <row r="43" customFormat="false" ht="12.75" hidden="false" customHeight="false" outlineLevel="0" collapsed="false">
      <c r="A43" s="400"/>
      <c r="B43" s="400"/>
      <c r="C43" s="400"/>
      <c r="D43" s="4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1" width="40.28"/>
    <col collapsed="false" customWidth="true" hidden="false" outlineLevel="0" max="2" min="2" style="401" width="12.42"/>
    <col collapsed="false" customWidth="true" hidden="false" outlineLevel="0" max="3" min="3" style="402" width="12.42"/>
    <col collapsed="false" customWidth="true" hidden="false" outlineLevel="0" max="4" min="4" style="401" width="12.42"/>
    <col collapsed="false" customWidth="true" hidden="true" outlineLevel="0" max="5" min="5" style="403" width="9.42"/>
    <col collapsed="false" customWidth="false" hidden="false" outlineLevel="0" max="6" min="6" style="403" width="9.13"/>
    <col collapsed="false" customWidth="false" hidden="false" outlineLevel="0" max="257" min="7" style="401" width="9.13"/>
  </cols>
  <sheetData>
    <row r="1" customFormat="false" ht="12.75" hidden="false" customHeight="false" outlineLevel="0" collapsed="false">
      <c r="A1" s="264" t="s">
        <v>185</v>
      </c>
      <c r="B1" s="264"/>
      <c r="C1" s="354"/>
      <c r="D1" s="264"/>
    </row>
    <row r="3" customFormat="false" ht="12.75" hidden="false" customHeight="false" outlineLevel="0" collapsed="false">
      <c r="A3" s="404" t="s">
        <v>242</v>
      </c>
      <c r="B3" s="404"/>
      <c r="C3" s="405"/>
      <c r="D3" s="404"/>
      <c r="E3" s="406"/>
    </row>
    <row r="4" customFormat="false" ht="12.75" hidden="false" customHeight="false" outlineLevel="0" collapsed="false">
      <c r="A4" s="404"/>
      <c r="B4" s="407"/>
      <c r="C4" s="407"/>
      <c r="D4" s="408"/>
      <c r="E4" s="406"/>
    </row>
    <row r="5" customFormat="false" ht="12.75" hidden="false" customHeight="false" outlineLevel="0" collapsed="false">
      <c r="A5" s="409" t="n">
        <v>1000</v>
      </c>
      <c r="B5" s="410" t="s">
        <v>44</v>
      </c>
      <c r="C5" s="410" t="s">
        <v>45</v>
      </c>
      <c r="D5" s="410" t="s">
        <v>46</v>
      </c>
      <c r="E5" s="410" t="s">
        <v>243</v>
      </c>
      <c r="F5" s="411"/>
    </row>
    <row r="6" customFormat="false" ht="12.75" hidden="false" customHeight="false" outlineLevel="0" collapsed="false">
      <c r="C6" s="403"/>
      <c r="E6" s="412"/>
      <c r="F6" s="413"/>
    </row>
    <row r="7" customFormat="false" ht="12.75" hidden="false" customHeight="false" outlineLevel="0" collapsed="false">
      <c r="A7" s="414" t="s">
        <v>244</v>
      </c>
      <c r="B7" s="414"/>
      <c r="C7" s="415"/>
      <c r="D7" s="414"/>
      <c r="E7" s="416"/>
      <c r="F7" s="417"/>
    </row>
    <row r="8" customFormat="false" ht="12.75" hidden="false" customHeight="false" outlineLevel="0" collapsed="false">
      <c r="A8" s="418" t="s">
        <v>245</v>
      </c>
      <c r="B8" s="419" t="n">
        <v>186</v>
      </c>
      <c r="C8" s="420" t="n">
        <v>42179</v>
      </c>
      <c r="D8" s="421" t="n">
        <v>42186</v>
      </c>
      <c r="E8" s="422"/>
      <c r="F8" s="423"/>
    </row>
    <row r="9" customFormat="false" ht="12.75" hidden="false" customHeight="false" outlineLevel="0" collapsed="false">
      <c r="A9" s="424" t="s">
        <v>246</v>
      </c>
      <c r="B9" s="425" t="n">
        <v>460</v>
      </c>
      <c r="C9" s="420" t="n">
        <v>21460</v>
      </c>
      <c r="D9" s="421" t="n">
        <v>21460</v>
      </c>
      <c r="E9" s="422"/>
      <c r="F9" s="423"/>
    </row>
    <row r="10" customFormat="false" ht="12.75" hidden="false" customHeight="false" outlineLevel="0" collapsed="false">
      <c r="A10" s="424" t="s">
        <v>247</v>
      </c>
      <c r="B10" s="426" t="n">
        <v>200</v>
      </c>
      <c r="C10" s="416" t="n">
        <v>195</v>
      </c>
      <c r="D10" s="416" t="n">
        <v>174</v>
      </c>
      <c r="E10" s="416"/>
      <c r="F10" s="417"/>
    </row>
    <row r="11" customFormat="false" ht="12.75" hidden="false" customHeight="false" outlineLevel="0" collapsed="false">
      <c r="A11" s="427"/>
      <c r="B11" s="427"/>
      <c r="C11" s="428"/>
      <c r="D11" s="416"/>
      <c r="E11" s="416"/>
      <c r="F11" s="417"/>
    </row>
    <row r="12" customFormat="false" ht="12.75" hidden="false" customHeight="false" outlineLevel="0" collapsed="false">
      <c r="A12" s="401" t="s">
        <v>248</v>
      </c>
      <c r="B12" s="422" t="n">
        <v>5848</v>
      </c>
      <c r="C12" s="422" t="n">
        <v>5331</v>
      </c>
      <c r="D12" s="422" t="n">
        <v>5702</v>
      </c>
      <c r="E12" s="422"/>
      <c r="F12" s="423"/>
    </row>
    <row r="13" customFormat="false" ht="12.75" hidden="false" customHeight="false" outlineLevel="0" collapsed="false">
      <c r="C13" s="403"/>
      <c r="E13" s="416"/>
    </row>
    <row r="14" customFormat="false" ht="12.75" hidden="false" customHeight="false" outlineLevel="0" collapsed="false">
      <c r="A14" s="401" t="s">
        <v>249</v>
      </c>
      <c r="C14" s="403"/>
    </row>
    <row r="15" customFormat="false" ht="12.75" hidden="false" customHeight="false" outlineLevel="0" collapsed="false">
      <c r="C15" s="403"/>
    </row>
    <row r="16" customFormat="false" ht="12.75" hidden="false" customHeight="false" outlineLevel="0" collapsed="false">
      <c r="A16" s="404" t="s">
        <v>250</v>
      </c>
      <c r="C16" s="403"/>
    </row>
    <row r="17" customFormat="false" ht="12.75" hidden="false" customHeight="false" outlineLevel="0" collapsed="false">
      <c r="C17" s="403"/>
    </row>
    <row r="18" customFormat="false" ht="12.75" hidden="false" customHeight="false" outlineLevel="0" collapsed="false">
      <c r="A18" s="401" t="s">
        <v>251</v>
      </c>
      <c r="C18" s="403"/>
    </row>
    <row r="19" customFormat="false" ht="12.75" hidden="false" customHeight="false" outlineLevel="0" collapsed="false">
      <c r="A19" s="401" t="s">
        <v>252</v>
      </c>
      <c r="C19" s="403"/>
    </row>
    <row r="20" customFormat="false" ht="12.75" hidden="false" customHeight="false" outlineLevel="0" collapsed="false">
      <c r="A20" s="401" t="s">
        <v>253</v>
      </c>
      <c r="C20" s="403"/>
    </row>
    <row r="21" customFormat="false" ht="12.75" hidden="false" customHeight="false" outlineLevel="0" collapsed="false">
      <c r="C21" s="403"/>
    </row>
    <row r="23" customFormat="false" ht="12.75" hidden="false" customHeight="false" outlineLevel="0" collapsed="false">
      <c r="A23" s="404" t="s">
        <v>254</v>
      </c>
      <c r="B23" s="404"/>
      <c r="C23" s="405"/>
      <c r="D23" s="404"/>
      <c r="E23" s="416"/>
    </row>
    <row r="24" customFormat="false" ht="12.75" hidden="false" customHeight="false" outlineLevel="0" collapsed="false">
      <c r="C24" s="403"/>
      <c r="E24" s="406"/>
    </row>
    <row r="25" customFormat="false" ht="12.75" hidden="false" customHeight="false" outlineLevel="0" collapsed="false">
      <c r="A25" s="409" t="n">
        <v>1000</v>
      </c>
      <c r="B25" s="410" t="str">
        <f aca="false">B5</f>
        <v>6/2012</v>
      </c>
      <c r="C25" s="410" t="str">
        <f aca="false">C5</f>
        <v>6/2011</v>
      </c>
      <c r="D25" s="410" t="str">
        <f aca="false">D5</f>
        <v>12/2011</v>
      </c>
      <c r="E25" s="410" t="str">
        <f aca="false">E5</f>
        <v>9/2010</v>
      </c>
      <c r="F25" s="411"/>
    </row>
    <row r="26" customFormat="false" ht="12.75" hidden="false" customHeight="false" outlineLevel="0" collapsed="false">
      <c r="A26" s="429"/>
      <c r="B26" s="429"/>
      <c r="C26" s="430"/>
      <c r="D26" s="429"/>
      <c r="E26" s="413"/>
      <c r="F26" s="413"/>
    </row>
    <row r="27" customFormat="false" ht="12.75" hidden="false" customHeight="false" outlineLevel="0" collapsed="false">
      <c r="A27" s="401" t="s">
        <v>255</v>
      </c>
      <c r="B27" s="431" t="n">
        <v>6332.2867949896</v>
      </c>
      <c r="C27" s="432" t="n">
        <v>8283.5137201626</v>
      </c>
      <c r="D27" s="431" t="n">
        <v>7707.88985764228</v>
      </c>
      <c r="E27" s="422"/>
      <c r="F27" s="423"/>
    </row>
    <row r="28" customFormat="false" ht="12.75" hidden="false" customHeight="false" outlineLevel="0" collapsed="false">
      <c r="A28" s="401" t="s">
        <v>256</v>
      </c>
      <c r="B28" s="431" t="n">
        <v>10469.7096660177</v>
      </c>
      <c r="C28" s="432" t="n">
        <v>18813.4017791057</v>
      </c>
      <c r="D28" s="431" t="n">
        <v>15504.4050838211</v>
      </c>
      <c r="E28" s="422"/>
      <c r="F28" s="423"/>
    </row>
    <row r="29" customFormat="false" ht="12.75" hidden="false" customHeight="false" outlineLevel="0" collapsed="false">
      <c r="A29" s="433" t="s">
        <v>257</v>
      </c>
      <c r="B29" s="434" t="n">
        <v>2443</v>
      </c>
      <c r="C29" s="435" t="n">
        <v>4375</v>
      </c>
      <c r="D29" s="434" t="n">
        <v>4185</v>
      </c>
      <c r="E29" s="436"/>
      <c r="F29" s="423"/>
    </row>
    <row r="30" customFormat="false" ht="12.75" hidden="false" customHeight="false" outlineLevel="0" collapsed="false">
      <c r="A30" s="401" t="s">
        <v>184</v>
      </c>
      <c r="B30" s="422" t="n">
        <f aca="false">SUM(B27:B29)</f>
        <v>19244.9964610073</v>
      </c>
      <c r="C30" s="432" t="n">
        <v>31471.9154992683</v>
      </c>
      <c r="D30" s="422" t="n">
        <f aca="false">SUM(D27:D29)</f>
        <v>27397.2949414634</v>
      </c>
      <c r="E30" s="422" t="n">
        <f aca="false">SUM(E27:E29)</f>
        <v>0</v>
      </c>
      <c r="F30" s="423"/>
    </row>
    <row r="32" customFormat="false" ht="12.75" hidden="false" customHeight="false" outlineLevel="0" collapsed="false">
      <c r="B32" s="431"/>
    </row>
    <row r="33" customFormat="false" ht="12.75" hidden="false" customHeight="false" outlineLevel="0" collapsed="false">
      <c r="A33" s="404" t="s">
        <v>258</v>
      </c>
      <c r="B33" s="404"/>
      <c r="C33" s="405"/>
      <c r="D33" s="404"/>
    </row>
    <row r="34" customFormat="false" ht="12.75" hidden="false" customHeight="false" outlineLevel="0" collapsed="false">
      <c r="A34" s="404"/>
      <c r="B34" s="404"/>
      <c r="C34" s="405"/>
      <c r="D34" s="404"/>
    </row>
    <row r="35" customFormat="false" ht="12.75" hidden="false" customHeight="false" outlineLevel="0" collapsed="false">
      <c r="A35" s="405" t="s">
        <v>259</v>
      </c>
      <c r="B35" s="405"/>
      <c r="C35" s="405"/>
      <c r="D35" s="405"/>
      <c r="E35" s="405"/>
    </row>
    <row r="36" customFormat="false" ht="12.75" hidden="false" customHeight="false" outlineLevel="0" collapsed="false">
      <c r="A36" s="403"/>
      <c r="B36" s="403"/>
      <c r="D36" s="403"/>
      <c r="E36" s="406"/>
    </row>
    <row r="37" customFormat="false" ht="12.75" hidden="false" customHeight="false" outlineLevel="0" collapsed="false">
      <c r="A37" s="437" t="n">
        <v>1000</v>
      </c>
      <c r="B37" s="410" t="str">
        <f aca="false">+B25</f>
        <v>6/2012</v>
      </c>
      <c r="C37" s="410" t="str">
        <f aca="false">+C25</f>
        <v>6/2011</v>
      </c>
      <c r="D37" s="410" t="str">
        <f aca="false">+D25</f>
        <v>12/2011</v>
      </c>
      <c r="E37" s="410" t="str">
        <f aca="false">+E25</f>
        <v>9/2010</v>
      </c>
      <c r="F37" s="411"/>
    </row>
    <row r="38" customFormat="false" ht="12.75" hidden="false" customHeight="false" outlineLevel="0" collapsed="false">
      <c r="A38" s="430"/>
      <c r="B38" s="430"/>
      <c r="C38" s="430"/>
      <c r="D38" s="430"/>
      <c r="E38" s="413"/>
      <c r="F38" s="413"/>
    </row>
    <row r="39" customFormat="false" ht="12.75" hidden="false" customHeight="false" outlineLevel="0" collapsed="false">
      <c r="A39" s="403" t="s">
        <v>260</v>
      </c>
      <c r="B39" s="403"/>
      <c r="C39" s="403"/>
      <c r="D39" s="403"/>
      <c r="F39" s="438"/>
    </row>
    <row r="40" customFormat="false" ht="12.75" hidden="false" customHeight="false" outlineLevel="0" collapsed="false">
      <c r="A40" s="403"/>
      <c r="B40" s="403"/>
      <c r="C40" s="403"/>
      <c r="D40" s="403"/>
      <c r="F40" s="438"/>
    </row>
    <row r="41" customFormat="false" ht="12.75" hidden="false" customHeight="false" outlineLevel="0" collapsed="false">
      <c r="A41" s="401" t="s">
        <v>255</v>
      </c>
      <c r="B41" s="431" t="n">
        <v>12444</v>
      </c>
      <c r="C41" s="432" t="n">
        <v>18204</v>
      </c>
      <c r="D41" s="431" t="n">
        <v>13429</v>
      </c>
      <c r="E41" s="422"/>
      <c r="F41" s="423"/>
    </row>
    <row r="42" customFormat="false" ht="12.75" hidden="false" customHeight="false" outlineLevel="0" collapsed="false">
      <c r="A42" s="401" t="s">
        <v>256</v>
      </c>
      <c r="B42" s="431" t="n">
        <v>22596</v>
      </c>
      <c r="C42" s="432" t="n">
        <v>58520</v>
      </c>
      <c r="D42" s="431" t="n">
        <v>38033</v>
      </c>
      <c r="E42" s="422"/>
      <c r="F42" s="423"/>
    </row>
    <row r="43" customFormat="false" ht="12.75" hidden="false" customHeight="false" outlineLevel="0" collapsed="false">
      <c r="A43" s="433" t="s">
        <v>261</v>
      </c>
      <c r="B43" s="434"/>
      <c r="C43" s="435"/>
      <c r="D43" s="434"/>
      <c r="E43" s="436"/>
      <c r="F43" s="423"/>
    </row>
    <row r="44" customFormat="false" ht="12.75" hidden="false" customHeight="false" outlineLevel="0" collapsed="false">
      <c r="A44" s="401" t="s">
        <v>184</v>
      </c>
      <c r="B44" s="431" t="n">
        <f aca="false">SUM(B41:B43)</f>
        <v>35040</v>
      </c>
      <c r="C44" s="432" t="n">
        <v>76724</v>
      </c>
      <c r="D44" s="422" t="n">
        <f aca="false">SUM(D41:D43)</f>
        <v>51462</v>
      </c>
      <c r="E44" s="422" t="n">
        <f aca="false">SUM(E41:E43)</f>
        <v>0</v>
      </c>
      <c r="F44" s="423"/>
    </row>
    <row r="45" customFormat="false" ht="12.75" hidden="false" customHeight="false" outlineLevel="0" collapsed="false">
      <c r="A45" s="401" t="s">
        <v>262</v>
      </c>
      <c r="B45" s="431" t="n">
        <v>-545</v>
      </c>
      <c r="C45" s="422" t="n">
        <v>-1669</v>
      </c>
      <c r="D45" s="431" t="n">
        <v>-1504</v>
      </c>
      <c r="E45" s="422"/>
      <c r="F45" s="423"/>
    </row>
    <row r="46" customFormat="false" ht="12.75" hidden="false" customHeight="false" outlineLevel="0" collapsed="false">
      <c r="C46" s="403"/>
      <c r="D46" s="431"/>
      <c r="E46" s="422"/>
      <c r="F46" s="423"/>
    </row>
    <row r="47" customFormat="false" ht="12.75" hidden="false" customHeight="false" outlineLevel="0" collapsed="false">
      <c r="A47" s="401" t="s">
        <v>263</v>
      </c>
      <c r="C47" s="403"/>
      <c r="D47" s="431"/>
      <c r="E47" s="422"/>
      <c r="F47" s="423"/>
    </row>
    <row r="48" customFormat="false" ht="12.75" hidden="false" customHeight="false" outlineLevel="0" collapsed="false">
      <c r="A48" s="401" t="s">
        <v>255</v>
      </c>
      <c r="B48" s="431" t="n">
        <v>4000</v>
      </c>
      <c r="C48" s="431" t="n">
        <v>0</v>
      </c>
      <c r="D48" s="431" t="n">
        <v>4000</v>
      </c>
      <c r="E48" s="422" t="n">
        <v>3029</v>
      </c>
      <c r="F48" s="423"/>
    </row>
    <row r="49" customFormat="false" ht="12.75" hidden="false" customHeight="false" outlineLevel="0" collapsed="false">
      <c r="A49" s="401" t="s">
        <v>256</v>
      </c>
      <c r="B49" s="431" t="n">
        <v>18364</v>
      </c>
      <c r="C49" s="431" t="n">
        <v>0</v>
      </c>
      <c r="D49" s="431" t="n">
        <v>19455</v>
      </c>
      <c r="E49" s="422" t="n">
        <v>18514</v>
      </c>
      <c r="F49" s="423"/>
    </row>
    <row r="50" customFormat="false" ht="12.75" hidden="false" customHeight="false" outlineLevel="0" collapsed="false">
      <c r="A50" s="433" t="s">
        <v>261</v>
      </c>
      <c r="B50" s="434" t="n">
        <v>3636</v>
      </c>
      <c r="C50" s="439" t="n">
        <v>0</v>
      </c>
      <c r="D50" s="434" t="n">
        <v>4545</v>
      </c>
      <c r="E50" s="436" t="n">
        <v>12028</v>
      </c>
      <c r="F50" s="423"/>
    </row>
    <row r="51" customFormat="false" ht="12.75" hidden="false" customHeight="false" outlineLevel="0" collapsed="false">
      <c r="A51" s="401" t="s">
        <v>184</v>
      </c>
      <c r="B51" s="431" t="n">
        <f aca="false">SUM(B48:B50)</f>
        <v>26000</v>
      </c>
      <c r="C51" s="431" t="n">
        <v>0</v>
      </c>
      <c r="D51" s="431" t="n">
        <f aca="false">SUM(D48:D50)</f>
        <v>28000</v>
      </c>
      <c r="E51" s="422" t="n">
        <v>33571</v>
      </c>
      <c r="F51" s="423"/>
    </row>
    <row r="52" customFormat="false" ht="12.75" hidden="false" customHeight="false" outlineLevel="0" collapsed="false">
      <c r="A52" s="401" t="s">
        <v>262</v>
      </c>
      <c r="B52" s="401" t="n">
        <v>-314</v>
      </c>
      <c r="C52" s="431" t="n">
        <v>0</v>
      </c>
      <c r="D52" s="431" t="n">
        <v>-144</v>
      </c>
      <c r="E52" s="422" t="n">
        <v>703</v>
      </c>
      <c r="F52" s="423"/>
    </row>
    <row r="53" customFormat="false" ht="12.75" hidden="false" customHeight="false" outlineLevel="0" collapsed="false">
      <c r="C53" s="440"/>
      <c r="D53" s="431"/>
      <c r="E53" s="422"/>
      <c r="F53" s="423"/>
    </row>
    <row r="54" customFormat="false" ht="81.75" hidden="false" customHeight="true" outlineLevel="0" collapsed="false">
      <c r="A54" s="441" t="s">
        <v>264</v>
      </c>
      <c r="B54" s="441"/>
      <c r="C54" s="441"/>
      <c r="D54" s="441"/>
      <c r="E54" s="441"/>
      <c r="F54" s="441"/>
    </row>
    <row r="55" customFormat="false" ht="56.25" hidden="false" customHeight="true" outlineLevel="0" collapsed="false">
      <c r="A55" s="442" t="s">
        <v>265</v>
      </c>
      <c r="B55" s="442"/>
      <c r="C55" s="442"/>
      <c r="D55" s="442"/>
      <c r="E55" s="442"/>
      <c r="F55" s="443"/>
    </row>
    <row r="56" customFormat="false" ht="14.25" hidden="false" customHeight="true" outlineLevel="0" collapsed="false">
      <c r="A56" s="441"/>
      <c r="B56" s="441"/>
      <c r="C56" s="441"/>
      <c r="D56" s="441"/>
      <c r="E56" s="441"/>
      <c r="F56" s="441"/>
    </row>
    <row r="57" customFormat="false" ht="12.75" hidden="false" customHeight="false" outlineLevel="0" collapsed="false">
      <c r="A57" s="195" t="s">
        <v>266</v>
      </c>
      <c r="B57" s="195"/>
      <c r="C57" s="444"/>
      <c r="D57" s="195"/>
    </row>
    <row r="58" customFormat="false" ht="12.75" hidden="false" customHeight="false" outlineLevel="0" collapsed="false">
      <c r="C58" s="444"/>
      <c r="E58" s="406"/>
    </row>
    <row r="59" customFormat="false" ht="12.75" hidden="false" customHeight="false" outlineLevel="0" collapsed="false">
      <c r="A59" s="409" t="s">
        <v>267</v>
      </c>
      <c r="B59" s="410" t="str">
        <f aca="false">B5</f>
        <v>6/2012</v>
      </c>
      <c r="C59" s="410" t="s">
        <v>45</v>
      </c>
      <c r="D59" s="410" t="str">
        <f aca="false">D5</f>
        <v>12/2011</v>
      </c>
      <c r="E59" s="410" t="s">
        <v>243</v>
      </c>
    </row>
    <row r="61" customFormat="false" ht="12.75" hidden="false" customHeight="false" outlineLevel="0" collapsed="false">
      <c r="A61" s="445" t="s">
        <v>268</v>
      </c>
      <c r="B61" s="445"/>
      <c r="C61" s="440"/>
      <c r="D61" s="445"/>
      <c r="E61" s="446"/>
    </row>
    <row r="62" customFormat="false" ht="12.75" hidden="false" customHeight="false" outlineLevel="0" collapsed="false">
      <c r="A62" s="445"/>
      <c r="B62" s="445"/>
      <c r="D62" s="445"/>
      <c r="E62" s="446"/>
    </row>
    <row r="63" customFormat="false" ht="12.75" hidden="false" customHeight="false" outlineLevel="0" collapsed="false">
      <c r="A63" s="445" t="s">
        <v>255</v>
      </c>
      <c r="B63" s="447" t="n">
        <v>3816</v>
      </c>
      <c r="C63" s="447" t="n">
        <v>5070</v>
      </c>
      <c r="D63" s="447" t="n">
        <v>2544</v>
      </c>
      <c r="E63" s="448" t="n">
        <v>0</v>
      </c>
    </row>
    <row r="64" customFormat="false" ht="12.75" hidden="false" customHeight="false" outlineLevel="0" collapsed="false">
      <c r="A64" s="449" t="s">
        <v>269</v>
      </c>
      <c r="B64" s="450" t="n">
        <v>1272</v>
      </c>
      <c r="C64" s="450" t="n">
        <v>1272</v>
      </c>
      <c r="D64" s="450" t="n">
        <v>636</v>
      </c>
      <c r="E64" s="451" t="n">
        <v>0</v>
      </c>
    </row>
    <row r="65" customFormat="false" ht="12.75" hidden="false" customHeight="false" outlineLevel="0" collapsed="false">
      <c r="A65" s="445" t="s">
        <v>270</v>
      </c>
      <c r="B65" s="447" t="n">
        <f aca="false">SUM(B63:B64)</f>
        <v>5088</v>
      </c>
      <c r="C65" s="447" t="n">
        <f aca="false">SUM(C63:C64)</f>
        <v>6342</v>
      </c>
      <c r="D65" s="447" t="n">
        <f aca="false">SUM(D63:D64)</f>
        <v>3180</v>
      </c>
      <c r="E65" s="448" t="n">
        <v>0</v>
      </c>
    </row>
    <row r="66" customFormat="false" ht="12.75" hidden="false" customHeight="false" outlineLevel="0" collapsed="false">
      <c r="A66" s="445" t="s">
        <v>271</v>
      </c>
      <c r="B66" s="447" t="n">
        <v>112</v>
      </c>
      <c r="C66" s="452" t="n">
        <v>705</v>
      </c>
      <c r="D66" s="447" t="n">
        <v>419</v>
      </c>
      <c r="E66" s="453" t="n">
        <v>0</v>
      </c>
    </row>
    <row r="67" customFormat="false" ht="12.75" hidden="false" customHeight="false" outlineLevel="0" collapsed="false">
      <c r="A67" s="445"/>
      <c r="B67" s="445"/>
      <c r="C67" s="438"/>
      <c r="D67" s="445"/>
      <c r="E67" s="446"/>
    </row>
    <row r="68" customFormat="false" ht="12.75" hidden="false" customHeight="false" outlineLevel="0" collapsed="false">
      <c r="C68" s="403"/>
    </row>
    <row r="69" customFormat="false" ht="66" hidden="false" customHeight="true" outlineLevel="0" collapsed="false">
      <c r="A69" s="442" t="s">
        <v>272</v>
      </c>
      <c r="B69" s="442"/>
      <c r="C69" s="442"/>
      <c r="D69" s="442"/>
      <c r="E69" s="442"/>
    </row>
    <row r="70" customFormat="false" ht="12.75" hidden="false" customHeight="true" outlineLevel="0" collapsed="false">
      <c r="A70" s="442"/>
      <c r="B70" s="442"/>
      <c r="C70" s="442"/>
      <c r="D70" s="442"/>
      <c r="E70" s="442"/>
    </row>
    <row r="71" customFormat="false" ht="12.75" hidden="false" customHeight="true" outlineLevel="0" collapsed="false">
      <c r="A71" s="404" t="s">
        <v>273</v>
      </c>
      <c r="B71" s="404"/>
      <c r="C71" s="403"/>
      <c r="D71" s="404"/>
    </row>
    <row r="72" customFormat="false" ht="12.75" hidden="false" customHeight="true" outlineLevel="0" collapsed="false">
      <c r="C72" s="403"/>
      <c r="E72" s="406"/>
    </row>
    <row r="73" customFormat="false" ht="12.75" hidden="false" customHeight="true" outlineLevel="0" collapsed="false">
      <c r="A73" s="409" t="n">
        <v>1000</v>
      </c>
      <c r="B73" s="454" t="str">
        <f aca="false">B59</f>
        <v>6/2012</v>
      </c>
      <c r="C73" s="410" t="s">
        <v>45</v>
      </c>
      <c r="D73" s="454" t="str">
        <f aca="false">D59</f>
        <v>12/2011</v>
      </c>
      <c r="E73" s="410" t="str">
        <f aca="false">+E37</f>
        <v>9/2010</v>
      </c>
      <c r="F73" s="411"/>
    </row>
    <row r="74" customFormat="false" ht="12.75" hidden="false" customHeight="true" outlineLevel="0" collapsed="false">
      <c r="F74" s="438"/>
    </row>
    <row r="75" customFormat="false" ht="12.75" hidden="false" customHeight="true" outlineLevel="0" collapsed="false">
      <c r="A75" s="401" t="s">
        <v>274</v>
      </c>
      <c r="F75" s="438"/>
    </row>
    <row r="76" customFormat="false" ht="12.75" hidden="false" customHeight="true" outlineLevel="0" collapsed="false">
      <c r="A76" s="401" t="s">
        <v>275</v>
      </c>
      <c r="B76" s="401" t="n">
        <v>0</v>
      </c>
      <c r="C76" s="402" t="n">
        <v>0</v>
      </c>
      <c r="D76" s="447" t="n">
        <v>1079</v>
      </c>
      <c r="E76" s="422" t="n">
        <v>0</v>
      </c>
      <c r="F76" s="423"/>
    </row>
    <row r="77" customFormat="false" ht="12.75" hidden="false" customHeight="false" outlineLevel="0" collapsed="false">
      <c r="A77" s="401" t="s">
        <v>262</v>
      </c>
      <c r="B77" s="401" t="n">
        <v>0</v>
      </c>
      <c r="C77" s="402" t="n">
        <v>0</v>
      </c>
      <c r="D77" s="401" t="n">
        <v>-19</v>
      </c>
      <c r="E77" s="403" t="n">
        <v>0</v>
      </c>
      <c r="F77" s="438"/>
    </row>
    <row r="78" customFormat="false" ht="12.75" hidden="false" customHeight="false" outlineLevel="0" collapsed="false">
      <c r="F78" s="438"/>
    </row>
    <row r="79" customFormat="false" ht="12.75" hidden="false" customHeight="false" outlineLevel="0" collapsed="false">
      <c r="A79" s="401" t="s">
        <v>276</v>
      </c>
    </row>
    <row r="80" customFormat="false" ht="12.75" hidden="false" customHeight="false" outlineLevel="0" collapsed="false">
      <c r="A80" s="401" t="s">
        <v>277</v>
      </c>
    </row>
  </sheetData>
  <mergeCells count="5">
    <mergeCell ref="A54:F54"/>
    <mergeCell ref="A55:E55"/>
    <mergeCell ref="A56:F56"/>
    <mergeCell ref="A69:E69"/>
    <mergeCell ref="A70:E70"/>
  </mergeCells>
  <printOptions headings="false" gridLines="false" gridLinesSet="true" horizontalCentered="false" verticalCentered="false"/>
  <pageMargins left="0.75" right="0.75" top="0.640277777777778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" width="39.7"/>
    <col collapsed="false" customWidth="true" hidden="false" outlineLevel="0" max="5" min="2" style="83" width="9.85"/>
    <col collapsed="false" customWidth="true" hidden="false" outlineLevel="0" max="6" min="6" style="83" width="10.28"/>
    <col collapsed="false" customWidth="true" hidden="false" outlineLevel="0" max="7" min="7" style="84" width="10.28"/>
    <col collapsed="false" customWidth="true" hidden="false" outlineLevel="0" max="8" min="8" style="85" width="12.7"/>
    <col collapsed="false" customWidth="true" hidden="false" outlineLevel="0" max="9" min="9" style="82" width="9.7"/>
    <col collapsed="false" customWidth="true" hidden="false" outlineLevel="0" max="10" min="10" style="82" width="9.28"/>
    <col collapsed="false" customWidth="true" hidden="false" outlineLevel="0" max="11" min="11" style="82" width="25.99"/>
    <col collapsed="false" customWidth="false" hidden="false" outlineLevel="0" max="257" min="12" style="82" width="9.13"/>
  </cols>
  <sheetData>
    <row r="1" customFormat="false" ht="12.75" hidden="false" customHeight="false" outlineLevel="0" collapsed="false">
      <c r="A1" s="2" t="s">
        <v>0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2"/>
      <c r="B2" s="86"/>
      <c r="C2" s="86"/>
      <c r="D2" s="86"/>
      <c r="E2" s="86"/>
      <c r="F2" s="86"/>
    </row>
    <row r="3" customFormat="false" ht="15.75" hidden="false" customHeight="false" outlineLevel="0" collapsed="false">
      <c r="A3" s="87" t="s">
        <v>30</v>
      </c>
      <c r="B3" s="88"/>
      <c r="C3" s="88"/>
      <c r="D3" s="88"/>
      <c r="E3" s="88"/>
      <c r="F3" s="89"/>
      <c r="G3" s="90"/>
      <c r="H3" s="91"/>
      <c r="I3" s="92"/>
    </row>
    <row r="4" customFormat="false" ht="12.75" hidden="false" customHeight="false" outlineLevel="0" collapsed="false">
      <c r="A4" s="93"/>
      <c r="B4" s="94"/>
      <c r="C4" s="95"/>
      <c r="D4" s="94"/>
      <c r="E4" s="95"/>
      <c r="F4" s="96"/>
      <c r="G4" s="97"/>
      <c r="H4" s="82"/>
    </row>
    <row r="5" customFormat="false" ht="12.75" hidden="false" customHeight="false" outlineLevel="0" collapsed="false">
      <c r="A5" s="98" t="s">
        <v>2</v>
      </c>
      <c r="B5" s="99" t="s">
        <v>3</v>
      </c>
      <c r="C5" s="99" t="s">
        <v>4</v>
      </c>
      <c r="D5" s="99" t="s">
        <v>6</v>
      </c>
      <c r="E5" s="99" t="s">
        <v>7</v>
      </c>
      <c r="F5" s="99" t="s">
        <v>8</v>
      </c>
      <c r="G5" s="100"/>
      <c r="H5" s="82"/>
    </row>
    <row r="6" customFormat="false" ht="12.75" hidden="false" customHeight="false" outlineLevel="0" collapsed="false">
      <c r="G6" s="101"/>
      <c r="H6" s="82"/>
    </row>
    <row r="7" s="83" customFormat="true" ht="12.75" hidden="false" customHeight="true" outlineLevel="0" collapsed="false">
      <c r="A7" s="102" t="s">
        <v>23</v>
      </c>
      <c r="B7" s="103" t="n">
        <v>9341</v>
      </c>
      <c r="C7" s="103" t="n">
        <v>7276</v>
      </c>
      <c r="D7" s="103" t="n">
        <v>12105</v>
      </c>
      <c r="E7" s="103" t="n">
        <v>11272</v>
      </c>
      <c r="F7" s="103" t="n">
        <v>16964</v>
      </c>
      <c r="G7" s="104"/>
      <c r="H7" s="105"/>
      <c r="I7" s="100"/>
      <c r="J7" s="84"/>
    </row>
    <row r="8" s="84" customFormat="true" ht="25.5" hidden="false" customHeight="true" outlineLevel="0" collapsed="false">
      <c r="A8" s="106" t="s">
        <v>31</v>
      </c>
      <c r="B8" s="107"/>
      <c r="C8" s="107"/>
      <c r="D8" s="107"/>
      <c r="E8" s="107"/>
      <c r="F8" s="107"/>
      <c r="G8" s="108"/>
      <c r="H8" s="109"/>
      <c r="I8" s="110"/>
    </row>
    <row r="9" s="84" customFormat="true" ht="12.75" hidden="false" customHeight="true" outlineLevel="0" collapsed="false">
      <c r="A9" s="111" t="s">
        <v>32</v>
      </c>
      <c r="B9" s="111" t="n">
        <v>348</v>
      </c>
      <c r="C9" s="111" t="n">
        <v>-1145</v>
      </c>
      <c r="D9" s="111" t="n">
        <v>657</v>
      </c>
      <c r="E9" s="111" t="n">
        <v>-224</v>
      </c>
      <c r="F9" s="111" t="n">
        <v>-487</v>
      </c>
      <c r="G9" s="101"/>
      <c r="H9" s="109"/>
      <c r="I9" s="110"/>
    </row>
    <row r="10" s="84" customFormat="true" ht="12.75" hidden="false" customHeight="true" outlineLevel="0" collapsed="false">
      <c r="A10" s="111" t="s">
        <v>33</v>
      </c>
      <c r="B10" s="111"/>
      <c r="C10" s="111"/>
      <c r="D10" s="111"/>
      <c r="E10" s="111"/>
      <c r="F10" s="111"/>
      <c r="G10" s="101"/>
      <c r="H10" s="109"/>
      <c r="I10" s="110"/>
    </row>
    <row r="11" s="84" customFormat="true" ht="12.75" hidden="false" customHeight="true" outlineLevel="0" collapsed="false">
      <c r="A11" s="111" t="s">
        <v>34</v>
      </c>
      <c r="B11" s="111"/>
      <c r="C11" s="111"/>
      <c r="D11" s="111"/>
      <c r="E11" s="111"/>
      <c r="F11" s="111"/>
      <c r="G11" s="101"/>
      <c r="H11" s="109"/>
      <c r="I11" s="110"/>
    </row>
    <row r="12" s="84" customFormat="true" ht="12.75" hidden="false" customHeight="true" outlineLevel="0" collapsed="false">
      <c r="A12" s="112" t="s">
        <v>35</v>
      </c>
      <c r="B12" s="113"/>
      <c r="C12" s="113" t="n">
        <v>-2</v>
      </c>
      <c r="D12" s="113" t="n">
        <v>3</v>
      </c>
      <c r="E12" s="113" t="n">
        <v>-4</v>
      </c>
      <c r="F12" s="113" t="n">
        <v>-4</v>
      </c>
      <c r="G12" s="101"/>
      <c r="H12" s="109"/>
      <c r="I12" s="110"/>
    </row>
    <row r="13" s="84" customFormat="true" ht="12.75" hidden="true" customHeight="true" outlineLevel="0" collapsed="false">
      <c r="A13" s="112" t="s">
        <v>36</v>
      </c>
      <c r="B13" s="112"/>
      <c r="C13" s="112"/>
      <c r="D13" s="112"/>
      <c r="E13" s="112"/>
      <c r="F13" s="112"/>
      <c r="G13" s="101"/>
      <c r="H13" s="109"/>
      <c r="I13" s="110"/>
    </row>
    <row r="14" s="84" customFormat="true" ht="12.75" hidden="false" customHeight="true" outlineLevel="0" collapsed="false">
      <c r="A14" s="111" t="s">
        <v>37</v>
      </c>
      <c r="B14" s="101" t="n">
        <f aca="false">SUM(B12:B13)</f>
        <v>0</v>
      </c>
      <c r="C14" s="101" t="n">
        <f aca="false">SUM(C12:C13)</f>
        <v>-2</v>
      </c>
      <c r="D14" s="101" t="n">
        <f aca="false">SUM(D12:D13)</f>
        <v>3</v>
      </c>
      <c r="E14" s="101" t="n">
        <f aca="false">SUM(E12:E13)</f>
        <v>-4</v>
      </c>
      <c r="F14" s="101" t="n">
        <f aca="false">SUM(F12:F13)</f>
        <v>-4</v>
      </c>
      <c r="G14" s="101"/>
      <c r="H14" s="109"/>
      <c r="I14" s="110"/>
    </row>
    <row r="15" s="84" customFormat="true" ht="12.75" hidden="false" customHeight="true" outlineLevel="0" collapsed="false">
      <c r="A15" s="114" t="s">
        <v>38</v>
      </c>
      <c r="B15" s="101" t="n">
        <v>-601</v>
      </c>
      <c r="C15" s="101" t="n">
        <v>11</v>
      </c>
      <c r="D15" s="101" t="n">
        <v>80</v>
      </c>
      <c r="E15" s="101" t="n">
        <v>43</v>
      </c>
      <c r="F15" s="101" t="n">
        <v>111</v>
      </c>
      <c r="G15" s="101"/>
      <c r="H15" s="109"/>
      <c r="I15" s="110"/>
    </row>
    <row r="16" s="84" customFormat="true" ht="12.75" hidden="false" customHeight="true" outlineLevel="0" collapsed="false">
      <c r="A16" s="1" t="s">
        <v>39</v>
      </c>
      <c r="B16" s="115" t="n">
        <v>-15</v>
      </c>
      <c r="C16" s="115"/>
      <c r="D16" s="115" t="n">
        <v>3</v>
      </c>
      <c r="E16" s="115"/>
      <c r="F16" s="115" t="n">
        <v>-11</v>
      </c>
      <c r="G16" s="101"/>
      <c r="H16" s="105"/>
      <c r="I16" s="116"/>
    </row>
    <row r="17" s="92" customFormat="true" ht="25.5" hidden="false" customHeight="true" outlineLevel="0" collapsed="false">
      <c r="A17" s="117" t="s">
        <v>40</v>
      </c>
      <c r="B17" s="118" t="n">
        <f aca="false">B9+B14+B16+B15</f>
        <v>-268</v>
      </c>
      <c r="C17" s="118" t="n">
        <v>-1136</v>
      </c>
      <c r="D17" s="118" t="n">
        <f aca="false">D9+D14+D16+D15</f>
        <v>743</v>
      </c>
      <c r="E17" s="118" t="n">
        <v>-185</v>
      </c>
      <c r="F17" s="118" t="n">
        <f aca="false">F9+F14+F16+F15</f>
        <v>-391</v>
      </c>
      <c r="G17" s="104"/>
      <c r="H17" s="119"/>
      <c r="I17" s="119"/>
    </row>
    <row r="18" s="92" customFormat="true" ht="12.75" hidden="false" customHeight="true" outlineLevel="0" collapsed="false">
      <c r="A18" s="106" t="s">
        <v>41</v>
      </c>
      <c r="B18" s="104" t="n">
        <f aca="false">B7+B17</f>
        <v>9073</v>
      </c>
      <c r="C18" s="104" t="n">
        <f aca="false">C7+C17</f>
        <v>6140</v>
      </c>
      <c r="D18" s="104" t="n">
        <f aca="false">D7+D17</f>
        <v>12848</v>
      </c>
      <c r="E18" s="104" t="n">
        <f aca="false">E7+E17</f>
        <v>11087</v>
      </c>
      <c r="F18" s="104" t="n">
        <f aca="false">F7+F17</f>
        <v>16573</v>
      </c>
      <c r="G18" s="104"/>
      <c r="H18" s="120"/>
      <c r="I18" s="121"/>
    </row>
    <row r="19" s="92" customFormat="true" ht="12.75" hidden="false" customHeight="true" outlineLevel="0" collapsed="false">
      <c r="A19" s="106"/>
      <c r="B19" s="107"/>
      <c r="C19" s="107"/>
      <c r="D19" s="107"/>
      <c r="E19" s="107"/>
      <c r="F19" s="107"/>
      <c r="G19" s="104"/>
      <c r="H19" s="120"/>
      <c r="I19" s="121"/>
    </row>
    <row r="20" customFormat="false" ht="12.75" hidden="false" customHeight="true" outlineLevel="0" collapsed="false">
      <c r="A20" s="122" t="s">
        <v>42</v>
      </c>
      <c r="B20" s="123"/>
      <c r="C20" s="123"/>
      <c r="D20" s="123"/>
      <c r="E20" s="123"/>
      <c r="F20" s="123"/>
      <c r="H20" s="92"/>
      <c r="I20" s="124"/>
      <c r="J20" s="92"/>
    </row>
    <row r="21" customFormat="false" ht="12.75" hidden="false" customHeight="true" outlineLevel="0" collapsed="false">
      <c r="A21" s="125" t="s">
        <v>25</v>
      </c>
      <c r="B21" s="103" t="n">
        <f aca="false">+B18-B22</f>
        <v>9089</v>
      </c>
      <c r="C21" s="103" t="n">
        <v>6141</v>
      </c>
      <c r="D21" s="103" t="n">
        <f aca="false">+D18-D22</f>
        <v>12851</v>
      </c>
      <c r="E21" s="103" t="n">
        <v>11084</v>
      </c>
      <c r="F21" s="103" t="n">
        <f aca="false">+F18-F22</f>
        <v>16580</v>
      </c>
      <c r="G21" s="101"/>
      <c r="H21" s="92"/>
      <c r="I21" s="124"/>
      <c r="J21" s="92"/>
    </row>
    <row r="22" customFormat="false" ht="12.75" hidden="false" customHeight="true" outlineLevel="0" collapsed="false">
      <c r="A22" s="1" t="s">
        <v>26</v>
      </c>
      <c r="B22" s="103" t="n">
        <v>-16</v>
      </c>
      <c r="C22" s="103" t="n">
        <v>-1</v>
      </c>
      <c r="D22" s="103" t="n">
        <v>-3</v>
      </c>
      <c r="E22" s="103" t="n">
        <v>3</v>
      </c>
      <c r="F22" s="103" t="n">
        <v>-7</v>
      </c>
      <c r="H22" s="126"/>
      <c r="I22" s="127"/>
      <c r="J22" s="92"/>
      <c r="K22" s="92"/>
      <c r="L22" s="92"/>
    </row>
    <row r="23" customFormat="false" ht="12.75" hidden="false" customHeight="false" outlineLevel="0" collapsed="false">
      <c r="G23" s="101"/>
      <c r="H23" s="128"/>
      <c r="I23" s="127"/>
      <c r="J23" s="127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8" width="10.99"/>
    <col collapsed="false" customWidth="true" hidden="false" outlineLevel="0" max="5" min="5" style="1" width="10.13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5" t="s">
        <v>43</v>
      </c>
      <c r="B3" s="129"/>
      <c r="C3" s="129"/>
      <c r="D3" s="129"/>
    </row>
    <row r="4" customFormat="false" ht="12.75" hidden="false" customHeight="false" outlineLevel="0" collapsed="false">
      <c r="A4" s="43"/>
      <c r="B4" s="130"/>
      <c r="C4" s="130"/>
      <c r="D4" s="130"/>
    </row>
    <row r="5" customFormat="false" ht="12.75" hidden="false" customHeight="false" outlineLevel="0" collapsed="false">
      <c r="A5" s="131" t="s">
        <v>2</v>
      </c>
      <c r="B5" s="132" t="s">
        <v>44</v>
      </c>
      <c r="C5" s="132" t="s">
        <v>45</v>
      </c>
      <c r="D5" s="132" t="s">
        <v>46</v>
      </c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6" t="s">
        <v>47</v>
      </c>
      <c r="B7" s="37"/>
      <c r="C7" s="37"/>
      <c r="D7" s="37"/>
    </row>
    <row r="8" customFormat="false" ht="12.75" hidden="false" customHeight="false" outlineLevel="0" collapsed="false">
      <c r="B8" s="37"/>
      <c r="C8" s="37"/>
      <c r="D8" s="133"/>
    </row>
    <row r="9" customFormat="false" ht="12.75" hidden="false" customHeight="false" outlineLevel="0" collapsed="false">
      <c r="A9" s="6" t="s">
        <v>48</v>
      </c>
      <c r="B9" s="37"/>
      <c r="C9" s="37"/>
      <c r="D9" s="133"/>
    </row>
    <row r="10" customFormat="false" ht="12.75" hidden="false" customHeight="false" outlineLevel="0" collapsed="false">
      <c r="A10" s="6"/>
      <c r="B10" s="37"/>
      <c r="C10" s="37"/>
      <c r="D10" s="37"/>
    </row>
    <row r="11" customFormat="false" ht="12.75" hidden="false" customHeight="false" outlineLevel="0" collapsed="false">
      <c r="A11" s="62" t="s">
        <v>49</v>
      </c>
      <c r="B11" s="37"/>
      <c r="C11" s="37"/>
      <c r="D11" s="37"/>
    </row>
    <row r="12" customFormat="false" ht="12.75" hidden="false" customHeight="false" outlineLevel="0" collapsed="false">
      <c r="A12" s="134" t="s">
        <v>50</v>
      </c>
      <c r="B12" s="37" t="n">
        <v>119735</v>
      </c>
      <c r="C12" s="37" t="n">
        <v>123293</v>
      </c>
      <c r="D12" s="37" t="n">
        <v>119509</v>
      </c>
      <c r="F12" s="49"/>
    </row>
    <row r="13" customFormat="false" ht="12.75" hidden="false" customHeight="false" outlineLevel="0" collapsed="false">
      <c r="A13" s="134" t="s">
        <v>51</v>
      </c>
      <c r="B13" s="37" t="n">
        <v>9027</v>
      </c>
      <c r="C13" s="37" t="n">
        <v>12087</v>
      </c>
      <c r="D13" s="37" t="n">
        <v>10591</v>
      </c>
      <c r="F13" s="49"/>
    </row>
    <row r="14" customFormat="false" ht="12.75" hidden="false" customHeight="false" outlineLevel="0" collapsed="false">
      <c r="A14" s="134" t="s">
        <v>52</v>
      </c>
      <c r="B14" s="37" t="n">
        <v>2534</v>
      </c>
      <c r="C14" s="37" t="n">
        <v>12077</v>
      </c>
      <c r="D14" s="37" t="n">
        <v>3162</v>
      </c>
      <c r="F14" s="49"/>
    </row>
    <row r="15" customFormat="false" ht="12.75" hidden="false" customHeight="false" outlineLevel="0" collapsed="false">
      <c r="A15" s="134" t="s">
        <v>53</v>
      </c>
      <c r="B15" s="37" t="n">
        <v>67</v>
      </c>
      <c r="C15" s="37" t="n">
        <v>258</v>
      </c>
      <c r="D15" s="37" t="n">
        <v>78</v>
      </c>
      <c r="F15" s="49"/>
    </row>
    <row r="16" customFormat="false" ht="12.75" hidden="false" customHeight="false" outlineLevel="0" collapsed="false">
      <c r="A16" s="135" t="s">
        <v>54</v>
      </c>
      <c r="B16" s="25" t="n">
        <v>8968</v>
      </c>
      <c r="C16" s="25" t="n">
        <v>13031</v>
      </c>
      <c r="D16" s="25" t="n">
        <v>11149</v>
      </c>
      <c r="E16" s="49"/>
      <c r="F16" s="49"/>
    </row>
    <row r="17" customFormat="false" ht="12.75" hidden="false" customHeight="false" outlineLevel="0" collapsed="false">
      <c r="A17" s="43"/>
      <c r="B17" s="136" t="n">
        <f aca="false">SUM(B12:B16)</f>
        <v>140331</v>
      </c>
      <c r="C17" s="136" t="n">
        <f aca="false">SUM(C12:C16)</f>
        <v>160746</v>
      </c>
      <c r="D17" s="136" t="n">
        <f aca="false">SUM(D12:D16)</f>
        <v>144489</v>
      </c>
      <c r="E17" s="37"/>
      <c r="F17" s="37"/>
      <c r="G17" s="37"/>
      <c r="H17" s="18"/>
    </row>
    <row r="18" customFormat="false" ht="12.75" hidden="false" customHeight="false" outlineLevel="0" collapsed="false">
      <c r="A18" s="1" t="s">
        <v>55</v>
      </c>
      <c r="B18" s="37"/>
      <c r="C18" s="37"/>
      <c r="D18" s="37"/>
      <c r="E18" s="18"/>
      <c r="F18" s="37"/>
      <c r="G18" s="18"/>
      <c r="H18" s="18"/>
    </row>
    <row r="19" customFormat="false" ht="12.75" hidden="false" customHeight="false" outlineLevel="0" collapsed="false">
      <c r="A19" s="134" t="s">
        <v>56</v>
      </c>
      <c r="B19" s="37" t="n">
        <v>4129</v>
      </c>
      <c r="C19" s="37" t="n">
        <v>4634</v>
      </c>
      <c r="D19" s="37" t="n">
        <v>4589</v>
      </c>
      <c r="E19" s="18"/>
      <c r="F19" s="37"/>
      <c r="G19" s="18"/>
      <c r="H19" s="18"/>
    </row>
    <row r="20" customFormat="false" ht="12.75" hidden="false" customHeight="false" outlineLevel="0" collapsed="false">
      <c r="A20" s="134" t="s">
        <v>57</v>
      </c>
      <c r="B20" s="37" t="n">
        <v>47604</v>
      </c>
      <c r="C20" s="37" t="n">
        <v>79267</v>
      </c>
      <c r="D20" s="37" t="n">
        <v>78217</v>
      </c>
      <c r="E20" s="18"/>
      <c r="F20" s="37"/>
      <c r="G20" s="18"/>
      <c r="H20" s="18"/>
    </row>
    <row r="21" customFormat="false" ht="12.75" hidden="false" customHeight="false" outlineLevel="0" collapsed="false">
      <c r="A21" s="134" t="s">
        <v>58</v>
      </c>
      <c r="B21" s="37" t="n">
        <v>122185</v>
      </c>
      <c r="C21" s="37" t="n">
        <v>115980</v>
      </c>
      <c r="D21" s="37" t="n">
        <v>120015</v>
      </c>
      <c r="E21" s="18"/>
      <c r="F21" s="37"/>
      <c r="G21" s="18"/>
      <c r="H21" s="18"/>
    </row>
    <row r="22" customFormat="false" ht="12.75" hidden="false" customHeight="false" outlineLevel="0" collapsed="false">
      <c r="A22" s="137" t="s">
        <v>59</v>
      </c>
      <c r="B22" s="37" t="n">
        <v>85</v>
      </c>
      <c r="C22" s="37" t="n">
        <v>84</v>
      </c>
      <c r="D22" s="37" t="n">
        <v>85</v>
      </c>
      <c r="E22" s="18"/>
      <c r="F22" s="37"/>
      <c r="G22" s="18"/>
      <c r="H22" s="18"/>
    </row>
    <row r="23" customFormat="false" ht="12.75" hidden="false" customHeight="false" outlineLevel="0" collapsed="false">
      <c r="A23" s="138" t="s">
        <v>60</v>
      </c>
      <c r="B23" s="25" t="n">
        <v>5423</v>
      </c>
      <c r="C23" s="25" t="n">
        <v>5097</v>
      </c>
      <c r="D23" s="25" t="n">
        <v>4616</v>
      </c>
      <c r="E23" s="18"/>
      <c r="F23" s="37"/>
      <c r="G23" s="18"/>
      <c r="H23" s="18"/>
    </row>
    <row r="24" customFormat="false" ht="12.75" hidden="false" customHeight="false" outlineLevel="0" collapsed="false">
      <c r="A24" s="43"/>
      <c r="B24" s="136" t="n">
        <f aca="false">SUM(B19:B23)</f>
        <v>179426</v>
      </c>
      <c r="C24" s="136" t="n">
        <f aca="false">SUM(C19:C23)</f>
        <v>205062</v>
      </c>
      <c r="D24" s="136" t="n">
        <f aca="false">SUM(D19:D23)</f>
        <v>207522</v>
      </c>
      <c r="E24" s="37"/>
      <c r="F24" s="37"/>
      <c r="G24" s="18"/>
      <c r="H24" s="18"/>
    </row>
    <row r="25" customFormat="false" ht="12.75" hidden="false" customHeight="false" outlineLevel="0" collapsed="false">
      <c r="A25" s="62" t="s">
        <v>61</v>
      </c>
      <c r="B25" s="37"/>
      <c r="C25" s="37"/>
      <c r="D25" s="37"/>
      <c r="E25" s="18"/>
      <c r="F25" s="37"/>
      <c r="G25" s="18"/>
      <c r="H25" s="18"/>
    </row>
    <row r="26" customFormat="false" ht="12.75" hidden="false" customHeight="false" outlineLevel="0" collapsed="false">
      <c r="A26" s="134" t="s">
        <v>62</v>
      </c>
      <c r="B26" s="37" t="n">
        <v>7293</v>
      </c>
      <c r="C26" s="37" t="n">
        <v>613</v>
      </c>
      <c r="D26" s="37" t="n">
        <v>605</v>
      </c>
      <c r="E26" s="18"/>
      <c r="F26" s="37"/>
      <c r="G26" s="18"/>
      <c r="H26" s="18"/>
    </row>
    <row r="27" customFormat="false" ht="12.75" hidden="false" customHeight="false" outlineLevel="0" collapsed="false">
      <c r="A27" s="134" t="s">
        <v>63</v>
      </c>
      <c r="B27" s="37" t="n">
        <v>3848</v>
      </c>
      <c r="C27" s="37" t="n">
        <v>3433</v>
      </c>
      <c r="D27" s="37" t="n">
        <v>3578</v>
      </c>
      <c r="E27" s="18"/>
      <c r="F27" s="37"/>
      <c r="G27" s="18"/>
      <c r="H27" s="18"/>
    </row>
    <row r="28" customFormat="false" ht="12.75" hidden="false" customHeight="false" outlineLevel="0" collapsed="false">
      <c r="A28" s="134" t="s">
        <v>64</v>
      </c>
      <c r="B28" s="37" t="n">
        <v>3713</v>
      </c>
      <c r="C28" s="37" t="n">
        <v>4566</v>
      </c>
      <c r="D28" s="37" t="n">
        <v>6323</v>
      </c>
      <c r="E28" s="18"/>
      <c r="F28" s="37"/>
      <c r="G28" s="18"/>
      <c r="H28" s="18"/>
    </row>
    <row r="29" customFormat="false" ht="12.75" hidden="false" customHeight="false" outlineLevel="0" collapsed="false">
      <c r="A29" s="135" t="s">
        <v>65</v>
      </c>
      <c r="B29" s="25" t="n">
        <v>2946</v>
      </c>
      <c r="C29" s="25" t="n">
        <v>3288</v>
      </c>
      <c r="D29" s="25" t="n">
        <v>3315</v>
      </c>
      <c r="E29" s="18"/>
      <c r="F29" s="37"/>
      <c r="G29" s="18"/>
      <c r="H29" s="18"/>
    </row>
    <row r="30" customFormat="false" ht="12.75" hidden="false" customHeight="false" outlineLevel="0" collapsed="false">
      <c r="A30" s="43"/>
      <c r="B30" s="37" t="n">
        <f aca="false">SUM(B26:B29)</f>
        <v>17800</v>
      </c>
      <c r="C30" s="37" t="n">
        <f aca="false">SUM(C26:C29)</f>
        <v>11900</v>
      </c>
      <c r="D30" s="37" t="n">
        <f aca="false">SUM(D26:D29)</f>
        <v>13821</v>
      </c>
      <c r="E30" s="18"/>
      <c r="F30" s="37"/>
      <c r="G30" s="18"/>
      <c r="H30" s="18"/>
    </row>
    <row r="31" customFormat="false" ht="12.75" hidden="false" customHeight="false" outlineLevel="0" collapsed="false">
      <c r="A31" s="43"/>
      <c r="B31" s="37"/>
      <c r="C31" s="37"/>
      <c r="D31" s="37"/>
      <c r="E31" s="18"/>
      <c r="F31" s="37"/>
      <c r="G31" s="18"/>
      <c r="H31" s="18"/>
    </row>
    <row r="32" customFormat="false" ht="12.75" hidden="false" customHeight="false" outlineLevel="0" collapsed="false">
      <c r="A32" s="58" t="s">
        <v>66</v>
      </c>
      <c r="B32" s="136" t="n">
        <f aca="false">B30+B24+B17</f>
        <v>337557</v>
      </c>
      <c r="C32" s="136" t="n">
        <f aca="false">SUM(C17,C24,C30)</f>
        <v>377708</v>
      </c>
      <c r="D32" s="136" t="n">
        <f aca="false">SUM(D17,D24,D30)</f>
        <v>365832</v>
      </c>
      <c r="E32" s="18"/>
      <c r="F32" s="37"/>
      <c r="G32" s="37"/>
      <c r="H32" s="18"/>
    </row>
    <row r="33" customFormat="false" ht="12.75" hidden="false" customHeight="false" outlineLevel="0" collapsed="false">
      <c r="A33" s="58"/>
      <c r="B33" s="37"/>
      <c r="C33" s="37"/>
      <c r="D33" s="37"/>
      <c r="E33" s="18"/>
      <c r="F33" s="37"/>
      <c r="G33" s="18"/>
      <c r="H33" s="18"/>
    </row>
    <row r="34" customFormat="false" ht="12.75" hidden="false" customHeight="false" outlineLevel="0" collapsed="false">
      <c r="A34" s="58" t="s">
        <v>67</v>
      </c>
      <c r="B34" s="37"/>
      <c r="C34" s="37"/>
      <c r="D34" s="37"/>
      <c r="E34" s="18"/>
      <c r="F34" s="37"/>
      <c r="G34" s="18"/>
      <c r="H34" s="18"/>
    </row>
    <row r="35" customFormat="false" ht="12.75" hidden="false" customHeight="false" outlineLevel="0" collapsed="false">
      <c r="B35" s="37"/>
      <c r="D35" s="37"/>
      <c r="F35" s="49"/>
    </row>
    <row r="36" customFormat="false" ht="12.75" hidden="false" customHeight="false" outlineLevel="0" collapsed="false">
      <c r="A36" s="1" t="s">
        <v>68</v>
      </c>
      <c r="B36" s="37" t="n">
        <v>26941</v>
      </c>
      <c r="C36" s="37" t="n">
        <v>24830</v>
      </c>
      <c r="D36" s="37" t="n">
        <v>27953</v>
      </c>
      <c r="E36" s="49"/>
      <c r="F36" s="49"/>
    </row>
    <row r="37" customFormat="false" ht="12.75" hidden="false" customHeight="false" outlineLevel="0" collapsed="false">
      <c r="A37" s="62" t="s">
        <v>69</v>
      </c>
      <c r="B37" s="37" t="n">
        <v>107862</v>
      </c>
      <c r="C37" s="37" t="n">
        <v>96740</v>
      </c>
      <c r="D37" s="37" t="n">
        <v>91629</v>
      </c>
      <c r="E37" s="49"/>
      <c r="F37" s="49"/>
    </row>
    <row r="38" customFormat="false" ht="12.75" hidden="false" customHeight="false" outlineLevel="0" collapsed="false">
      <c r="A38" s="62" t="s">
        <v>70</v>
      </c>
      <c r="B38" s="37" t="n">
        <v>113</v>
      </c>
      <c r="C38" s="37" t="n">
        <v>772</v>
      </c>
      <c r="D38" s="37" t="n">
        <v>419</v>
      </c>
      <c r="E38" s="49"/>
      <c r="F38" s="49"/>
    </row>
    <row r="39" customFormat="false" ht="12.75" hidden="false" customHeight="false" outlineLevel="0" collapsed="false">
      <c r="A39" s="62" t="s">
        <v>71</v>
      </c>
      <c r="B39" s="37" t="n">
        <v>2688</v>
      </c>
      <c r="C39" s="37" t="n">
        <v>2646</v>
      </c>
      <c r="D39" s="37" t="n">
        <v>438</v>
      </c>
      <c r="E39" s="49"/>
      <c r="F39" s="49"/>
    </row>
    <row r="40" customFormat="false" ht="12.75" hidden="false" customHeight="false" outlineLevel="0" collapsed="false">
      <c r="A40" s="62" t="s">
        <v>37</v>
      </c>
      <c r="B40" s="37" t="n">
        <v>6997</v>
      </c>
      <c r="C40" s="37" t="n">
        <v>3299</v>
      </c>
      <c r="D40" s="37" t="n">
        <v>2299</v>
      </c>
      <c r="E40" s="49"/>
      <c r="F40" s="49"/>
    </row>
    <row r="41" customFormat="false" ht="12.75" hidden="false" customHeight="false" outlineLevel="0" collapsed="false">
      <c r="A41" s="51" t="s">
        <v>72</v>
      </c>
      <c r="B41" s="25" t="n">
        <v>9739</v>
      </c>
      <c r="C41" s="25" t="n">
        <v>7185</v>
      </c>
      <c r="D41" s="25" t="n">
        <v>5770</v>
      </c>
      <c r="E41" s="49"/>
      <c r="F41" s="49"/>
    </row>
    <row r="42" customFormat="false" ht="12.75" hidden="false" customHeight="false" outlineLevel="0" collapsed="false">
      <c r="A42" s="62"/>
      <c r="B42" s="136"/>
      <c r="C42" s="136"/>
      <c r="D42" s="136"/>
      <c r="F42" s="49"/>
    </row>
    <row r="43" customFormat="false" ht="12.75" hidden="false" customHeight="false" outlineLevel="0" collapsed="false">
      <c r="A43" s="66" t="s">
        <v>73</v>
      </c>
      <c r="B43" s="136" t="n">
        <f aca="false">SUM(B36:B42)</f>
        <v>154340</v>
      </c>
      <c r="C43" s="136" t="n">
        <f aca="false">SUM(C36:C42)</f>
        <v>135472</v>
      </c>
      <c r="D43" s="136" t="n">
        <f aca="false">SUM(D36:D42)</f>
        <v>128508</v>
      </c>
      <c r="E43" s="49"/>
      <c r="F43" s="49"/>
    </row>
    <row r="44" customFormat="false" ht="12.75" hidden="false" customHeight="false" outlineLevel="0" collapsed="false">
      <c r="A44" s="43"/>
      <c r="B44" s="136"/>
      <c r="C44" s="136"/>
      <c r="D44" s="136"/>
      <c r="F44" s="49"/>
    </row>
    <row r="45" customFormat="false" ht="13.5" hidden="false" customHeight="false" outlineLevel="0" collapsed="false">
      <c r="A45" s="139" t="s">
        <v>74</v>
      </c>
      <c r="B45" s="140" t="n">
        <f aca="false">B32+B43</f>
        <v>491897</v>
      </c>
      <c r="C45" s="140" t="n">
        <f aca="false">C32+C43</f>
        <v>513180</v>
      </c>
      <c r="D45" s="140" t="n">
        <f aca="false">D32+D43</f>
        <v>494340</v>
      </c>
      <c r="E45" s="49"/>
      <c r="F45" s="49"/>
    </row>
    <row r="46" customFormat="false" ht="12.75" hidden="false" customHeight="false" outlineLevel="0" collapsed="false">
      <c r="A46" s="66"/>
      <c r="B46" s="136"/>
      <c r="C46" s="136"/>
      <c r="D46" s="136"/>
      <c r="E46" s="49"/>
      <c r="F46" s="49"/>
    </row>
    <row r="47" customFormat="false" ht="12.75" hidden="false" customHeight="false" outlineLevel="0" collapsed="false">
      <c r="B47" s="136"/>
      <c r="C47" s="136"/>
      <c r="D47" s="136"/>
      <c r="F47" s="49"/>
    </row>
    <row r="48" customFormat="false" ht="12.75" hidden="false" customHeight="false" outlineLevel="0" collapsed="false">
      <c r="A48" s="66"/>
      <c r="F48" s="49"/>
    </row>
    <row r="49" customFormat="false" ht="12.75" hidden="false" customHeight="false" outlineLevel="0" collapsed="false">
      <c r="A49" s="66"/>
      <c r="F49" s="49"/>
    </row>
    <row r="50" customFormat="false" ht="12.75" hidden="false" customHeight="false" outlineLevel="0" collapsed="false">
      <c r="A50" s="131" t="s">
        <v>2</v>
      </c>
      <c r="B50" s="132" t="str">
        <f aca="false">+B5</f>
        <v>6/2012</v>
      </c>
      <c r="C50" s="132" t="str">
        <f aca="false">+C5</f>
        <v>6/2011</v>
      </c>
      <c r="D50" s="132" t="str">
        <f aca="false">+D5</f>
        <v>12/2011</v>
      </c>
      <c r="F50" s="49"/>
    </row>
    <row r="51" customFormat="false" ht="12.75" hidden="false" customHeight="false" outlineLevel="0" collapsed="false">
      <c r="A51" s="43"/>
      <c r="F51" s="49"/>
    </row>
    <row r="52" customFormat="false" ht="12.75" hidden="false" customHeight="false" outlineLevel="0" collapsed="false">
      <c r="A52" s="58" t="s">
        <v>75</v>
      </c>
      <c r="F52" s="49"/>
    </row>
    <row r="53" customFormat="false" ht="12.75" hidden="false" customHeight="false" outlineLevel="0" collapsed="false">
      <c r="F53" s="49"/>
    </row>
    <row r="54" customFormat="false" ht="12.75" hidden="false" customHeight="false" outlineLevel="0" collapsed="false">
      <c r="A54" s="6" t="s">
        <v>76</v>
      </c>
      <c r="C54" s="141"/>
      <c r="D54" s="141"/>
      <c r="F54" s="49"/>
    </row>
    <row r="55" customFormat="false" ht="12.75" hidden="false" customHeight="false" outlineLevel="0" collapsed="false">
      <c r="F55" s="49"/>
    </row>
    <row r="56" customFormat="false" ht="12.75" hidden="false" customHeight="false" outlineLevel="0" collapsed="false">
      <c r="A56" s="1" t="s">
        <v>77</v>
      </c>
      <c r="F56" s="49"/>
    </row>
    <row r="57" customFormat="false" ht="12.75" hidden="false" customHeight="false" outlineLevel="0" collapsed="false">
      <c r="A57" s="134" t="s">
        <v>78</v>
      </c>
      <c r="B57" s="37" t="n">
        <v>19399</v>
      </c>
      <c r="C57" s="37" t="n">
        <v>19399</v>
      </c>
      <c r="D57" s="37" t="n">
        <v>19399</v>
      </c>
      <c r="F57" s="49"/>
    </row>
    <row r="58" customFormat="false" ht="12.75" hidden="false" customHeight="false" outlineLevel="0" collapsed="false">
      <c r="A58" s="134" t="s">
        <v>79</v>
      </c>
      <c r="B58" s="142"/>
      <c r="C58" s="37" t="n">
        <v>50673</v>
      </c>
      <c r="D58" s="37"/>
      <c r="F58" s="49"/>
    </row>
    <row r="59" customFormat="false" ht="12.75" hidden="false" customHeight="false" outlineLevel="0" collapsed="false">
      <c r="A59" s="134" t="s">
        <v>80</v>
      </c>
      <c r="B59" s="37" t="n">
        <v>-1729</v>
      </c>
      <c r="C59" s="37" t="n">
        <v>-2274</v>
      </c>
      <c r="D59" s="37" t="n">
        <v>-2469</v>
      </c>
      <c r="F59" s="49"/>
    </row>
    <row r="60" s="143" customFormat="true" ht="12.75" hidden="false" customHeight="false" outlineLevel="0" collapsed="false">
      <c r="A60" s="134" t="s">
        <v>81</v>
      </c>
      <c r="B60" s="37" t="n">
        <v>29381</v>
      </c>
      <c r="C60" s="37" t="n">
        <v>-15</v>
      </c>
      <c r="D60" s="37" t="n">
        <v>50658</v>
      </c>
      <c r="F60" s="49"/>
    </row>
    <row r="61" customFormat="false" ht="12.75" hidden="false" customHeight="false" outlineLevel="0" collapsed="false">
      <c r="A61" s="137" t="s">
        <v>82</v>
      </c>
      <c r="B61" s="37" t="n">
        <v>150200</v>
      </c>
      <c r="C61" s="37" t="n">
        <v>133548</v>
      </c>
      <c r="D61" s="37" t="n">
        <v>133125</v>
      </c>
      <c r="F61" s="49"/>
    </row>
    <row r="62" customFormat="false" ht="12.75" hidden="false" customHeight="false" outlineLevel="0" collapsed="false">
      <c r="A62" s="135" t="s">
        <v>23</v>
      </c>
      <c r="B62" s="25" t="n">
        <v>12111</v>
      </c>
      <c r="C62" s="25" t="n">
        <v>11270</v>
      </c>
      <c r="D62" s="25" t="n">
        <v>16960</v>
      </c>
      <c r="E62" s="49"/>
      <c r="F62" s="49"/>
    </row>
    <row r="63" customFormat="false" ht="12.75" hidden="false" customHeight="false" outlineLevel="0" collapsed="false">
      <c r="A63" s="69"/>
      <c r="B63" s="136" t="n">
        <f aca="false">SUM(B57:B62)</f>
        <v>209362</v>
      </c>
      <c r="C63" s="136" t="n">
        <f aca="false">SUM(C57:C62)</f>
        <v>212601</v>
      </c>
      <c r="D63" s="136" t="n">
        <f aca="false">SUM(D57:D62)</f>
        <v>217673</v>
      </c>
      <c r="F63" s="49"/>
    </row>
    <row r="64" customFormat="false" ht="12.75" hidden="false" customHeight="false" outlineLevel="0" collapsed="false">
      <c r="A64" s="51" t="s">
        <v>83</v>
      </c>
      <c r="B64" s="25" t="n">
        <v>268</v>
      </c>
      <c r="C64" s="25" t="n">
        <v>281</v>
      </c>
      <c r="D64" s="25" t="n">
        <v>271</v>
      </c>
      <c r="E64" s="49"/>
      <c r="F64" s="49"/>
    </row>
    <row r="65" customFormat="false" ht="12.75" hidden="false" customHeight="false" outlineLevel="0" collapsed="false">
      <c r="A65" s="66"/>
      <c r="B65" s="136"/>
      <c r="C65" s="136"/>
      <c r="D65" s="136"/>
      <c r="F65" s="49"/>
    </row>
    <row r="66" customFormat="false" ht="12.75" hidden="false" customHeight="false" outlineLevel="0" collapsed="false">
      <c r="A66" s="58" t="s">
        <v>84</v>
      </c>
      <c r="B66" s="37" t="n">
        <f aca="false">+B64+B63</f>
        <v>209630</v>
      </c>
      <c r="C66" s="37" t="n">
        <f aca="false">+C64+C63</f>
        <v>212882</v>
      </c>
      <c r="D66" s="37" t="n">
        <f aca="false">+D64+D63</f>
        <v>217944</v>
      </c>
      <c r="F66" s="49"/>
    </row>
    <row r="67" customFormat="false" ht="12.75" hidden="false" customHeight="false" outlineLevel="0" collapsed="false">
      <c r="A67" s="58"/>
      <c r="B67" s="37"/>
      <c r="C67" s="37"/>
      <c r="D67" s="37"/>
      <c r="F67" s="49"/>
    </row>
    <row r="68" customFormat="false" ht="12.75" hidden="false" customHeight="false" outlineLevel="0" collapsed="false">
      <c r="A68" s="58" t="s">
        <v>85</v>
      </c>
      <c r="B68" s="37"/>
      <c r="C68" s="37"/>
      <c r="D68" s="37"/>
      <c r="F68" s="49"/>
    </row>
    <row r="69" customFormat="false" ht="12.75" hidden="false" customHeight="false" outlineLevel="0" collapsed="false">
      <c r="A69" s="144"/>
      <c r="B69" s="37"/>
      <c r="C69" s="37"/>
      <c r="D69" s="37"/>
      <c r="F69" s="49"/>
    </row>
    <row r="70" customFormat="false" ht="12.75" hidden="false" customHeight="false" outlineLevel="0" collapsed="false">
      <c r="A70" s="62" t="s">
        <v>86</v>
      </c>
      <c r="B70" s="37"/>
      <c r="C70" s="37"/>
      <c r="D70" s="37"/>
      <c r="F70" s="49"/>
    </row>
    <row r="71" customFormat="false" ht="12.75" hidden="false" customHeight="false" outlineLevel="0" collapsed="false">
      <c r="A71" s="134" t="s">
        <v>87</v>
      </c>
      <c r="B71" s="37" t="n">
        <v>30301</v>
      </c>
      <c r="C71" s="37" t="n">
        <v>32157</v>
      </c>
      <c r="D71" s="37" t="n">
        <v>29389</v>
      </c>
      <c r="F71" s="49"/>
    </row>
    <row r="72" customFormat="false" ht="12.75" hidden="false" customHeight="false" outlineLevel="0" collapsed="false">
      <c r="A72" s="134" t="s">
        <v>88</v>
      </c>
      <c r="B72" s="37" t="n">
        <v>667</v>
      </c>
      <c r="C72" s="37" t="n">
        <v>677</v>
      </c>
      <c r="D72" s="37" t="n">
        <v>628</v>
      </c>
      <c r="F72" s="49"/>
    </row>
    <row r="73" customFormat="false" ht="12.75" hidden="false" customHeight="false" outlineLevel="0" collapsed="false">
      <c r="A73" s="134" t="s">
        <v>89</v>
      </c>
      <c r="B73" s="37" t="n">
        <v>2589</v>
      </c>
      <c r="C73" s="37" t="n">
        <v>2710</v>
      </c>
      <c r="D73" s="37" t="n">
        <v>2500</v>
      </c>
      <c r="F73" s="49"/>
    </row>
    <row r="74" customFormat="false" ht="12.75" hidden="false" customHeight="false" outlineLevel="0" collapsed="false">
      <c r="A74" s="134" t="s">
        <v>90</v>
      </c>
      <c r="B74" s="37" t="n">
        <v>74208</v>
      </c>
      <c r="C74" s="37" t="n">
        <v>101456</v>
      </c>
      <c r="D74" s="37" t="n">
        <v>92914</v>
      </c>
      <c r="F74" s="49"/>
    </row>
    <row r="75" customFormat="false" ht="12.75" hidden="false" customHeight="false" outlineLevel="0" collapsed="false">
      <c r="A75" s="135" t="s">
        <v>91</v>
      </c>
      <c r="B75" s="25" t="n">
        <v>1021</v>
      </c>
      <c r="C75" s="25" t="n">
        <v>1017</v>
      </c>
      <c r="D75" s="25" t="n">
        <v>960</v>
      </c>
      <c r="F75" s="49"/>
    </row>
    <row r="76" customFormat="false" ht="12.75" hidden="false" customHeight="false" outlineLevel="0" collapsed="false">
      <c r="B76" s="145" t="n">
        <f aca="false">SUM(B71:B75)</f>
        <v>108786</v>
      </c>
      <c r="C76" s="145" t="n">
        <f aca="false">SUM(C71:C75)</f>
        <v>138017</v>
      </c>
      <c r="D76" s="145" t="n">
        <f aca="false">SUM(D71:D75)</f>
        <v>126391</v>
      </c>
      <c r="E76" s="49"/>
      <c r="F76" s="49"/>
    </row>
    <row r="77" customFormat="false" ht="12.75" hidden="false" customHeight="false" outlineLevel="0" collapsed="false">
      <c r="A77" s="62" t="s">
        <v>92</v>
      </c>
      <c r="B77" s="37"/>
      <c r="C77" s="37"/>
      <c r="D77" s="37"/>
      <c r="F77" s="49"/>
    </row>
    <row r="78" customFormat="false" ht="12.75" hidden="false" customHeight="false" outlineLevel="0" collapsed="false">
      <c r="A78" s="134" t="s">
        <v>90</v>
      </c>
      <c r="B78" s="37" t="n">
        <v>55260</v>
      </c>
      <c r="C78" s="37" t="n">
        <v>53012</v>
      </c>
      <c r="D78" s="37" t="n">
        <v>42319</v>
      </c>
      <c r="F78" s="49"/>
    </row>
    <row r="79" customFormat="false" ht="12.75" hidden="false" customHeight="false" outlineLevel="0" collapsed="false">
      <c r="A79" s="134" t="s">
        <v>93</v>
      </c>
      <c r="B79" s="37" t="n">
        <v>116630</v>
      </c>
      <c r="C79" s="37" t="n">
        <v>107073</v>
      </c>
      <c r="D79" s="37" t="n">
        <v>105751</v>
      </c>
      <c r="F79" s="49"/>
    </row>
    <row r="80" customFormat="false" ht="12.75" hidden="false" customHeight="false" outlineLevel="0" collapsed="false">
      <c r="A80" s="134" t="s">
        <v>94</v>
      </c>
      <c r="B80" s="37" t="n">
        <v>859</v>
      </c>
      <c r="C80" s="37" t="n">
        <v>1696</v>
      </c>
      <c r="D80" s="37" t="n">
        <v>1850</v>
      </c>
      <c r="F80" s="49"/>
    </row>
    <row r="81" customFormat="false" ht="12.75" hidden="false" customHeight="false" outlineLevel="0" collapsed="false">
      <c r="A81" s="134" t="s">
        <v>95</v>
      </c>
      <c r="B81" s="37" t="n">
        <v>13</v>
      </c>
      <c r="C81" s="37" t="n">
        <v>24</v>
      </c>
      <c r="D81" s="37" t="n">
        <v>85</v>
      </c>
      <c r="F81" s="49"/>
    </row>
    <row r="82" customFormat="false" ht="12.75" hidden="false" customHeight="false" outlineLevel="0" collapsed="false">
      <c r="A82" s="135" t="s">
        <v>89</v>
      </c>
      <c r="B82" s="25" t="n">
        <v>719</v>
      </c>
      <c r="C82" s="25" t="n">
        <v>476</v>
      </c>
      <c r="D82" s="25"/>
      <c r="E82" s="49"/>
      <c r="F82" s="49"/>
    </row>
    <row r="83" customFormat="false" ht="12.75" hidden="false" customHeight="false" outlineLevel="0" collapsed="false">
      <c r="A83" s="43"/>
      <c r="B83" s="136" t="n">
        <f aca="false">SUM(B78:B82)</f>
        <v>173481</v>
      </c>
      <c r="C83" s="136" t="n">
        <f aca="false">SUM(C78:C82)</f>
        <v>162281</v>
      </c>
      <c r="D83" s="136" t="n">
        <f aca="false">SUM(D78:D82)</f>
        <v>150005</v>
      </c>
      <c r="E83" s="49"/>
      <c r="F83" s="49"/>
    </row>
    <row r="84" customFormat="false" ht="12.75" hidden="false" customHeight="false" outlineLevel="0" collapsed="false">
      <c r="A84" s="43"/>
      <c r="B84" s="37"/>
      <c r="C84" s="37"/>
      <c r="D84" s="37"/>
      <c r="F84" s="49"/>
    </row>
    <row r="85" customFormat="false" ht="12.75" hidden="false" customHeight="false" outlineLevel="0" collapsed="false">
      <c r="A85" s="66" t="s">
        <v>96</v>
      </c>
      <c r="B85" s="136" t="n">
        <f aca="false">+B76+B83</f>
        <v>282267</v>
      </c>
      <c r="C85" s="136" t="n">
        <f aca="false">+C76+C83</f>
        <v>300298</v>
      </c>
      <c r="D85" s="136" t="n">
        <f aca="false">+D76+D83</f>
        <v>276396</v>
      </c>
      <c r="E85" s="49"/>
      <c r="F85" s="49"/>
    </row>
    <row r="86" customFormat="false" ht="12.75" hidden="false" customHeight="false" outlineLevel="0" collapsed="false">
      <c r="A86" s="43"/>
      <c r="B86" s="37"/>
      <c r="C86" s="37"/>
      <c r="D86" s="37"/>
      <c r="F86" s="49"/>
    </row>
    <row r="87" customFormat="false" ht="13.5" hidden="false" customHeight="false" outlineLevel="0" collapsed="false">
      <c r="A87" s="139" t="s">
        <v>97</v>
      </c>
      <c r="B87" s="140" t="n">
        <f aca="false">B63+B64+B85</f>
        <v>491897</v>
      </c>
      <c r="C87" s="140" t="n">
        <f aca="false">C63+C64+C85</f>
        <v>513180</v>
      </c>
      <c r="D87" s="140" t="n">
        <f aca="false">D63+D64+D85</f>
        <v>494340</v>
      </c>
      <c r="E87" s="49"/>
      <c r="F87" s="49"/>
    </row>
    <row r="88" customFormat="false" ht="12.75" hidden="false" customHeight="false" outlineLevel="0" collapsed="false">
      <c r="A88" s="146"/>
      <c r="B88" s="147"/>
      <c r="C88" s="147"/>
      <c r="D88" s="147"/>
      <c r="F88" s="49"/>
    </row>
    <row r="89" customFormat="false" ht="12.75" hidden="false" customHeight="false" outlineLevel="0" collapsed="false">
      <c r="B89" s="37" t="n">
        <f aca="false">+B45-B87</f>
        <v>0</v>
      </c>
      <c r="C89" s="37" t="n">
        <f aca="false">+C45-C87</f>
        <v>0</v>
      </c>
      <c r="D89" s="37" t="n">
        <f aca="false">+D45-D87</f>
        <v>0</v>
      </c>
      <c r="F89" s="49"/>
    </row>
    <row r="90" customFormat="false" ht="12.75" hidden="false" customHeight="false" outlineLevel="0" collapsed="false">
      <c r="A90" s="146"/>
      <c r="B90" s="147"/>
      <c r="D90" s="147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48" width="38.7"/>
    <col collapsed="false" customWidth="true" hidden="false" outlineLevel="0" max="4" min="2" style="148" width="12.28"/>
    <col collapsed="false" customWidth="true" hidden="false" outlineLevel="0" max="6" min="5" style="148" width="13.13"/>
    <col collapsed="false" customWidth="true" hidden="false" outlineLevel="0" max="7" min="7" style="149" width="13.13"/>
    <col collapsed="false" customWidth="true" hidden="false" outlineLevel="0" max="9" min="8" style="148" width="12.28"/>
    <col collapsed="false" customWidth="true" hidden="false" outlineLevel="0" max="10" min="10" style="148" width="13.13"/>
    <col collapsed="false" customWidth="true" hidden="false" outlineLevel="0" max="11" min="11" style="148" width="12.28"/>
    <col collapsed="false" customWidth="true" hidden="false" outlineLevel="0" max="12" min="12" style="148" width="12.99"/>
    <col collapsed="false" customWidth="true" hidden="false" outlineLevel="0" max="13" min="13" style="148" width="15.7"/>
    <col collapsed="false" customWidth="false" hidden="false" outlineLevel="0" max="257" min="14" style="148" width="11.42"/>
  </cols>
  <sheetData>
    <row r="1" customFormat="false" ht="12.75" hidden="false" customHeight="true" outlineLevel="0" collapsed="false">
      <c r="A1" s="86" t="s">
        <v>0</v>
      </c>
      <c r="C1" s="150"/>
      <c r="D1" s="150"/>
      <c r="E1" s="151"/>
      <c r="F1" s="151"/>
      <c r="G1" s="152"/>
      <c r="H1" s="151"/>
      <c r="I1" s="151"/>
      <c r="J1" s="151"/>
      <c r="K1" s="151"/>
      <c r="L1" s="151"/>
    </row>
    <row r="2" customFormat="false" ht="12.75" hidden="false" customHeight="true" outlineLevel="0" collapsed="false">
      <c r="A2" s="2"/>
      <c r="C2" s="150"/>
      <c r="D2" s="150"/>
      <c r="E2" s="151"/>
      <c r="F2" s="151"/>
      <c r="G2" s="152"/>
      <c r="H2" s="151"/>
      <c r="I2" s="151"/>
      <c r="J2" s="151"/>
      <c r="K2" s="151"/>
      <c r="L2" s="151"/>
    </row>
    <row r="3" customFormat="false" ht="17.25" hidden="false" customHeight="true" outlineLevel="0" collapsed="false">
      <c r="A3" s="153" t="s">
        <v>98</v>
      </c>
      <c r="B3" s="150"/>
      <c r="C3" s="150"/>
      <c r="D3" s="150"/>
      <c r="E3" s="151"/>
      <c r="F3" s="151"/>
      <c r="G3" s="152"/>
      <c r="H3" s="151"/>
      <c r="I3" s="154"/>
      <c r="J3" s="151"/>
      <c r="K3" s="151"/>
      <c r="L3" s="151"/>
    </row>
    <row r="4" customFormat="false" ht="12.75" hidden="false" customHeight="true" outlineLevel="0" collapsed="false">
      <c r="A4" s="88"/>
      <c r="B4" s="150"/>
      <c r="C4" s="150"/>
      <c r="D4" s="150"/>
      <c r="E4" s="151"/>
      <c r="F4" s="151"/>
      <c r="G4" s="152"/>
      <c r="H4" s="151"/>
      <c r="I4" s="154"/>
      <c r="J4" s="151"/>
      <c r="K4" s="151"/>
      <c r="L4" s="151"/>
    </row>
    <row r="5" customFormat="false" ht="52.5" hidden="false" customHeight="true" outlineLevel="0" collapsed="false">
      <c r="A5" s="155" t="s">
        <v>2</v>
      </c>
      <c r="B5" s="156" t="s">
        <v>99</v>
      </c>
      <c r="C5" s="157" t="s">
        <v>100</v>
      </c>
      <c r="D5" s="157" t="s">
        <v>38</v>
      </c>
      <c r="E5" s="156" t="s">
        <v>101</v>
      </c>
      <c r="F5" s="156" t="s">
        <v>102</v>
      </c>
      <c r="G5" s="156" t="s">
        <v>81</v>
      </c>
      <c r="H5" s="157" t="s">
        <v>82</v>
      </c>
      <c r="I5" s="156" t="s">
        <v>77</v>
      </c>
      <c r="J5" s="157" t="s">
        <v>83</v>
      </c>
      <c r="K5" s="157" t="s">
        <v>84</v>
      </c>
      <c r="L5" s="158"/>
    </row>
    <row r="6" customFormat="false" ht="12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9"/>
    </row>
    <row r="7" customFormat="false" ht="12.75" hidden="false" customHeight="true" outlineLevel="0" collapsed="false">
      <c r="A7" s="150" t="s">
        <v>103</v>
      </c>
      <c r="B7" s="160" t="n">
        <v>19399</v>
      </c>
      <c r="C7" s="160" t="n">
        <v>0</v>
      </c>
      <c r="D7" s="160" t="n">
        <v>-1412</v>
      </c>
      <c r="E7" s="160" t="n">
        <v>0</v>
      </c>
      <c r="F7" s="160" t="n">
        <v>-1057</v>
      </c>
      <c r="G7" s="160" t="n">
        <v>50658</v>
      </c>
      <c r="H7" s="160" t="n">
        <v>150085</v>
      </c>
      <c r="I7" s="160" t="n">
        <f aca="false">SUM(B7:H7)</f>
        <v>217673</v>
      </c>
      <c r="J7" s="160" t="n">
        <v>271</v>
      </c>
      <c r="K7" s="160" t="n">
        <f aca="false">SUM(I7:J7)</f>
        <v>217944</v>
      </c>
      <c r="L7" s="161"/>
    </row>
    <row r="8" customFormat="false" ht="12.75" hidden="false" customHeight="true" outlineLevel="0" collapsed="false">
      <c r="A8" s="150"/>
      <c r="B8" s="160"/>
      <c r="C8" s="160"/>
      <c r="D8" s="160"/>
      <c r="E8" s="160"/>
      <c r="F8" s="160"/>
      <c r="G8" s="160"/>
      <c r="H8" s="160"/>
      <c r="I8" s="162"/>
      <c r="J8" s="160"/>
      <c r="K8" s="160"/>
      <c r="L8" s="162"/>
    </row>
    <row r="9" customFormat="false" ht="12.75" hidden="false" customHeight="true" outlineLevel="0" collapsed="false">
      <c r="A9" s="151"/>
      <c r="B9" s="163"/>
      <c r="C9" s="163"/>
      <c r="D9" s="163"/>
      <c r="E9" s="163"/>
      <c r="F9" s="163"/>
      <c r="G9" s="163"/>
      <c r="H9" s="163"/>
      <c r="I9" s="162"/>
      <c r="J9" s="163"/>
      <c r="K9" s="163"/>
      <c r="L9" s="162"/>
    </row>
    <row r="10" customFormat="false" ht="27.75" hidden="false" customHeight="true" outlineLevel="0" collapsed="false">
      <c r="A10" s="164" t="s">
        <v>104</v>
      </c>
      <c r="B10" s="162"/>
      <c r="C10" s="162"/>
      <c r="D10" s="162"/>
      <c r="E10" s="162"/>
      <c r="F10" s="162"/>
      <c r="G10" s="162"/>
      <c r="H10" s="162" t="n">
        <v>93</v>
      </c>
      <c r="I10" s="162" t="n">
        <f aca="false">SUM(B10:H10)</f>
        <v>93</v>
      </c>
      <c r="J10" s="162"/>
      <c r="K10" s="162" t="n">
        <f aca="false">SUM(I10:J10)</f>
        <v>93</v>
      </c>
      <c r="L10" s="162"/>
    </row>
    <row r="11" customFormat="false" ht="15" hidden="false" customHeight="true" outlineLevel="0" collapsed="false">
      <c r="A11" s="164" t="s">
        <v>105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customFormat="false" ht="12.75" hidden="false" customHeight="true" outlineLevel="0" collapsed="false">
      <c r="A12" s="159" t="s">
        <v>106</v>
      </c>
      <c r="B12" s="162"/>
      <c r="C12" s="162"/>
      <c r="D12" s="162"/>
      <c r="E12" s="162"/>
      <c r="F12" s="162"/>
      <c r="G12" s="162" t="n">
        <v>-21277</v>
      </c>
      <c r="H12" s="162" t="n">
        <v>22</v>
      </c>
      <c r="I12" s="162" t="n">
        <f aca="false">SUM(B12:H12)</f>
        <v>-21255</v>
      </c>
      <c r="J12" s="165"/>
      <c r="K12" s="162" t="n">
        <f aca="false">SUM(I12:J12)</f>
        <v>-21255</v>
      </c>
      <c r="L12" s="166"/>
    </row>
    <row r="13" customFormat="false" ht="12.75" hidden="false" customHeight="true" outlineLevel="0" collapsed="false">
      <c r="A13" s="167" t="s">
        <v>107</v>
      </c>
      <c r="B13" s="167"/>
      <c r="C13" s="167"/>
      <c r="D13" s="167" t="n">
        <v>80</v>
      </c>
      <c r="E13" s="167" t="n">
        <v>3</v>
      </c>
      <c r="F13" s="167" t="n">
        <v>657</v>
      </c>
      <c r="G13" s="167"/>
      <c r="H13" s="167" t="n">
        <v>12111</v>
      </c>
      <c r="I13" s="162" t="n">
        <f aca="false">SUM(B13:H13)</f>
        <v>12851</v>
      </c>
      <c r="J13" s="167" t="n">
        <v>-3</v>
      </c>
      <c r="K13" s="162" t="n">
        <f aca="false">SUM(I13:J13)</f>
        <v>12848</v>
      </c>
      <c r="L13" s="168"/>
      <c r="M13" s="168"/>
    </row>
    <row r="14" customFormat="false" ht="12.75" hidden="false" customHeight="true" outlineLevel="0" collapsed="false">
      <c r="A14" s="155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8"/>
      <c r="M14" s="168"/>
    </row>
    <row r="15" customFormat="false" ht="12.75" hidden="false" customHeight="true" outlineLevel="0" collapsed="false">
      <c r="A15" s="150" t="s">
        <v>108</v>
      </c>
      <c r="B15" s="160" t="n">
        <f aca="false">SUM(B7:B14)</f>
        <v>19399</v>
      </c>
      <c r="C15" s="160" t="n">
        <f aca="false">SUM(C7:C14)</f>
        <v>0</v>
      </c>
      <c r="D15" s="160" t="n">
        <f aca="false">SUM(D7:D14)</f>
        <v>-1332</v>
      </c>
      <c r="E15" s="160" t="n">
        <f aca="false">SUM(E7:E14)</f>
        <v>3</v>
      </c>
      <c r="F15" s="160" t="n">
        <f aca="false">SUM(F7:F14)</f>
        <v>-400</v>
      </c>
      <c r="G15" s="160" t="n">
        <f aca="false">SUM(G7:G14)</f>
        <v>29381</v>
      </c>
      <c r="H15" s="160" t="n">
        <f aca="false">SUM(H7:H14)</f>
        <v>162311</v>
      </c>
      <c r="I15" s="160" t="n">
        <f aca="false">SUM(I7:I14)</f>
        <v>209362</v>
      </c>
      <c r="J15" s="160" t="n">
        <f aca="false">SUM(J7:J14)</f>
        <v>268</v>
      </c>
      <c r="K15" s="160" t="n">
        <f aca="false">SUM(K7:K14)</f>
        <v>209630</v>
      </c>
      <c r="L15" s="170"/>
    </row>
    <row r="16" s="149" customFormat="true" ht="12.75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68"/>
    </row>
    <row r="17" customFormat="false" ht="12.75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0"/>
    </row>
    <row r="18" customFormat="false" ht="12.75" hidden="false" customHeight="true" outlineLevel="0" collapsed="false">
      <c r="A18" s="163"/>
      <c r="B18" s="167"/>
      <c r="C18" s="167"/>
      <c r="D18" s="167"/>
      <c r="E18" s="163"/>
      <c r="F18" s="163"/>
      <c r="G18" s="163"/>
      <c r="H18" s="163"/>
      <c r="I18" s="163"/>
      <c r="J18" s="163"/>
      <c r="K18" s="163"/>
    </row>
    <row r="19" customFormat="false" ht="12.75" hidden="false" customHeight="true" outlineLevel="0" collapsed="false">
      <c r="A19" s="150" t="s">
        <v>109</v>
      </c>
      <c r="B19" s="160" t="n">
        <v>19399</v>
      </c>
      <c r="C19" s="160" t="n">
        <v>50673</v>
      </c>
      <c r="D19" s="160" t="n">
        <v>-1523</v>
      </c>
      <c r="E19" s="160" t="n">
        <v>-48</v>
      </c>
      <c r="F19" s="160" t="n">
        <v>-570</v>
      </c>
      <c r="G19" s="160" t="n">
        <v>0</v>
      </c>
      <c r="H19" s="160" t="n">
        <v>154785</v>
      </c>
      <c r="I19" s="160" t="n">
        <f aca="false">SUM(B19:H19)</f>
        <v>222716</v>
      </c>
      <c r="J19" s="160" t="n">
        <v>278</v>
      </c>
      <c r="K19" s="160" t="n">
        <f aca="false">SUM(I19:J19)</f>
        <v>222994</v>
      </c>
    </row>
    <row r="20" customFormat="false" ht="12.75" hidden="false" customHeight="true" outlineLevel="0" collapsed="false">
      <c r="A20" s="150"/>
      <c r="B20" s="160"/>
      <c r="C20" s="160"/>
      <c r="D20" s="160"/>
      <c r="E20" s="160"/>
      <c r="F20" s="160"/>
      <c r="G20" s="160"/>
      <c r="H20" s="160"/>
      <c r="I20" s="160"/>
      <c r="J20" s="160"/>
      <c r="K20" s="160"/>
    </row>
    <row r="21" customFormat="false" ht="12.7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</row>
    <row r="22" s="173" customFormat="true" ht="27" hidden="false" customHeight="true" outlineLevel="0" collapsed="false">
      <c r="A22" s="164" t="s">
        <v>104</v>
      </c>
      <c r="B22" s="172"/>
      <c r="C22" s="172"/>
      <c r="D22" s="172"/>
      <c r="E22" s="172"/>
      <c r="F22" s="172"/>
      <c r="G22" s="172"/>
      <c r="H22" s="172" t="n">
        <v>90</v>
      </c>
      <c r="I22" s="172" t="n">
        <f aca="false">SUM(B22:H22)</f>
        <v>90</v>
      </c>
      <c r="J22" s="172"/>
      <c r="K22" s="172" t="n">
        <f aca="false">SUM(I22:J22)</f>
        <v>90</v>
      </c>
    </row>
    <row r="23" s="173" customFormat="true" ht="15" hidden="false" customHeight="true" outlineLevel="0" collapsed="false">
      <c r="A23" s="164" t="s">
        <v>105</v>
      </c>
      <c r="B23" s="172"/>
      <c r="C23" s="172"/>
      <c r="D23" s="172"/>
      <c r="E23" s="172"/>
      <c r="F23" s="172"/>
      <c r="G23" s="172"/>
      <c r="H23" s="167" t="n">
        <v>-37</v>
      </c>
      <c r="I23" s="167" t="n">
        <f aca="false">SUM(B23:H23)</f>
        <v>-37</v>
      </c>
      <c r="J23" s="172"/>
      <c r="K23" s="172" t="n">
        <f aca="false">SUM(I23:J23)</f>
        <v>-37</v>
      </c>
    </row>
    <row r="24" customFormat="false" ht="12.75" hidden="false" customHeight="true" outlineLevel="0" collapsed="false">
      <c r="A24" s="167" t="s">
        <v>110</v>
      </c>
      <c r="B24" s="167"/>
      <c r="C24" s="167"/>
      <c r="D24" s="167"/>
      <c r="E24" s="167"/>
      <c r="F24" s="167"/>
      <c r="G24" s="167"/>
      <c r="H24" s="167" t="n">
        <v>-21290</v>
      </c>
      <c r="I24" s="167" t="n">
        <f aca="false">SUM(B24:H24)</f>
        <v>-21290</v>
      </c>
      <c r="J24" s="167"/>
      <c r="K24" s="172" t="n">
        <f aca="false">SUM(I24:J24)</f>
        <v>-21290</v>
      </c>
    </row>
    <row r="25" customFormat="false" ht="12.75" hidden="false" customHeight="true" outlineLevel="0" collapsed="false">
      <c r="A25" s="167" t="s">
        <v>111</v>
      </c>
      <c r="B25" s="167"/>
      <c r="C25" s="167"/>
      <c r="D25" s="167"/>
      <c r="E25" s="167" t="n">
        <v>52</v>
      </c>
      <c r="F25" s="167"/>
      <c r="G25" s="167" t="n">
        <v>-15</v>
      </c>
      <c r="H25" s="167"/>
      <c r="I25" s="167" t="n">
        <f aca="false">SUM(E25:H25)</f>
        <v>37</v>
      </c>
      <c r="J25" s="167"/>
      <c r="K25" s="172" t="n">
        <f aca="false">SUM(I25:J25)</f>
        <v>37</v>
      </c>
    </row>
    <row r="26" s="163" customFormat="true" ht="12.75" hidden="false" customHeight="true" outlineLevel="0" collapsed="false">
      <c r="A26" s="162" t="s">
        <v>107</v>
      </c>
      <c r="B26" s="162"/>
      <c r="C26" s="162"/>
      <c r="D26" s="166" t="n">
        <v>43</v>
      </c>
      <c r="E26" s="162" t="n">
        <v>-4</v>
      </c>
      <c r="F26" s="166" t="n">
        <v>-224</v>
      </c>
      <c r="G26" s="162"/>
      <c r="H26" s="162" t="n">
        <v>11270</v>
      </c>
      <c r="I26" s="167" t="n">
        <f aca="false">SUM(B26:H26)</f>
        <v>11085</v>
      </c>
      <c r="J26" s="162" t="n">
        <v>3</v>
      </c>
      <c r="K26" s="172" t="n">
        <f aca="false">SUM(I26:J26)</f>
        <v>11088</v>
      </c>
    </row>
    <row r="27" s="163" customFormat="true" ht="12.7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 t="n">
        <f aca="false">SUM(B27:H27)</f>
        <v>0</v>
      </c>
      <c r="J27" s="169"/>
      <c r="K27" s="174" t="n">
        <f aca="false">SUM(I27:J27)</f>
        <v>0</v>
      </c>
    </row>
    <row r="28" customFormat="false" ht="12.75" hidden="false" customHeight="true" outlineLevel="0" collapsed="false">
      <c r="A28" s="150" t="s">
        <v>112</v>
      </c>
      <c r="B28" s="160" t="n">
        <f aca="false">SUM(B19:B27)</f>
        <v>19399</v>
      </c>
      <c r="C28" s="160" t="n">
        <f aca="false">SUM(C19:C27)</f>
        <v>50673</v>
      </c>
      <c r="D28" s="160" t="n">
        <f aca="false">SUM(D19:D27)</f>
        <v>-1480</v>
      </c>
      <c r="E28" s="160" t="n">
        <f aca="false">SUM(E19:E27)</f>
        <v>0</v>
      </c>
      <c r="F28" s="160" t="n">
        <f aca="false">SUM(F19:F27)</f>
        <v>-794</v>
      </c>
      <c r="G28" s="160" t="n">
        <f aca="false">SUM(G19:G27)</f>
        <v>-15</v>
      </c>
      <c r="H28" s="160" t="n">
        <f aca="false">SUM(H19:H27)</f>
        <v>144818</v>
      </c>
      <c r="I28" s="160" t="n">
        <f aca="false">SUM(I19:I27)</f>
        <v>212601</v>
      </c>
      <c r="J28" s="160" t="n">
        <f aca="false">SUM(J19:J27)</f>
        <v>281</v>
      </c>
      <c r="K28" s="160" t="n">
        <f aca="false">SUM(K19:K27)</f>
        <v>212882</v>
      </c>
    </row>
    <row r="29" customFormat="false" ht="15" hidden="false" customHeight="false" outlineLevel="0" collapsed="false">
      <c r="B29" s="167"/>
      <c r="C29" s="167"/>
      <c r="D29" s="167"/>
    </row>
    <row r="30" customFormat="false" ht="15" hidden="false" customHeight="false" outlineLevel="0" collapsed="false">
      <c r="B30" s="167"/>
      <c r="C30" s="167"/>
      <c r="D30" s="167"/>
      <c r="H30" s="170"/>
    </row>
    <row r="31" customFormat="false" ht="15" hidden="false" customHeight="false" outlineLevel="0" collapsed="false">
      <c r="B31" s="167"/>
      <c r="C31" s="167"/>
      <c r="D31" s="167"/>
      <c r="E31" s="170"/>
    </row>
    <row r="32" customFormat="false" ht="15" hidden="false" customHeight="false" outlineLevel="0" collapsed="false">
      <c r="B32" s="167"/>
      <c r="C32" s="167"/>
      <c r="D32" s="167"/>
      <c r="E32" s="170"/>
    </row>
    <row r="33" customFormat="false" ht="15" hidden="false" customHeight="false" outlineLevel="0" collapsed="false">
      <c r="B33" s="167"/>
      <c r="C33" s="167"/>
      <c r="D33" s="167"/>
    </row>
    <row r="34" customFormat="false" ht="15" hidden="false" customHeight="false" outlineLevel="0" collapsed="false">
      <c r="B34" s="167"/>
      <c r="C34" s="167"/>
      <c r="D34" s="167"/>
    </row>
    <row r="35" customFormat="false" ht="15" hidden="false" customHeight="false" outlineLevel="0" collapsed="false">
      <c r="B35" s="167"/>
      <c r="C35" s="167"/>
      <c r="D35" s="167"/>
      <c r="I35" s="170"/>
    </row>
    <row r="36" customFormat="false" ht="15" hidden="false" customHeight="false" outlineLevel="0" collapsed="false">
      <c r="B36" s="167"/>
      <c r="C36" s="167"/>
      <c r="D36" s="167"/>
      <c r="E36" s="170"/>
      <c r="F36" s="170"/>
      <c r="G36" s="168"/>
    </row>
    <row r="37" customFormat="false" ht="15" hidden="false" customHeight="false" outlineLevel="0" collapsed="false">
      <c r="B37" s="167"/>
      <c r="C37" s="167"/>
      <c r="D37" s="167"/>
    </row>
    <row r="38" customFormat="false" ht="15" hidden="false" customHeight="false" outlineLevel="0" collapsed="false">
      <c r="B38" s="167"/>
      <c r="C38" s="167"/>
      <c r="D38" s="167"/>
    </row>
    <row r="39" customFormat="false" ht="15" hidden="false" customHeight="false" outlineLevel="0" collapsed="false">
      <c r="E39" s="170"/>
      <c r="F39" s="170"/>
      <c r="G39" s="168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5" width="40.7"/>
    <col collapsed="false" customWidth="true" hidden="false" outlineLevel="0" max="5" min="2" style="176" width="11.56"/>
    <col collapsed="false" customWidth="true" hidden="false" outlineLevel="0" max="6" min="6" style="176" width="10.28"/>
    <col collapsed="false" customWidth="true" hidden="false" outlineLevel="0" max="7" min="7" style="175" width="10.7"/>
    <col collapsed="false" customWidth="false" hidden="false" outlineLevel="0" max="257" min="8" style="175" width="9.13"/>
  </cols>
  <sheetData>
    <row r="1" customFormat="false" ht="12.75" hidden="false" customHeight="false" outlineLevel="0" collapsed="false">
      <c r="A1" s="86" t="s">
        <v>0</v>
      </c>
      <c r="B1" s="86"/>
      <c r="C1" s="86"/>
      <c r="D1" s="86"/>
      <c r="E1" s="86"/>
      <c r="F1" s="86"/>
    </row>
    <row r="3" customFormat="false" ht="15.75" hidden="false" customHeight="false" outlineLevel="0" collapsed="false">
      <c r="A3" s="177" t="s">
        <v>113</v>
      </c>
      <c r="B3" s="178"/>
      <c r="C3" s="178"/>
      <c r="D3" s="178"/>
      <c r="E3" s="178"/>
      <c r="F3" s="178"/>
    </row>
    <row r="4" customFormat="false" ht="12.75" hidden="false" customHeight="false" outlineLevel="0" collapsed="false">
      <c r="G4" s="179"/>
    </row>
    <row r="5" customFormat="false" ht="12.75" hidden="false" customHeight="false" outlineLevel="0" collapsed="false">
      <c r="B5" s="180"/>
      <c r="C5" s="180"/>
      <c r="D5" s="180"/>
      <c r="E5" s="181"/>
      <c r="F5" s="182"/>
      <c r="G5" s="179"/>
    </row>
    <row r="6" customFormat="false" ht="12.75" hidden="false" customHeight="false" outlineLevel="0" collapsed="false">
      <c r="A6" s="183" t="s">
        <v>114</v>
      </c>
      <c r="B6" s="184" t="s">
        <v>3</v>
      </c>
      <c r="C6" s="184" t="s">
        <v>4</v>
      </c>
      <c r="D6" s="184" t="s">
        <v>6</v>
      </c>
      <c r="E6" s="184" t="s">
        <v>7</v>
      </c>
      <c r="F6" s="184" t="s">
        <v>8</v>
      </c>
      <c r="G6" s="185"/>
    </row>
    <row r="7" customFormat="false" ht="12.75" hidden="false" customHeight="false" outlineLevel="0" collapsed="false">
      <c r="A7" s="179"/>
      <c r="B7" s="186"/>
      <c r="C7" s="186"/>
      <c r="D7" s="186"/>
      <c r="E7" s="186"/>
      <c r="F7" s="186"/>
      <c r="G7" s="187"/>
    </row>
    <row r="8" customFormat="false" ht="12.75" hidden="false" customHeight="false" outlineLevel="0" collapsed="false">
      <c r="A8" s="179" t="s">
        <v>18</v>
      </c>
      <c r="B8" s="188" t="n">
        <v>14.1</v>
      </c>
      <c r="C8" s="186" t="n">
        <v>8.9</v>
      </c>
      <c r="D8" s="188" t="n">
        <v>19.1</v>
      </c>
      <c r="E8" s="186" t="n">
        <v>15.3</v>
      </c>
      <c r="F8" s="188" t="n">
        <v>25.6</v>
      </c>
      <c r="G8" s="189"/>
    </row>
    <row r="9" customFormat="false" ht="12.75" hidden="false" customHeight="false" outlineLevel="0" collapsed="false">
      <c r="A9" s="179"/>
      <c r="B9" s="186"/>
      <c r="C9" s="186"/>
      <c r="D9" s="186"/>
      <c r="E9" s="186"/>
      <c r="F9" s="190"/>
      <c r="G9" s="189"/>
    </row>
    <row r="10" customFormat="false" ht="12.75" hidden="false" customHeight="true" outlineLevel="0" collapsed="false">
      <c r="A10" s="179" t="s">
        <v>115</v>
      </c>
      <c r="B10" s="186"/>
      <c r="C10" s="186"/>
      <c r="D10" s="186"/>
      <c r="E10" s="186"/>
      <c r="F10" s="190"/>
      <c r="G10" s="187"/>
      <c r="H10" s="191"/>
      <c r="I10" s="191"/>
    </row>
    <row r="11" customFormat="false" ht="12.75" hidden="false" customHeight="true" outlineLevel="0" collapsed="false">
      <c r="A11" s="179" t="s">
        <v>116</v>
      </c>
      <c r="B11" s="186" t="n">
        <v>-4.2</v>
      </c>
      <c r="C11" s="186"/>
      <c r="D11" s="186" t="n">
        <v>-4.2</v>
      </c>
      <c r="E11" s="186"/>
      <c r="F11" s="190"/>
      <c r="G11" s="187"/>
      <c r="H11" s="191"/>
      <c r="I11" s="191"/>
    </row>
    <row r="12" customFormat="false" ht="12.75" hidden="false" customHeight="true" outlineLevel="0" collapsed="false">
      <c r="A12" s="179" t="s">
        <v>117</v>
      </c>
      <c r="B12" s="186" t="n">
        <v>0.3</v>
      </c>
      <c r="C12" s="186"/>
      <c r="D12" s="186" t="n">
        <v>0.3</v>
      </c>
      <c r="E12" s="186"/>
      <c r="F12" s="190"/>
      <c r="G12" s="187"/>
      <c r="H12" s="191"/>
      <c r="I12" s="191"/>
    </row>
    <row r="13" customFormat="false" ht="12.75" hidden="false" customHeight="true" outlineLevel="0" collapsed="false">
      <c r="A13" s="179" t="s">
        <v>118</v>
      </c>
      <c r="B13" s="179"/>
      <c r="C13" s="179"/>
      <c r="D13" s="179"/>
      <c r="E13" s="179"/>
      <c r="F13" s="179" t="n">
        <v>17.1</v>
      </c>
      <c r="G13" s="187"/>
      <c r="H13" s="191"/>
      <c r="I13" s="191"/>
    </row>
    <row r="14" customFormat="false" ht="12.75" hidden="false" customHeight="true" outlineLevel="0" collapsed="false">
      <c r="A14" s="179" t="s">
        <v>119</v>
      </c>
      <c r="B14" s="190"/>
      <c r="C14" s="190"/>
      <c r="D14" s="190"/>
      <c r="E14" s="190" t="n">
        <v>0.1</v>
      </c>
      <c r="F14" s="190" t="n">
        <v>0.1</v>
      </c>
      <c r="G14" s="187"/>
      <c r="H14" s="191"/>
      <c r="I14" s="191"/>
    </row>
    <row r="15" customFormat="false" ht="12.75" hidden="false" customHeight="true" outlineLevel="0" collapsed="false">
      <c r="A15" s="179" t="s">
        <v>120</v>
      </c>
      <c r="B15" s="190"/>
      <c r="C15" s="190"/>
      <c r="D15" s="190"/>
      <c r="E15" s="190"/>
      <c r="F15" s="190"/>
      <c r="G15" s="187"/>
      <c r="H15" s="191"/>
      <c r="I15" s="191"/>
    </row>
    <row r="16" customFormat="false" ht="12.75" hidden="false" customHeight="false" outlineLevel="0" collapsed="false">
      <c r="A16" s="183" t="s">
        <v>121</v>
      </c>
      <c r="B16" s="192" t="n">
        <f aca="false">1.8+0.1</f>
        <v>1.9</v>
      </c>
      <c r="C16" s="192" t="n">
        <v>0.8</v>
      </c>
      <c r="D16" s="192" t="n">
        <f aca="false">1.9+0.1</f>
        <v>2</v>
      </c>
      <c r="E16" s="192" t="n">
        <v>1.1</v>
      </c>
      <c r="F16" s="193" t="n">
        <v>1.5</v>
      </c>
      <c r="G16" s="194"/>
      <c r="H16" s="191"/>
      <c r="I16" s="191"/>
    </row>
    <row r="17" customFormat="false" ht="12.75" hidden="false" customHeight="false" outlineLevel="0" collapsed="false">
      <c r="A17" s="179" t="s">
        <v>122</v>
      </c>
      <c r="B17" s="188" t="n">
        <f aca="false">SUM(B8:B16)</f>
        <v>12.1</v>
      </c>
      <c r="C17" s="188" t="n">
        <f aca="false">SUM(C8:C16)</f>
        <v>9.7</v>
      </c>
      <c r="D17" s="188" t="n">
        <f aca="false">SUM(D8:D16)</f>
        <v>17.2</v>
      </c>
      <c r="E17" s="188" t="n">
        <f aca="false">SUM(E8:E16)</f>
        <v>16.5</v>
      </c>
      <c r="F17" s="188" t="n">
        <f aca="false">SUM(F8:F16)</f>
        <v>44.3</v>
      </c>
    </row>
    <row r="19" customFormat="false" ht="12.75" hidden="false" customHeight="false" outlineLevel="0" collapsed="false">
      <c r="A19" s="195"/>
      <c r="B19" s="196"/>
      <c r="C19" s="196"/>
      <c r="D19" s="196"/>
      <c r="E19" s="196"/>
      <c r="F19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50.42"/>
    <col collapsed="false" customWidth="true" hidden="false" outlineLevel="0" max="5" min="2" style="197" width="11.56"/>
    <col collapsed="false" customWidth="true" hidden="false" outlineLevel="0" max="7" min="6" style="198" width="10.13"/>
    <col collapsed="false" customWidth="false" hidden="false" outlineLevel="0" max="257" min="8" style="197" width="9.13"/>
  </cols>
  <sheetData>
    <row r="1" customFormat="false" ht="12.75" hidden="false" customHeight="false" outlineLevel="0" collapsed="false">
      <c r="A1" s="86" t="s">
        <v>0</v>
      </c>
      <c r="B1" s="86"/>
      <c r="C1" s="86"/>
      <c r="D1" s="86"/>
      <c r="E1" s="86"/>
      <c r="F1" s="199"/>
      <c r="G1" s="199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199"/>
      <c r="G2" s="199"/>
    </row>
    <row r="3" customFormat="false" ht="15.75" hidden="false" customHeight="false" outlineLevel="0" collapsed="false">
      <c r="A3" s="201" t="s">
        <v>123</v>
      </c>
      <c r="B3" s="201"/>
      <c r="C3" s="202"/>
      <c r="D3" s="202"/>
      <c r="E3" s="202"/>
      <c r="F3" s="203"/>
      <c r="G3" s="204"/>
    </row>
    <row r="4" customFormat="false" ht="12.75" hidden="false" customHeight="false" outlineLevel="0" collapsed="false">
      <c r="A4" s="205"/>
      <c r="B4" s="205"/>
      <c r="C4" s="205"/>
      <c r="D4" s="205"/>
      <c r="E4" s="206"/>
      <c r="F4" s="206"/>
      <c r="G4" s="204"/>
    </row>
    <row r="5" customFormat="false" ht="12.75" hidden="false" customHeight="false" outlineLevel="0" collapsed="false">
      <c r="A5" s="207"/>
      <c r="B5" s="208" t="s">
        <v>3</v>
      </c>
      <c r="C5" s="208" t="s">
        <v>4</v>
      </c>
      <c r="D5" s="208" t="s">
        <v>6</v>
      </c>
      <c r="E5" s="208" t="s">
        <v>7</v>
      </c>
      <c r="F5" s="208" t="s">
        <v>8</v>
      </c>
      <c r="G5" s="209"/>
    </row>
    <row r="6" customFormat="false" ht="12.75" hidden="false" customHeight="false" outlineLevel="0" collapsed="false">
      <c r="A6" s="210"/>
      <c r="B6" s="210"/>
      <c r="C6" s="210"/>
      <c r="D6" s="211"/>
      <c r="E6" s="211"/>
      <c r="F6" s="211"/>
      <c r="G6" s="211"/>
    </row>
    <row r="7" customFormat="false" ht="12.75" hidden="false" customHeight="false" outlineLevel="0" collapsed="false">
      <c r="A7" s="212" t="s">
        <v>28</v>
      </c>
      <c r="B7" s="213" t="n">
        <v>0.24</v>
      </c>
      <c r="C7" s="213" t="n">
        <v>0.19</v>
      </c>
      <c r="D7" s="214" t="n">
        <v>0.31</v>
      </c>
      <c r="E7" s="214" t="n">
        <v>0.29</v>
      </c>
      <c r="F7" s="214" t="n">
        <v>0.44</v>
      </c>
      <c r="G7" s="215"/>
      <c r="H7" s="216"/>
    </row>
    <row r="8" customFormat="false" ht="12.75" hidden="false" customHeight="false" outlineLevel="0" collapsed="false">
      <c r="A8" s="212" t="s">
        <v>29</v>
      </c>
      <c r="B8" s="213" t="n">
        <v>0.24</v>
      </c>
      <c r="C8" s="213" t="n">
        <v>0.19</v>
      </c>
      <c r="D8" s="214" t="n">
        <v>0.31</v>
      </c>
      <c r="E8" s="214" t="n">
        <v>0.29</v>
      </c>
      <c r="F8" s="214" t="n">
        <v>0.44</v>
      </c>
      <c r="G8" s="215"/>
      <c r="H8" s="216"/>
    </row>
    <row r="9" customFormat="false" ht="12.75" hidden="false" customHeight="false" outlineLevel="0" collapsed="false">
      <c r="A9" s="212" t="s">
        <v>124</v>
      </c>
      <c r="B9" s="213" t="n">
        <v>0.59</v>
      </c>
      <c r="C9" s="213" t="n">
        <v>0.54</v>
      </c>
      <c r="D9" s="217" t="n">
        <v>0.82</v>
      </c>
      <c r="E9" s="217" t="n">
        <v>0.81</v>
      </c>
      <c r="F9" s="217" t="n">
        <v>1.92</v>
      </c>
      <c r="G9" s="218"/>
    </row>
    <row r="10" customFormat="false" ht="12.75" hidden="false" customHeight="false" outlineLevel="0" collapsed="false">
      <c r="A10" s="212" t="s">
        <v>125</v>
      </c>
      <c r="B10" s="213" t="n">
        <v>7.9</v>
      </c>
      <c r="C10" s="213" t="n">
        <v>1.9</v>
      </c>
      <c r="D10" s="217" t="n">
        <v>6.4</v>
      </c>
      <c r="E10" s="217" t="n">
        <v>1.7</v>
      </c>
      <c r="F10" s="217" t="n">
        <v>-2.2</v>
      </c>
      <c r="G10" s="219"/>
    </row>
    <row r="11" customFormat="false" ht="12.75" hidden="false" customHeight="false" outlineLevel="0" collapsed="false">
      <c r="A11" s="212" t="s">
        <v>126</v>
      </c>
      <c r="B11" s="220" t="n">
        <v>16359</v>
      </c>
      <c r="C11" s="220" t="n">
        <v>32235</v>
      </c>
      <c r="D11" s="221" t="n">
        <v>27833</v>
      </c>
      <c r="E11" s="221" t="n">
        <v>45103</v>
      </c>
      <c r="F11" s="221" t="n">
        <v>70590</v>
      </c>
      <c r="G11" s="221"/>
    </row>
    <row r="12" customFormat="false" ht="12.75" hidden="false" customHeight="false" outlineLevel="0" collapsed="false">
      <c r="A12" s="212" t="s">
        <v>127</v>
      </c>
      <c r="B12" s="220" t="n">
        <v>11297</v>
      </c>
      <c r="C12" s="220" t="n">
        <v>11255</v>
      </c>
      <c r="D12" s="221" t="n">
        <v>22123</v>
      </c>
      <c r="E12" s="221" t="n">
        <v>21823</v>
      </c>
      <c r="F12" s="221" t="n">
        <v>61548</v>
      </c>
      <c r="G12" s="221"/>
    </row>
    <row r="13" customFormat="false" ht="12.75" hidden="false" customHeight="false" outlineLevel="0" collapsed="false">
      <c r="A13" s="212"/>
      <c r="B13" s="212"/>
      <c r="C13" s="222"/>
      <c r="D13" s="222"/>
      <c r="E13" s="222"/>
      <c r="F13" s="222"/>
      <c r="G13" s="219"/>
    </row>
    <row r="14" customFormat="false" ht="12.75" hidden="false" customHeight="false" outlineLevel="0" collapsed="false">
      <c r="A14" s="212" t="s">
        <v>128</v>
      </c>
      <c r="B14" s="212"/>
      <c r="C14" s="214"/>
      <c r="D14" s="214" t="n">
        <v>5.41</v>
      </c>
      <c r="E14" s="214" t="n">
        <v>5.49</v>
      </c>
      <c r="F14" s="214" t="n">
        <v>5.63</v>
      </c>
      <c r="G14" s="218"/>
    </row>
    <row r="15" customFormat="false" ht="12.75" hidden="false" customHeight="false" outlineLevel="0" collapsed="false">
      <c r="A15" s="200" t="s">
        <v>129</v>
      </c>
      <c r="B15" s="200"/>
      <c r="C15" s="199"/>
      <c r="D15" s="199" t="n">
        <v>11.3</v>
      </c>
      <c r="E15" s="199" t="n">
        <v>10.3</v>
      </c>
      <c r="F15" s="199" t="n">
        <v>7.7</v>
      </c>
      <c r="G15" s="219"/>
    </row>
    <row r="16" customFormat="false" ht="12.75" hidden="false" customHeight="false" outlineLevel="0" collapsed="false">
      <c r="A16" s="212" t="s">
        <v>130</v>
      </c>
      <c r="B16" s="212"/>
      <c r="C16" s="223"/>
      <c r="D16" s="223" t="n">
        <v>11.3</v>
      </c>
      <c r="E16" s="223" t="n">
        <v>8.9</v>
      </c>
      <c r="F16" s="223" t="n">
        <v>7.6</v>
      </c>
      <c r="G16" s="219"/>
    </row>
    <row r="17" customFormat="false" ht="12.75" hidden="false" customHeight="false" outlineLevel="0" collapsed="false">
      <c r="A17" s="212" t="s">
        <v>131</v>
      </c>
      <c r="B17" s="212"/>
      <c r="C17" s="223"/>
      <c r="D17" s="199" t="n">
        <v>43.3</v>
      </c>
      <c r="E17" s="223" t="n">
        <v>42</v>
      </c>
      <c r="F17" s="199" t="n">
        <v>44.5</v>
      </c>
      <c r="G17" s="224"/>
    </row>
    <row r="18" customFormat="false" ht="12.75" hidden="false" customHeight="false" outlineLevel="0" collapsed="false">
      <c r="A18" s="212" t="s">
        <v>132</v>
      </c>
      <c r="B18" s="212"/>
      <c r="C18" s="199"/>
      <c r="D18" s="199" t="n">
        <v>53.8</v>
      </c>
      <c r="E18" s="199" t="n">
        <v>67.6</v>
      </c>
      <c r="F18" s="199" t="n">
        <v>58.3</v>
      </c>
      <c r="G18" s="224"/>
    </row>
    <row r="19" customFormat="false" ht="12.75" hidden="false" customHeight="false" outlineLevel="0" collapsed="false">
      <c r="A19" s="212" t="s">
        <v>133</v>
      </c>
      <c r="B19" s="212"/>
      <c r="C19" s="221"/>
      <c r="D19" s="221" t="n">
        <v>112732</v>
      </c>
      <c r="E19" s="221" t="n">
        <v>143984</v>
      </c>
      <c r="F19" s="221" t="n">
        <v>127165</v>
      </c>
      <c r="G19" s="225"/>
    </row>
    <row r="20" customFormat="false" ht="12.75" hidden="false" customHeight="false" outlineLevel="0" collapsed="false">
      <c r="A20" s="212" t="s">
        <v>134</v>
      </c>
      <c r="B20" s="212"/>
      <c r="C20" s="221"/>
      <c r="D20" s="221" t="n">
        <v>8220</v>
      </c>
      <c r="E20" s="221" t="n">
        <v>8228</v>
      </c>
      <c r="F20" s="221" t="n">
        <v>8513</v>
      </c>
      <c r="G20" s="225"/>
    </row>
    <row r="21" customFormat="false" ht="12.75" hidden="false" customHeight="false" outlineLevel="0" collapsed="false">
      <c r="A21" s="212" t="s">
        <v>135</v>
      </c>
      <c r="B21" s="212"/>
      <c r="C21" s="221"/>
      <c r="D21" s="221" t="n">
        <v>9817</v>
      </c>
      <c r="E21" s="221" t="n">
        <v>10389</v>
      </c>
      <c r="F21" s="221" t="n">
        <v>9357</v>
      </c>
      <c r="G21" s="225"/>
    </row>
    <row r="22" customFormat="false" ht="12.75" hidden="false" customHeight="false" outlineLevel="0" collapsed="false">
      <c r="A22" s="212"/>
      <c r="B22" s="212"/>
      <c r="C22" s="222"/>
      <c r="D22" s="222"/>
      <c r="E22" s="222"/>
      <c r="F22" s="222"/>
      <c r="G22" s="225"/>
    </row>
    <row r="23" customFormat="false" ht="12.75" hidden="false" customHeight="false" outlineLevel="0" collapsed="false">
      <c r="A23" s="212" t="s">
        <v>136</v>
      </c>
      <c r="B23" s="212"/>
      <c r="C23" s="222"/>
      <c r="D23" s="222"/>
      <c r="E23" s="222"/>
      <c r="F23" s="222"/>
      <c r="G23" s="225"/>
    </row>
    <row r="24" customFormat="false" ht="12.75" hidden="false" customHeight="false" outlineLevel="0" collapsed="false">
      <c r="A24" s="212" t="s">
        <v>137</v>
      </c>
      <c r="B24" s="212"/>
      <c r="C24" s="221"/>
      <c r="D24" s="221" t="n">
        <v>38686</v>
      </c>
      <c r="E24" s="221" t="n">
        <v>38737</v>
      </c>
      <c r="F24" s="221" t="n">
        <v>38722</v>
      </c>
      <c r="G24" s="225"/>
    </row>
    <row r="25" customFormat="false" ht="12.75" hidden="false" customHeight="false" outlineLevel="0" collapsed="false">
      <c r="A25" s="212" t="s">
        <v>138</v>
      </c>
      <c r="B25" s="212"/>
      <c r="C25" s="221"/>
      <c r="D25" s="221" t="n">
        <v>38686</v>
      </c>
      <c r="E25" s="221" t="n">
        <v>38736</v>
      </c>
      <c r="F25" s="221" t="n">
        <v>38686</v>
      </c>
      <c r="G25" s="225"/>
    </row>
    <row r="26" customFormat="false" ht="12.75" hidden="false" customHeight="false" outlineLevel="0" collapsed="false">
      <c r="A26" s="212" t="s">
        <v>139</v>
      </c>
      <c r="B26" s="212"/>
      <c r="C26" s="221"/>
      <c r="D26" s="221" t="n">
        <v>38709</v>
      </c>
      <c r="E26" s="221" t="n">
        <v>38768</v>
      </c>
      <c r="F26" s="221" t="n">
        <v>38762</v>
      </c>
      <c r="G26" s="225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199"/>
      <c r="G27" s="199"/>
    </row>
    <row r="28" customFormat="false" ht="12.75" hidden="false" customHeight="true" outlineLevel="0" collapsed="false">
      <c r="A28" s="226" t="s">
        <v>140</v>
      </c>
      <c r="B28" s="226"/>
      <c r="C28" s="226"/>
      <c r="D28" s="226"/>
      <c r="E28" s="226"/>
      <c r="F28" s="226"/>
      <c r="G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">
    <mergeCell ref="A28:G29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60.7"/>
    <col collapsed="false" customWidth="true" hidden="false" outlineLevel="0" max="3" min="2" style="228" width="11.13"/>
    <col collapsed="false" customWidth="true" hidden="false" outlineLevel="0" max="4" min="4" style="229" width="11.13"/>
    <col collapsed="false" customWidth="false" hidden="false" outlineLevel="0" max="257" min="5" style="227" width="9.13"/>
  </cols>
  <sheetData>
    <row r="1" customFormat="false" ht="12.75" hidden="false" customHeight="false" outlineLevel="0" collapsed="false">
      <c r="A1" s="86" t="s">
        <v>0</v>
      </c>
      <c r="B1" s="230"/>
      <c r="C1" s="230"/>
    </row>
    <row r="2" customFormat="false" ht="12.75" hidden="false" customHeight="false" outlineLevel="0" collapsed="false">
      <c r="B2" s="230"/>
      <c r="C2" s="230"/>
    </row>
    <row r="3" customFormat="false" ht="15.75" hidden="false" customHeight="false" outlineLevel="0" collapsed="false">
      <c r="A3" s="231" t="s">
        <v>141</v>
      </c>
      <c r="B3" s="232"/>
      <c r="C3" s="232"/>
      <c r="D3" s="233"/>
    </row>
    <row r="4" customFormat="false" ht="12.75" hidden="false" customHeight="false" outlineLevel="0" collapsed="false">
      <c r="A4" s="234"/>
      <c r="B4" s="235"/>
      <c r="C4" s="235"/>
      <c r="D4" s="235"/>
    </row>
    <row r="5" customFormat="false" ht="12.75" hidden="false" customHeight="false" outlineLevel="0" collapsed="false">
      <c r="A5" s="236" t="s">
        <v>142</v>
      </c>
      <c r="B5" s="237" t="s">
        <v>44</v>
      </c>
      <c r="C5" s="237" t="s">
        <v>45</v>
      </c>
      <c r="D5" s="132" t="s">
        <v>46</v>
      </c>
    </row>
    <row r="6" customFormat="false" ht="12.75" hidden="false" customHeight="false" outlineLevel="0" collapsed="false">
      <c r="A6" s="238"/>
      <c r="B6" s="230"/>
      <c r="C6" s="230"/>
    </row>
    <row r="7" customFormat="false" ht="12.75" hidden="false" customHeight="false" outlineLevel="0" collapsed="false">
      <c r="A7" s="239" t="s">
        <v>143</v>
      </c>
      <c r="B7" s="230"/>
      <c r="C7" s="230"/>
    </row>
    <row r="8" customFormat="false" ht="12.75" hidden="false" customHeight="false" outlineLevel="0" collapsed="false">
      <c r="A8" s="240" t="s">
        <v>23</v>
      </c>
      <c r="B8" s="241" t="n">
        <v>12105</v>
      </c>
      <c r="C8" s="242" t="n">
        <v>11272</v>
      </c>
      <c r="D8" s="242" t="n">
        <v>16964</v>
      </c>
    </row>
    <row r="9" customFormat="false" ht="12.75" hidden="false" customHeight="false" outlineLevel="0" collapsed="false">
      <c r="A9" s="239" t="s">
        <v>144</v>
      </c>
      <c r="B9" s="230"/>
      <c r="C9" s="229"/>
    </row>
    <row r="10" customFormat="false" ht="12.75" hidden="false" customHeight="false" outlineLevel="0" collapsed="false">
      <c r="A10" s="243" t="s">
        <v>145</v>
      </c>
      <c r="B10" s="241" t="n">
        <v>2657</v>
      </c>
      <c r="C10" s="242" t="n">
        <v>1825</v>
      </c>
      <c r="D10" s="242" t="n">
        <v>4030</v>
      </c>
    </row>
    <row r="11" customFormat="false" ht="12.75" hidden="false" customHeight="false" outlineLevel="0" collapsed="false">
      <c r="A11" s="243" t="s">
        <v>146</v>
      </c>
      <c r="B11" s="241" t="n">
        <v>22123</v>
      </c>
      <c r="C11" s="242" t="n">
        <v>21823</v>
      </c>
      <c r="D11" s="242" t="n">
        <v>61548</v>
      </c>
    </row>
    <row r="12" customFormat="false" ht="12.75" hidden="false" customHeight="false" outlineLevel="0" collapsed="false">
      <c r="A12" s="243" t="s">
        <v>147</v>
      </c>
      <c r="B12" s="241" t="n">
        <v>4315</v>
      </c>
      <c r="C12" s="242" t="n">
        <v>2227</v>
      </c>
      <c r="D12" s="242" t="n">
        <v>4602</v>
      </c>
      <c r="E12" s="244"/>
    </row>
    <row r="13" customFormat="false" ht="12.75" hidden="false" customHeight="false" outlineLevel="0" collapsed="false">
      <c r="A13" s="243" t="s">
        <v>148</v>
      </c>
      <c r="B13" s="241" t="n">
        <v>-4413</v>
      </c>
      <c r="C13" s="242"/>
      <c r="D13" s="242"/>
    </row>
    <row r="14" s="249" customFormat="true" ht="12.75" hidden="false" customHeight="false" outlineLevel="0" collapsed="false">
      <c r="A14" s="245" t="s">
        <v>149</v>
      </c>
      <c r="B14" s="246" t="n">
        <v>448</v>
      </c>
      <c r="C14" s="247" t="n">
        <f aca="false">-366-2</f>
        <v>-368</v>
      </c>
      <c r="D14" s="247" t="n">
        <v>-858</v>
      </c>
      <c r="E14" s="248"/>
      <c r="F14" s="227"/>
    </row>
    <row r="15" customFormat="false" ht="12.75" hidden="false" customHeight="false" outlineLevel="0" collapsed="false">
      <c r="A15" s="240" t="s">
        <v>150</v>
      </c>
      <c r="B15" s="250" t="n">
        <f aca="false">SUM(B8:B14)</f>
        <v>37235</v>
      </c>
      <c r="C15" s="251" t="n">
        <f aca="false">SUM(C8:C14)</f>
        <v>36779</v>
      </c>
      <c r="D15" s="251" t="n">
        <f aca="false">SUM(D8:D14)</f>
        <v>86286</v>
      </c>
    </row>
    <row r="16" customFormat="false" ht="12.75" hidden="false" customHeight="false" outlineLevel="0" collapsed="false">
      <c r="B16" s="250"/>
      <c r="C16" s="251"/>
      <c r="D16" s="251"/>
      <c r="F16" s="249"/>
    </row>
    <row r="17" customFormat="false" ht="12.75" hidden="false" customHeight="false" outlineLevel="0" collapsed="false">
      <c r="A17" s="240" t="s">
        <v>151</v>
      </c>
      <c r="B17" s="250"/>
      <c r="C17" s="251"/>
      <c r="D17" s="251"/>
    </row>
    <row r="18" customFormat="false" ht="12.75" hidden="false" customHeight="false" outlineLevel="0" collapsed="false">
      <c r="A18" s="243" t="s">
        <v>152</v>
      </c>
      <c r="B18" s="241" t="n">
        <v>-17313</v>
      </c>
      <c r="C18" s="242" t="n">
        <v>-12309</v>
      </c>
      <c r="D18" s="242" t="n">
        <v>-7843</v>
      </c>
    </row>
    <row r="19" customFormat="false" ht="12.75" hidden="false" customHeight="false" outlineLevel="0" collapsed="false">
      <c r="A19" s="243" t="s">
        <v>153</v>
      </c>
      <c r="B19" s="241" t="n">
        <v>-2177</v>
      </c>
      <c r="C19" s="242" t="n">
        <v>3127</v>
      </c>
      <c r="D19" s="242" t="n">
        <v>9</v>
      </c>
    </row>
    <row r="20" customFormat="false" ht="12.75" hidden="false" customHeight="false" outlineLevel="0" collapsed="false">
      <c r="A20" s="245" t="s">
        <v>154</v>
      </c>
      <c r="B20" s="246" t="n">
        <v>21853</v>
      </c>
      <c r="C20" s="247" t="n">
        <v>12380</v>
      </c>
      <c r="D20" s="247" t="n">
        <v>11055</v>
      </c>
    </row>
    <row r="21" customFormat="false" ht="12.75" hidden="false" customHeight="false" outlineLevel="0" collapsed="false">
      <c r="A21" s="252" t="s">
        <v>151</v>
      </c>
      <c r="B21" s="253" t="n">
        <f aca="false">SUM(B18:B20)</f>
        <v>2363</v>
      </c>
      <c r="C21" s="254" t="n">
        <f aca="false">SUM(C18:C20)</f>
        <v>3198</v>
      </c>
      <c r="D21" s="254" t="n">
        <f aca="false">SUM(D18:D20)</f>
        <v>3221</v>
      </c>
    </row>
    <row r="22" customFormat="false" ht="12.75" hidden="false" customHeight="false" outlineLevel="0" collapsed="false">
      <c r="A22" s="240"/>
      <c r="B22" s="250"/>
      <c r="C22" s="251"/>
      <c r="D22" s="251"/>
    </row>
    <row r="23" customFormat="false" ht="12.75" hidden="false" customHeight="false" outlineLevel="0" collapsed="false">
      <c r="A23" s="240" t="s">
        <v>155</v>
      </c>
      <c r="B23" s="241" t="n">
        <v>-3036</v>
      </c>
      <c r="C23" s="242" t="n">
        <v>-3026</v>
      </c>
      <c r="D23" s="242" t="n">
        <v>-6165</v>
      </c>
    </row>
    <row r="24" customFormat="false" ht="12.75" hidden="false" customHeight="false" outlineLevel="0" collapsed="false">
      <c r="A24" s="240" t="s">
        <v>156</v>
      </c>
      <c r="B24" s="241" t="n">
        <v>526</v>
      </c>
      <c r="C24" s="242" t="n">
        <v>539</v>
      </c>
      <c r="D24" s="242" t="n">
        <v>1020</v>
      </c>
    </row>
    <row r="25" customFormat="false" ht="12.75" hidden="false" customHeight="false" outlineLevel="0" collapsed="false">
      <c r="A25" s="255" t="s">
        <v>157</v>
      </c>
      <c r="B25" s="246" t="n">
        <v>-5523</v>
      </c>
      <c r="C25" s="246" t="n">
        <v>-6013</v>
      </c>
      <c r="D25" s="247" t="n">
        <v>-9896</v>
      </c>
    </row>
    <row r="26" customFormat="false" ht="12.75" hidden="false" customHeight="false" outlineLevel="0" collapsed="false">
      <c r="B26" s="241"/>
      <c r="C26" s="241"/>
      <c r="D26" s="256"/>
    </row>
    <row r="27" customFormat="false" ht="12.75" hidden="false" customHeight="false" outlineLevel="0" collapsed="false">
      <c r="A27" s="239" t="s">
        <v>158</v>
      </c>
      <c r="B27" s="250" t="n">
        <f aca="false">SUM(B23:B25)+B21+B15</f>
        <v>31565</v>
      </c>
      <c r="C27" s="250" t="n">
        <f aca="false">SUM(C23:C25)+C21+C15</f>
        <v>31477</v>
      </c>
      <c r="D27" s="251" t="n">
        <f aca="false">SUM(D23:D25)+D21+D15</f>
        <v>74466</v>
      </c>
    </row>
    <row r="28" customFormat="false" ht="12.75" hidden="false" customHeight="false" outlineLevel="0" collapsed="false">
      <c r="A28" s="227" t="s">
        <v>159</v>
      </c>
      <c r="B28" s="241"/>
      <c r="C28" s="241"/>
      <c r="D28" s="242"/>
    </row>
    <row r="29" customFormat="false" ht="12.75" hidden="false" customHeight="false" outlineLevel="0" collapsed="false">
      <c r="A29" s="239" t="s">
        <v>160</v>
      </c>
      <c r="B29" s="241"/>
      <c r="C29" s="241"/>
      <c r="D29" s="242"/>
    </row>
    <row r="30" customFormat="false" ht="25.5" hidden="false" customHeight="false" outlineLevel="0" collapsed="false">
      <c r="A30" s="257" t="s">
        <v>161</v>
      </c>
      <c r="B30" s="241" t="n">
        <v>-807</v>
      </c>
      <c r="C30" s="241" t="n">
        <v>-23574</v>
      </c>
      <c r="D30" s="242" t="n">
        <v>-24430</v>
      </c>
    </row>
    <row r="31" customFormat="false" ht="12.75" hidden="false" customHeight="false" outlineLevel="0" collapsed="false">
      <c r="A31" s="243" t="s">
        <v>162</v>
      </c>
      <c r="B31" s="241" t="n">
        <v>7820</v>
      </c>
      <c r="C31" s="241"/>
      <c r="D31" s="242"/>
      <c r="F31" s="249"/>
    </row>
    <row r="32" customFormat="false" ht="12.75" hidden="false" customHeight="false" outlineLevel="0" collapsed="false">
      <c r="A32" s="243" t="s">
        <v>163</v>
      </c>
      <c r="B32" s="242" t="n">
        <v>-21381</v>
      </c>
      <c r="C32" s="241" t="n">
        <v>-20331</v>
      </c>
      <c r="D32" s="242" t="n">
        <v>-45503</v>
      </c>
    </row>
    <row r="33" customFormat="false" ht="12.75" hidden="false" customHeight="false" outlineLevel="0" collapsed="false">
      <c r="A33" s="243" t="s">
        <v>164</v>
      </c>
      <c r="B33" s="242" t="n">
        <v>255</v>
      </c>
      <c r="C33" s="241" t="n">
        <v>1724</v>
      </c>
      <c r="D33" s="242" t="n">
        <v>1850</v>
      </c>
    </row>
    <row r="34" customFormat="false" ht="12.75" hidden="false" customHeight="false" outlineLevel="0" collapsed="false">
      <c r="A34" s="243" t="s">
        <v>165</v>
      </c>
      <c r="B34" s="242"/>
      <c r="C34" s="241"/>
      <c r="D34" s="242" t="n">
        <v>-20</v>
      </c>
    </row>
    <row r="35" customFormat="false" ht="12.75" hidden="false" customHeight="false" outlineLevel="0" collapsed="false">
      <c r="A35" s="243" t="s">
        <v>166</v>
      </c>
      <c r="B35" s="242" t="n">
        <v>368</v>
      </c>
      <c r="C35" s="241" t="n">
        <v>98</v>
      </c>
      <c r="D35" s="242" t="n">
        <v>98</v>
      </c>
    </row>
    <row r="36" customFormat="false" ht="12.75" hidden="false" customHeight="false" outlineLevel="0" collapsed="false">
      <c r="A36" s="243" t="s">
        <v>167</v>
      </c>
      <c r="B36" s="241"/>
      <c r="C36" s="241"/>
      <c r="D36" s="242"/>
    </row>
    <row r="37" customFormat="false" ht="12.75" hidden="false" customHeight="false" outlineLevel="0" collapsed="false">
      <c r="A37" s="245" t="s">
        <v>168</v>
      </c>
      <c r="B37" s="246" t="n">
        <v>1</v>
      </c>
      <c r="C37" s="246"/>
      <c r="D37" s="247"/>
    </row>
    <row r="38" customFormat="false" ht="12.75" hidden="false" customHeight="false" outlineLevel="0" collapsed="false">
      <c r="A38" s="258"/>
      <c r="B38" s="253"/>
      <c r="C38" s="253"/>
      <c r="D38" s="254"/>
    </row>
    <row r="39" customFormat="false" ht="12.75" hidden="false" customHeight="false" outlineLevel="0" collapsed="false">
      <c r="A39" s="239" t="s">
        <v>169</v>
      </c>
      <c r="B39" s="250" t="n">
        <f aca="false">SUM(B30:B37)</f>
        <v>-13744</v>
      </c>
      <c r="C39" s="250" t="n">
        <f aca="false">SUM(C30:C37)</f>
        <v>-42083</v>
      </c>
      <c r="D39" s="251" t="n">
        <f aca="false">SUM(D30:D37)</f>
        <v>-68005</v>
      </c>
    </row>
    <row r="40" customFormat="false" ht="12.75" hidden="false" customHeight="false" outlineLevel="0" collapsed="false">
      <c r="B40" s="241"/>
      <c r="C40" s="241"/>
      <c r="D40" s="242"/>
    </row>
    <row r="41" customFormat="false" ht="12.75" hidden="false" customHeight="false" outlineLevel="0" collapsed="false">
      <c r="A41" s="239" t="s">
        <v>170</v>
      </c>
      <c r="B41" s="241"/>
      <c r="C41" s="241"/>
      <c r="D41" s="242"/>
    </row>
    <row r="42" customFormat="false" ht="12.75" hidden="false" customHeight="false" outlineLevel="0" collapsed="false">
      <c r="A42" s="243" t="s">
        <v>171</v>
      </c>
      <c r="B42" s="241"/>
      <c r="C42" s="241"/>
      <c r="D42" s="242"/>
    </row>
    <row r="43" customFormat="false" ht="12.75" hidden="false" customHeight="false" outlineLevel="0" collapsed="false">
      <c r="A43" s="243" t="s">
        <v>172</v>
      </c>
      <c r="B43" s="241" t="n">
        <v>16087</v>
      </c>
      <c r="C43" s="241" t="n">
        <v>17751</v>
      </c>
      <c r="D43" s="242" t="n">
        <v>8712</v>
      </c>
    </row>
    <row r="44" customFormat="false" ht="12.75" hidden="false" customHeight="false" outlineLevel="0" collapsed="false">
      <c r="A44" s="243" t="s">
        <v>173</v>
      </c>
      <c r="B44" s="241" t="n">
        <v>10200</v>
      </c>
      <c r="C44" s="241" t="n">
        <v>20000</v>
      </c>
      <c r="D44" s="242" t="n">
        <v>20000</v>
      </c>
    </row>
    <row r="45" customFormat="false" ht="12.75" hidden="false" customHeight="false" outlineLevel="0" collapsed="false">
      <c r="A45" s="243" t="s">
        <v>174</v>
      </c>
      <c r="B45" s="241" t="n">
        <v>-14197</v>
      </c>
      <c r="C45" s="241" t="n">
        <v>-9875</v>
      </c>
      <c r="D45" s="242" t="n">
        <v>-19761</v>
      </c>
    </row>
    <row r="46" customFormat="false" ht="12.75" hidden="false" customHeight="false" outlineLevel="0" collapsed="false">
      <c r="A46" s="259" t="s">
        <v>175</v>
      </c>
      <c r="B46" s="253" t="n">
        <v>-21254</v>
      </c>
      <c r="C46" s="253" t="n">
        <v>-21284</v>
      </c>
      <c r="D46" s="254" t="n">
        <v>-21284</v>
      </c>
    </row>
    <row r="47" s="240" customFormat="true" ht="12.75" hidden="false" customHeight="false" outlineLevel="0" collapsed="false">
      <c r="A47" s="245" t="s">
        <v>105</v>
      </c>
      <c r="B47" s="246"/>
      <c r="C47" s="246"/>
      <c r="D47" s="247" t="n">
        <v>-517</v>
      </c>
      <c r="F47" s="227"/>
    </row>
    <row r="48" customFormat="false" ht="12.75" hidden="false" customHeight="false" outlineLevel="0" collapsed="false">
      <c r="A48" s="258"/>
      <c r="B48" s="253"/>
      <c r="C48" s="253"/>
      <c r="D48" s="254"/>
    </row>
    <row r="49" customFormat="false" ht="12.75" hidden="false" customHeight="false" outlineLevel="0" collapsed="false">
      <c r="A49" s="239" t="s">
        <v>176</v>
      </c>
      <c r="B49" s="250" t="n">
        <f aca="false">SUM(B42:B47)</f>
        <v>-9164</v>
      </c>
      <c r="C49" s="250" t="n">
        <f aca="false">SUM(C42:C47)</f>
        <v>6592</v>
      </c>
      <c r="D49" s="251" t="n">
        <f aca="false">SUM(D42:D47)</f>
        <v>-12850</v>
      </c>
      <c r="F49" s="240"/>
    </row>
    <row r="50" customFormat="false" ht="12.75" hidden="false" customHeight="false" outlineLevel="0" collapsed="false">
      <c r="A50" s="239"/>
      <c r="B50" s="241"/>
      <c r="C50" s="241"/>
      <c r="D50" s="242"/>
    </row>
    <row r="51" customFormat="false" ht="12.75" hidden="false" customHeight="false" outlineLevel="0" collapsed="false">
      <c r="A51" s="239" t="s">
        <v>177</v>
      </c>
      <c r="B51" s="250" t="n">
        <f aca="false">+B49+B39+B27</f>
        <v>8657</v>
      </c>
      <c r="C51" s="250" t="n">
        <f aca="false">+C49+C39+C27</f>
        <v>-4014</v>
      </c>
      <c r="D51" s="251" t="n">
        <f aca="false">+D49+D39+D27</f>
        <v>-6389</v>
      </c>
    </row>
    <row r="52" customFormat="false" ht="12.75" hidden="false" customHeight="false" outlineLevel="0" collapsed="false">
      <c r="A52" s="243" t="s">
        <v>178</v>
      </c>
      <c r="B52" s="253" t="n">
        <v>8069</v>
      </c>
      <c r="C52" s="253" t="n">
        <v>14548</v>
      </c>
      <c r="D52" s="254" t="n">
        <v>14548</v>
      </c>
    </row>
    <row r="53" customFormat="false" ht="12.75" hidden="false" customHeight="false" outlineLevel="0" collapsed="false">
      <c r="A53" s="259" t="s">
        <v>179</v>
      </c>
      <c r="B53" s="253" t="n">
        <v>10</v>
      </c>
      <c r="C53" s="253" t="n">
        <v>-50</v>
      </c>
      <c r="D53" s="254" t="n">
        <v>-90</v>
      </c>
    </row>
    <row r="54" s="260" customFormat="true" ht="12.75" hidden="false" customHeight="false" outlineLevel="0" collapsed="false">
      <c r="A54" s="245" t="s">
        <v>180</v>
      </c>
      <c r="B54" s="246"/>
      <c r="C54" s="246"/>
      <c r="D54" s="247"/>
      <c r="F54" s="227"/>
    </row>
    <row r="55" s="258" customFormat="true" ht="12.75" hidden="false" customHeight="false" outlineLevel="0" collapsed="false">
      <c r="A55" s="261"/>
      <c r="B55" s="253"/>
      <c r="C55" s="253"/>
      <c r="D55" s="254"/>
      <c r="F55" s="227"/>
    </row>
    <row r="56" customFormat="false" ht="12.75" hidden="false" customHeight="false" outlineLevel="0" collapsed="false">
      <c r="A56" s="239" t="s">
        <v>181</v>
      </c>
      <c r="B56" s="250" t="n">
        <f aca="false">SUM(B51:B54)</f>
        <v>16736</v>
      </c>
      <c r="C56" s="250" t="n">
        <f aca="false">SUM(C51:C54)</f>
        <v>10484</v>
      </c>
      <c r="D56" s="251" t="n">
        <f aca="false">SUM(D51:D54)</f>
        <v>8069</v>
      </c>
      <c r="F56" s="260"/>
    </row>
    <row r="57" customFormat="false" ht="12.75" hidden="false" customHeight="false" outlineLevel="0" collapsed="false">
      <c r="A57" s="239"/>
      <c r="B57" s="250"/>
      <c r="C57" s="250"/>
      <c r="D57" s="251"/>
      <c r="F57" s="258"/>
    </row>
    <row r="58" customFormat="false" ht="12.75" hidden="false" customHeight="false" outlineLevel="0" collapsed="false">
      <c r="A58" s="239"/>
      <c r="B58" s="250"/>
      <c r="C58" s="250"/>
      <c r="D58" s="251"/>
    </row>
    <row r="59" customFormat="false" ht="12.75" hidden="false" customHeight="false" outlineLevel="0" collapsed="false">
      <c r="A59" s="239" t="s">
        <v>182</v>
      </c>
      <c r="B59" s="250"/>
      <c r="C59" s="250"/>
      <c r="D59" s="251"/>
    </row>
    <row r="60" customFormat="false" ht="12.75" hidden="false" customHeight="false" outlineLevel="0" collapsed="false">
      <c r="A60" s="239"/>
      <c r="B60" s="250"/>
      <c r="C60" s="250"/>
      <c r="D60" s="251"/>
    </row>
    <row r="61" customFormat="false" ht="12.75" hidden="false" customHeight="false" outlineLevel="0" collapsed="false">
      <c r="A61" s="236" t="s">
        <v>142</v>
      </c>
      <c r="B61" s="237" t="s">
        <v>44</v>
      </c>
      <c r="C61" s="237" t="s">
        <v>45</v>
      </c>
      <c r="D61" s="132" t="s">
        <v>46</v>
      </c>
    </row>
    <row r="62" customFormat="false" ht="12.75" hidden="false" customHeight="false" outlineLevel="0" collapsed="false">
      <c r="A62" s="239"/>
      <c r="B62" s="250"/>
      <c r="C62" s="250"/>
      <c r="D62" s="251"/>
    </row>
    <row r="63" customFormat="false" ht="12.75" hidden="false" customHeight="false" outlineLevel="0" collapsed="false">
      <c r="A63" s="240" t="s">
        <v>72</v>
      </c>
      <c r="B63" s="241" t="n">
        <v>9739</v>
      </c>
      <c r="C63" s="241" t="n">
        <v>7185</v>
      </c>
      <c r="D63" s="242" t="n">
        <v>5770</v>
      </c>
    </row>
    <row r="64" customFormat="false" ht="12.75" hidden="false" customHeight="false" outlineLevel="0" collapsed="false">
      <c r="A64" s="255" t="s">
        <v>183</v>
      </c>
      <c r="B64" s="246" t="n">
        <v>6997</v>
      </c>
      <c r="C64" s="246" t="n">
        <v>3299</v>
      </c>
      <c r="D64" s="247" t="n">
        <v>2299</v>
      </c>
    </row>
    <row r="65" customFormat="false" ht="12.75" hidden="false" customHeight="false" outlineLevel="0" collapsed="false">
      <c r="A65" s="240" t="s">
        <v>184</v>
      </c>
      <c r="B65" s="250" t="n">
        <f aca="false">SUM(B63:B64)</f>
        <v>16736</v>
      </c>
      <c r="C65" s="250" t="n">
        <f aca="false">SUM(C63:C64)</f>
        <v>10484</v>
      </c>
      <c r="D65" s="251" t="n">
        <f aca="false">SUM(D63:D64)</f>
        <v>8069</v>
      </c>
    </row>
    <row r="66" customFormat="false" ht="12.75" hidden="false" customHeight="false" outlineLevel="0" collapsed="false">
      <c r="B66" s="241"/>
      <c r="C66" s="241"/>
      <c r="D66" s="242"/>
    </row>
    <row r="67" customFormat="false" ht="12.75" hidden="false" customHeight="false" outlineLevel="0" collapsed="false">
      <c r="A67" s="1"/>
      <c r="B67" s="242"/>
      <c r="C67" s="242"/>
      <c r="D67" s="242"/>
    </row>
    <row r="68" customFormat="false" ht="12.75" hidden="false" customHeight="false" outlineLevel="0" collapsed="false">
      <c r="B68" s="229"/>
      <c r="C68" s="229"/>
    </row>
    <row r="69" customFormat="false" ht="12.75" hidden="false" customHeight="false" outlineLevel="0" collapsed="false">
      <c r="B69" s="229"/>
      <c r="C69" s="229"/>
    </row>
    <row r="70" customFormat="false" ht="12.75" hidden="false" customHeight="false" outlineLevel="0" collapsed="false">
      <c r="B70" s="229"/>
      <c r="C70" s="229"/>
    </row>
    <row r="80" customFormat="false" ht="12.75" hidden="false" customHeight="false" outlineLevel="0" collapsed="false">
      <c r="A80" s="240"/>
      <c r="B80" s="262"/>
      <c r="C80" s="262"/>
      <c r="D80" s="242"/>
    </row>
  </sheetData>
  <printOptions headings="false" gridLines="false" gridLinesSet="true" horizontalCentered="false" verticalCentered="false"/>
  <pageMargins left="0.75" right="0.75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3" width="27.99"/>
    <col collapsed="false" customWidth="true" hidden="false" outlineLevel="0" max="2" min="2" style="263" width="9.42"/>
    <col collapsed="false" customWidth="true" hidden="false" outlineLevel="0" max="3" min="3" style="263" width="11.85"/>
    <col collapsed="false" customWidth="true" hidden="false" outlineLevel="0" max="4" min="4" style="263" width="10.28"/>
    <col collapsed="false" customWidth="true" hidden="false" outlineLevel="0" max="5" min="5" style="263" width="9.28"/>
    <col collapsed="false" customWidth="true" hidden="false" outlineLevel="0" max="6" min="6" style="263" width="11.7"/>
    <col collapsed="false" customWidth="true" hidden="false" outlineLevel="0" max="7" min="7" style="263" width="9.28"/>
    <col collapsed="false" customWidth="true" hidden="false" outlineLevel="0" max="8" min="8" style="263" width="10.99"/>
    <col collapsed="false" customWidth="true" hidden="false" outlineLevel="0" max="10" min="9" style="263" width="9.28"/>
    <col collapsed="false" customWidth="false" hidden="false" outlineLevel="0" max="257" min="11" style="263" width="9.13"/>
  </cols>
  <sheetData>
    <row r="1" customFormat="false" ht="12.75" hidden="false" customHeight="false" outlineLevel="0" collapsed="false">
      <c r="A1" s="264" t="s">
        <v>185</v>
      </c>
      <c r="B1" s="264"/>
      <c r="C1" s="264"/>
      <c r="D1" s="264"/>
      <c r="E1" s="264"/>
      <c r="F1" s="264"/>
    </row>
    <row r="3" customFormat="false" ht="15.75" hidden="false" customHeight="false" outlineLevel="0" collapsed="false">
      <c r="A3" s="265" t="s">
        <v>186</v>
      </c>
      <c r="B3" s="265"/>
      <c r="C3" s="266"/>
      <c r="D3" s="267"/>
      <c r="E3" s="268"/>
      <c r="F3" s="268"/>
    </row>
    <row r="4" customFormat="false" ht="12.75" hidden="false" customHeight="false" outlineLevel="0" collapsed="false">
      <c r="B4" s="269"/>
      <c r="C4" s="270"/>
      <c r="D4" s="270"/>
      <c r="E4" s="271"/>
      <c r="F4" s="271"/>
      <c r="G4" s="271"/>
      <c r="H4" s="272"/>
      <c r="I4" s="273"/>
      <c r="J4" s="273"/>
    </row>
    <row r="5" customFormat="false" ht="12.75" hidden="false" customHeight="false" outlineLevel="0" collapsed="false">
      <c r="A5" s="274" t="s">
        <v>187</v>
      </c>
      <c r="B5" s="274"/>
      <c r="C5" s="275"/>
      <c r="D5" s="275"/>
      <c r="E5" s="276"/>
      <c r="F5" s="276"/>
      <c r="G5" s="276"/>
      <c r="H5" s="273"/>
      <c r="I5" s="273"/>
      <c r="J5" s="273"/>
    </row>
    <row r="6" customFormat="false" ht="12.75" hidden="false" customHeight="false" outlineLevel="0" collapsed="false">
      <c r="A6" s="274"/>
      <c r="B6" s="274"/>
      <c r="C6" s="275"/>
      <c r="D6" s="275"/>
      <c r="E6" s="276"/>
      <c r="F6" s="277"/>
      <c r="G6" s="276"/>
      <c r="H6" s="273"/>
      <c r="I6" s="273"/>
      <c r="J6" s="273"/>
    </row>
    <row r="7" customFormat="false" ht="12.75" hidden="false" customHeight="false" outlineLevel="0" collapsed="false">
      <c r="A7" s="273"/>
      <c r="B7" s="276"/>
      <c r="C7" s="278" t="s">
        <v>3</v>
      </c>
      <c r="D7" s="276"/>
      <c r="E7" s="279"/>
      <c r="F7" s="278" t="s">
        <v>4</v>
      </c>
      <c r="G7" s="276"/>
      <c r="H7" s="280"/>
      <c r="I7" s="273"/>
      <c r="J7" s="273"/>
    </row>
    <row r="8" customFormat="false" ht="38.25" hidden="false" customHeight="false" outlineLevel="0" collapsed="false">
      <c r="A8" s="281" t="s">
        <v>2</v>
      </c>
      <c r="B8" s="282" t="s">
        <v>188</v>
      </c>
      <c r="C8" s="282" t="s">
        <v>189</v>
      </c>
      <c r="D8" s="282" t="s">
        <v>184</v>
      </c>
      <c r="E8" s="283" t="s">
        <v>188</v>
      </c>
      <c r="F8" s="282" t="s">
        <v>189</v>
      </c>
      <c r="G8" s="282" t="s">
        <v>184</v>
      </c>
      <c r="H8" s="283" t="s">
        <v>190</v>
      </c>
      <c r="I8" s="273"/>
      <c r="J8" s="273"/>
    </row>
    <row r="9" customFormat="false" ht="12.75" hidden="false" customHeight="false" outlineLevel="0" collapsed="false">
      <c r="A9" s="273"/>
      <c r="B9" s="276"/>
      <c r="C9" s="284"/>
      <c r="D9" s="284"/>
      <c r="E9" s="279"/>
      <c r="F9" s="284"/>
      <c r="G9" s="276"/>
      <c r="H9" s="279"/>
      <c r="I9" s="273"/>
      <c r="J9" s="273"/>
    </row>
    <row r="10" customFormat="false" ht="12.75" hidden="false" customHeight="false" outlineLevel="0" collapsed="false">
      <c r="A10" s="285" t="s">
        <v>191</v>
      </c>
      <c r="B10" s="286" t="n">
        <v>87159</v>
      </c>
      <c r="C10" s="287" t="n">
        <v>967</v>
      </c>
      <c r="D10" s="287" t="n">
        <f aca="false">SUM(B10:C10)</f>
        <v>88126</v>
      </c>
      <c r="E10" s="288" t="n">
        <v>82644</v>
      </c>
      <c r="F10" s="287" t="n">
        <v>891</v>
      </c>
      <c r="G10" s="289" t="n">
        <f aca="false">SUM(E10:F10)</f>
        <v>83535</v>
      </c>
      <c r="H10" s="290" t="n">
        <f aca="false">(D10-G10)/G10*100</f>
        <v>5.4958999221883</v>
      </c>
      <c r="I10" s="273"/>
      <c r="J10" s="273"/>
    </row>
    <row r="11" customFormat="false" ht="12.75" hidden="false" customHeight="false" outlineLevel="0" collapsed="false">
      <c r="A11" s="285" t="s">
        <v>192</v>
      </c>
      <c r="B11" s="286" t="n">
        <v>40170</v>
      </c>
      <c r="C11" s="287" t="n">
        <v>488</v>
      </c>
      <c r="D11" s="287" t="n">
        <f aca="false">SUM(B11:C11)</f>
        <v>40658</v>
      </c>
      <c r="E11" s="288" t="n">
        <v>40418</v>
      </c>
      <c r="F11" s="287" t="n">
        <v>366</v>
      </c>
      <c r="G11" s="289" t="n">
        <f aca="false">SUM(E11:F11)</f>
        <v>40784</v>
      </c>
      <c r="H11" s="290" t="n">
        <f aca="false">(D11-G11)/G11*100</f>
        <v>-0.308944684189878</v>
      </c>
      <c r="I11" s="273"/>
      <c r="J11" s="273"/>
    </row>
    <row r="12" customFormat="false" ht="12.75" hidden="false" customHeight="false" outlineLevel="0" collapsed="false">
      <c r="A12" s="285" t="s">
        <v>193</v>
      </c>
      <c r="B12" s="286" t="n">
        <v>31266</v>
      </c>
      <c r="C12" s="287" t="n">
        <v>452</v>
      </c>
      <c r="D12" s="287" t="n">
        <f aca="false">SUM(B12:C12)</f>
        <v>31718</v>
      </c>
      <c r="E12" s="288" t="n">
        <v>30324</v>
      </c>
      <c r="F12" s="287" t="n">
        <v>555</v>
      </c>
      <c r="G12" s="289" t="n">
        <f aca="false">SUM(E12:F12)</f>
        <v>30879</v>
      </c>
      <c r="H12" s="290" t="n">
        <f aca="false">(D12-G12)/G12*100</f>
        <v>2.71705689951099</v>
      </c>
      <c r="I12" s="273"/>
      <c r="J12" s="273"/>
    </row>
    <row r="13" customFormat="false" ht="12.75" hidden="false" customHeight="false" outlineLevel="0" collapsed="false">
      <c r="A13" s="285" t="s">
        <v>194</v>
      </c>
      <c r="B13" s="286" t="n">
        <v>11097</v>
      </c>
      <c r="C13" s="287" t="n">
        <v>1002</v>
      </c>
      <c r="D13" s="287" t="n">
        <f aca="false">SUM(B13:C13)</f>
        <v>12099</v>
      </c>
      <c r="E13" s="288" t="n">
        <v>8800</v>
      </c>
      <c r="F13" s="287" t="n">
        <v>800</v>
      </c>
      <c r="G13" s="289" t="n">
        <f aca="false">SUM(E13:F13)</f>
        <v>9600</v>
      </c>
      <c r="H13" s="290" t="n">
        <f aca="false">(D13-G13)/G13*100</f>
        <v>26.03125</v>
      </c>
      <c r="I13" s="273"/>
      <c r="J13" s="273"/>
    </row>
    <row r="14" customFormat="false" ht="12.75" hidden="false" customHeight="false" outlineLevel="0" collapsed="false">
      <c r="A14" s="291" t="s">
        <v>195</v>
      </c>
      <c r="B14" s="292" t="n">
        <v>0</v>
      </c>
      <c r="C14" s="292" t="n">
        <v>-2909</v>
      </c>
      <c r="D14" s="293" t="n">
        <f aca="false">SUM(B14:C14)</f>
        <v>-2909</v>
      </c>
      <c r="E14" s="294"/>
      <c r="F14" s="292" t="n">
        <v>-2612</v>
      </c>
      <c r="G14" s="295" t="n">
        <f aca="false">SUM(E14:F14)</f>
        <v>-2612</v>
      </c>
      <c r="H14" s="296"/>
      <c r="I14" s="273"/>
      <c r="J14" s="273"/>
    </row>
    <row r="15" customFormat="false" ht="12.75" hidden="false" customHeight="false" outlineLevel="0" collapsed="false">
      <c r="A15" s="273" t="s">
        <v>184</v>
      </c>
      <c r="B15" s="297" t="n">
        <f aca="false">SUM(B10:B14)</f>
        <v>169692</v>
      </c>
      <c r="C15" s="298" t="n">
        <v>0</v>
      </c>
      <c r="D15" s="298" t="n">
        <f aca="false">SUM(D10:D14)</f>
        <v>169692</v>
      </c>
      <c r="E15" s="299" t="n">
        <f aca="false">SUM(E10:E14)</f>
        <v>162186</v>
      </c>
      <c r="F15" s="300" t="n">
        <f aca="false">SUM(F10:F14)</f>
        <v>0</v>
      </c>
      <c r="G15" s="300" t="n">
        <f aca="false">SUM(G10:G14)</f>
        <v>162186</v>
      </c>
      <c r="H15" s="290" t="n">
        <f aca="false">(D15-G15)/G15*100</f>
        <v>4.62801968110688</v>
      </c>
      <c r="I15" s="273"/>
      <c r="J15" s="273"/>
    </row>
    <row r="16" customFormat="false" ht="12.75" hidden="false" customHeight="false" outlineLevel="0" collapsed="false">
      <c r="A16" s="273"/>
      <c r="B16" s="298"/>
      <c r="C16" s="298"/>
      <c r="D16" s="298"/>
      <c r="E16" s="300"/>
      <c r="F16" s="300"/>
      <c r="G16" s="300"/>
      <c r="H16" s="301"/>
      <c r="I16" s="273"/>
      <c r="J16" s="302"/>
      <c r="L16" s="303"/>
    </row>
    <row r="17" customFormat="false" ht="12.75" hidden="false" customHeight="false" outlineLevel="0" collapsed="false">
      <c r="A17" s="273"/>
      <c r="B17" s="298"/>
      <c r="C17" s="298"/>
      <c r="D17" s="298"/>
      <c r="E17" s="300"/>
      <c r="F17" s="277"/>
      <c r="G17" s="300"/>
      <c r="H17" s="301"/>
      <c r="I17" s="273"/>
      <c r="J17" s="273"/>
    </row>
    <row r="18" customFormat="false" ht="12.75" hidden="false" customHeight="false" outlineLevel="0" collapsed="false">
      <c r="A18" s="273"/>
      <c r="B18" s="276"/>
      <c r="C18" s="278" t="s">
        <v>6</v>
      </c>
      <c r="D18" s="276"/>
      <c r="E18" s="279"/>
      <c r="F18" s="278" t="s">
        <v>7</v>
      </c>
      <c r="G18" s="276"/>
      <c r="H18" s="280"/>
      <c r="I18" s="273"/>
      <c r="J18" s="273"/>
    </row>
    <row r="19" customFormat="false" ht="38.25" hidden="false" customHeight="false" outlineLevel="0" collapsed="false">
      <c r="A19" s="281" t="s">
        <v>2</v>
      </c>
      <c r="B19" s="282" t="s">
        <v>188</v>
      </c>
      <c r="C19" s="282" t="s">
        <v>189</v>
      </c>
      <c r="D19" s="282" t="s">
        <v>184</v>
      </c>
      <c r="E19" s="283" t="s">
        <v>188</v>
      </c>
      <c r="F19" s="282" t="s">
        <v>189</v>
      </c>
      <c r="G19" s="282" t="s">
        <v>184</v>
      </c>
      <c r="H19" s="283" t="s">
        <v>190</v>
      </c>
      <c r="I19" s="273"/>
      <c r="J19" s="273"/>
    </row>
    <row r="20" customFormat="false" ht="12.75" hidden="false" customHeight="false" outlineLevel="0" collapsed="false">
      <c r="A20" s="273"/>
      <c r="B20" s="276"/>
      <c r="C20" s="284"/>
      <c r="D20" s="284"/>
      <c r="E20" s="279"/>
      <c r="F20" s="276"/>
      <c r="G20" s="276"/>
      <c r="H20" s="279"/>
      <c r="I20" s="273"/>
      <c r="J20" s="273"/>
    </row>
    <row r="21" customFormat="false" ht="12.75" hidden="false" customHeight="false" outlineLevel="0" collapsed="false">
      <c r="A21" s="285" t="s">
        <v>191</v>
      </c>
      <c r="B21" s="286" t="n">
        <v>163120</v>
      </c>
      <c r="C21" s="287" t="n">
        <v>1997</v>
      </c>
      <c r="D21" s="287" t="n">
        <f aca="false">SUM(B21:C21)</f>
        <v>165117</v>
      </c>
      <c r="E21" s="299" t="n">
        <v>154164</v>
      </c>
      <c r="F21" s="297" t="n">
        <v>1800</v>
      </c>
      <c r="G21" s="289" t="n">
        <f aca="false">SUM(E21:F21)</f>
        <v>155964</v>
      </c>
      <c r="H21" s="290" t="n">
        <f aca="false">(D21-G21)/G21*100</f>
        <v>5.86866199892283</v>
      </c>
      <c r="I21" s="273"/>
      <c r="J21" s="273"/>
    </row>
    <row r="22" customFormat="false" ht="12.75" hidden="false" customHeight="false" outlineLevel="0" collapsed="false">
      <c r="A22" s="285" t="s">
        <v>192</v>
      </c>
      <c r="B22" s="286" t="n">
        <v>79071</v>
      </c>
      <c r="C22" s="287" t="n">
        <v>908</v>
      </c>
      <c r="D22" s="304" t="n">
        <f aca="false">SUM(B22:C22)</f>
        <v>79979</v>
      </c>
      <c r="E22" s="289" t="n">
        <v>74967</v>
      </c>
      <c r="F22" s="305" t="n">
        <v>673</v>
      </c>
      <c r="G22" s="289" t="n">
        <f aca="false">SUM(E22:F22)</f>
        <v>75640</v>
      </c>
      <c r="H22" s="290" t="n">
        <f aca="false">(D22-G22)/G22*100</f>
        <v>5.73638286620836</v>
      </c>
      <c r="I22" s="273"/>
      <c r="J22" s="273"/>
    </row>
    <row r="23" customFormat="false" ht="12.75" hidden="false" customHeight="false" outlineLevel="0" collapsed="false">
      <c r="A23" s="285" t="s">
        <v>193</v>
      </c>
      <c r="B23" s="286" t="n">
        <v>71151</v>
      </c>
      <c r="C23" s="287" t="n">
        <v>866</v>
      </c>
      <c r="D23" s="304" t="n">
        <f aca="false">SUM(B23:C23)</f>
        <v>72017</v>
      </c>
      <c r="E23" s="289" t="n">
        <v>68536</v>
      </c>
      <c r="F23" s="305" t="n">
        <v>1282</v>
      </c>
      <c r="G23" s="289" t="n">
        <f aca="false">SUM(E23:F23)</f>
        <v>69818</v>
      </c>
      <c r="H23" s="290" t="n">
        <f aca="false">(D23-G23)/G23*100</f>
        <v>3.14961757712911</v>
      </c>
      <c r="I23" s="273"/>
      <c r="J23" s="273"/>
    </row>
    <row r="24" customFormat="false" ht="12.75" hidden="false" customHeight="false" outlineLevel="0" collapsed="false">
      <c r="A24" s="285" t="s">
        <v>194</v>
      </c>
      <c r="B24" s="286" t="n">
        <v>27636</v>
      </c>
      <c r="C24" s="287" t="n">
        <v>2047</v>
      </c>
      <c r="D24" s="287" t="n">
        <f aca="false">SUM(B24:C24)</f>
        <v>29683</v>
      </c>
      <c r="E24" s="299" t="n">
        <v>23993</v>
      </c>
      <c r="F24" s="297" t="n">
        <v>1618</v>
      </c>
      <c r="G24" s="289" t="n">
        <f aca="false">SUM(E24:F24)</f>
        <v>25611</v>
      </c>
      <c r="H24" s="290" t="n">
        <f aca="false">(D24-G24)/G24*100</f>
        <v>15.8994182187341</v>
      </c>
      <c r="I24" s="273"/>
      <c r="J24" s="273"/>
    </row>
    <row r="25" customFormat="false" ht="12.75" hidden="false" customHeight="false" outlineLevel="0" collapsed="false">
      <c r="A25" s="291" t="s">
        <v>195</v>
      </c>
      <c r="B25" s="292"/>
      <c r="C25" s="292" t="n">
        <v>-5818</v>
      </c>
      <c r="D25" s="292" t="n">
        <f aca="false">SUM(B25:C25)</f>
        <v>-5818</v>
      </c>
      <c r="E25" s="306"/>
      <c r="F25" s="307" t="n">
        <v>-5373</v>
      </c>
      <c r="G25" s="308" t="n">
        <f aca="false">SUM(E25:F25)</f>
        <v>-5373</v>
      </c>
      <c r="H25" s="296"/>
      <c r="I25" s="273"/>
      <c r="J25" s="273"/>
    </row>
    <row r="26" customFormat="false" ht="12.75" hidden="false" customHeight="false" outlineLevel="0" collapsed="false">
      <c r="A26" s="273" t="s">
        <v>184</v>
      </c>
      <c r="B26" s="298" t="n">
        <f aca="false">SUM(B21:B25)</f>
        <v>340978</v>
      </c>
      <c r="C26" s="298" t="n">
        <f aca="false">SUM(C21:C25)</f>
        <v>0</v>
      </c>
      <c r="D26" s="298" t="n">
        <f aca="false">SUM(D21:D25)</f>
        <v>340978</v>
      </c>
      <c r="E26" s="299" t="n">
        <f aca="false">SUM(E21:E25)</f>
        <v>321660</v>
      </c>
      <c r="F26" s="300" t="n">
        <f aca="false">SUM(F21:F25)</f>
        <v>0</v>
      </c>
      <c r="G26" s="300" t="n">
        <f aca="false">SUM(G21:G25)</f>
        <v>321660</v>
      </c>
      <c r="H26" s="290" t="n">
        <f aca="false">(D26-G26)/G26*100</f>
        <v>6.00572032580986</v>
      </c>
      <c r="I26" s="273"/>
      <c r="J26" s="273"/>
    </row>
    <row r="27" customFormat="false" ht="12.75" hidden="false" customHeight="false" outlineLevel="0" collapsed="false">
      <c r="A27" s="273"/>
      <c r="B27" s="298"/>
      <c r="C27" s="298"/>
      <c r="D27" s="298"/>
      <c r="E27" s="300"/>
      <c r="F27" s="300"/>
      <c r="G27" s="300"/>
      <c r="H27" s="301"/>
      <c r="I27" s="273"/>
      <c r="J27" s="273"/>
    </row>
    <row r="28" customFormat="false" ht="12.75" hidden="false" customHeight="false" outlineLevel="0" collapsed="false">
      <c r="A28" s="273"/>
      <c r="B28" s="298"/>
      <c r="C28" s="277"/>
      <c r="D28" s="298"/>
      <c r="E28" s="300"/>
      <c r="F28" s="300"/>
      <c r="G28" s="300"/>
      <c r="H28" s="301"/>
      <c r="I28" s="273"/>
      <c r="J28" s="273"/>
    </row>
    <row r="29" customFormat="false" ht="12.75" hidden="false" customHeight="false" outlineLevel="0" collapsed="false">
      <c r="A29" s="273"/>
      <c r="B29" s="276"/>
      <c r="C29" s="278" t="s">
        <v>8</v>
      </c>
      <c r="D29" s="284"/>
      <c r="E29" s="309"/>
      <c r="F29" s="278"/>
      <c r="G29" s="309"/>
      <c r="H29" s="310"/>
      <c r="I29" s="273"/>
      <c r="J29" s="273"/>
    </row>
    <row r="30" customFormat="false" ht="39.75" hidden="false" customHeight="true" outlineLevel="0" collapsed="false">
      <c r="A30" s="281" t="s">
        <v>2</v>
      </c>
      <c r="B30" s="282" t="s">
        <v>188</v>
      </c>
      <c r="C30" s="282" t="s">
        <v>189</v>
      </c>
      <c r="D30" s="282" t="s">
        <v>184</v>
      </c>
      <c r="E30" s="278"/>
      <c r="F30" s="311"/>
      <c r="G30" s="278"/>
      <c r="H30" s="311"/>
      <c r="I30" s="273"/>
      <c r="J30" s="273"/>
    </row>
    <row r="31" customFormat="false" ht="12.75" hidden="false" customHeight="false" outlineLevel="0" collapsed="false">
      <c r="A31" s="273"/>
      <c r="B31" s="276"/>
      <c r="C31" s="284"/>
      <c r="D31" s="284"/>
      <c r="E31" s="284"/>
      <c r="F31" s="284"/>
      <c r="G31" s="284"/>
      <c r="H31" s="284"/>
      <c r="I31" s="273"/>
      <c r="J31" s="273"/>
    </row>
    <row r="32" customFormat="false" ht="12.75" hidden="false" customHeight="false" outlineLevel="0" collapsed="false">
      <c r="A32" s="285" t="s">
        <v>191</v>
      </c>
      <c r="B32" s="289" t="n">
        <v>322264</v>
      </c>
      <c r="C32" s="305" t="n">
        <v>3620</v>
      </c>
      <c r="D32" s="287" t="n">
        <f aca="false">SUM(B32:C32)</f>
        <v>325884</v>
      </c>
      <c r="E32" s="305"/>
      <c r="F32" s="305"/>
      <c r="G32" s="305"/>
      <c r="H32" s="301"/>
      <c r="I32" s="273"/>
      <c r="J32" s="273"/>
    </row>
    <row r="33" customFormat="false" ht="12.75" hidden="false" customHeight="false" outlineLevel="0" collapsed="false">
      <c r="A33" s="285" t="s">
        <v>192</v>
      </c>
      <c r="B33" s="289" t="n">
        <v>155817</v>
      </c>
      <c r="C33" s="305" t="n">
        <v>1454</v>
      </c>
      <c r="D33" s="287" t="n">
        <f aca="false">SUM(B33:C33)</f>
        <v>157271</v>
      </c>
      <c r="E33" s="305"/>
      <c r="F33" s="305"/>
      <c r="G33" s="305"/>
      <c r="H33" s="301"/>
      <c r="I33" s="273"/>
      <c r="J33" s="273"/>
    </row>
    <row r="34" customFormat="false" ht="12.75" hidden="false" customHeight="false" outlineLevel="0" collapsed="false">
      <c r="A34" s="285" t="s">
        <v>193</v>
      </c>
      <c r="B34" s="289" t="n">
        <v>132399</v>
      </c>
      <c r="C34" s="305" t="n">
        <v>2192</v>
      </c>
      <c r="D34" s="287" t="n">
        <f aca="false">SUM(B34:C34)</f>
        <v>134591</v>
      </c>
      <c r="E34" s="305"/>
      <c r="F34" s="305"/>
      <c r="G34" s="305"/>
      <c r="H34" s="301"/>
      <c r="I34" s="273"/>
      <c r="J34" s="273"/>
    </row>
    <row r="35" customFormat="false" ht="12.75" hidden="false" customHeight="false" outlineLevel="0" collapsed="false">
      <c r="A35" s="285" t="s">
        <v>194</v>
      </c>
      <c r="B35" s="289" t="n">
        <v>41650</v>
      </c>
      <c r="C35" s="305" t="n">
        <v>3752</v>
      </c>
      <c r="D35" s="287" t="n">
        <f aca="false">SUM(B35:C35)</f>
        <v>45402</v>
      </c>
      <c r="E35" s="305"/>
      <c r="F35" s="305"/>
      <c r="G35" s="305"/>
      <c r="H35" s="301"/>
      <c r="I35" s="273"/>
      <c r="J35" s="273"/>
    </row>
    <row r="36" customFormat="false" ht="12.75" hidden="false" customHeight="false" outlineLevel="0" collapsed="false">
      <c r="A36" s="291" t="s">
        <v>195</v>
      </c>
      <c r="B36" s="295" t="n">
        <v>0</v>
      </c>
      <c r="C36" s="295" t="n">
        <v>-11018</v>
      </c>
      <c r="D36" s="292" t="n">
        <f aca="false">SUM(B36:C36)</f>
        <v>-11018</v>
      </c>
      <c r="E36" s="305"/>
      <c r="F36" s="305"/>
      <c r="G36" s="305"/>
      <c r="H36" s="301"/>
      <c r="I36" s="273"/>
      <c r="J36" s="273"/>
    </row>
    <row r="37" customFormat="false" ht="12.75" hidden="false" customHeight="false" outlineLevel="0" collapsed="false">
      <c r="A37" s="273" t="s">
        <v>184</v>
      </c>
      <c r="B37" s="298" t="n">
        <f aca="false">SUM(B32:B36)</f>
        <v>652130</v>
      </c>
      <c r="C37" s="298" t="n">
        <f aca="false">SUM(C32:C36)</f>
        <v>0</v>
      </c>
      <c r="D37" s="312" t="n">
        <f aca="false">SUM(D32:D36)</f>
        <v>652130</v>
      </c>
      <c r="E37" s="300"/>
      <c r="F37" s="300"/>
      <c r="G37" s="300"/>
      <c r="H37" s="301"/>
      <c r="I37" s="273"/>
      <c r="J37" s="273"/>
    </row>
    <row r="38" customFormat="false" ht="12.75" hidden="false" customHeight="false" outlineLevel="0" collapsed="false">
      <c r="A38" s="273"/>
      <c r="B38" s="276"/>
      <c r="C38" s="276"/>
      <c r="D38" s="276"/>
      <c r="E38" s="276"/>
      <c r="F38" s="276"/>
      <c r="G38" s="313"/>
      <c r="H38" s="297"/>
      <c r="I38" s="273"/>
      <c r="J38" s="273"/>
    </row>
    <row r="39" customFormat="false" ht="12.75" hidden="true" customHeight="false" outlineLevel="0" collapsed="false">
      <c r="A39" s="273"/>
      <c r="B39" s="273"/>
      <c r="C39" s="278" t="s">
        <v>196</v>
      </c>
      <c r="D39" s="276"/>
      <c r="E39" s="276"/>
      <c r="F39" s="276"/>
      <c r="G39" s="276"/>
      <c r="H39" s="276"/>
      <c r="I39" s="273"/>
      <c r="J39" s="273"/>
    </row>
    <row r="40" customFormat="false" ht="25.5" hidden="true" customHeight="false" outlineLevel="0" collapsed="false">
      <c r="A40" s="281" t="s">
        <v>2</v>
      </c>
      <c r="B40" s="314" t="s">
        <v>188</v>
      </c>
      <c r="C40" s="282" t="s">
        <v>189</v>
      </c>
      <c r="D40" s="314" t="s">
        <v>184</v>
      </c>
      <c r="E40" s="268"/>
      <c r="F40" s="268"/>
      <c r="I40" s="273"/>
      <c r="J40" s="273"/>
    </row>
    <row r="41" customFormat="false" ht="12.75" hidden="true" customHeight="false" outlineLevel="0" collapsed="false">
      <c r="A41" s="273"/>
      <c r="B41" s="276"/>
      <c r="C41" s="284"/>
      <c r="D41" s="284"/>
      <c r="E41" s="268"/>
      <c r="F41" s="268"/>
      <c r="I41" s="273"/>
      <c r="J41" s="273"/>
    </row>
    <row r="42" customFormat="false" ht="12.75" hidden="true" customHeight="false" outlineLevel="0" collapsed="false">
      <c r="A42" s="285" t="s">
        <v>191</v>
      </c>
      <c r="B42" s="289"/>
      <c r="C42" s="305"/>
      <c r="D42" s="305" t="n">
        <f aca="false">SUM(B42:C42)</f>
        <v>0</v>
      </c>
      <c r="E42" s="268"/>
      <c r="F42" s="268"/>
      <c r="I42" s="273"/>
      <c r="J42" s="273"/>
    </row>
    <row r="43" customFormat="false" ht="12.75" hidden="true" customHeight="false" outlineLevel="0" collapsed="false">
      <c r="A43" s="285" t="s">
        <v>192</v>
      </c>
      <c r="B43" s="289"/>
      <c r="C43" s="305"/>
      <c r="D43" s="305" t="n">
        <f aca="false">SUM(B43:C43)</f>
        <v>0</v>
      </c>
      <c r="E43" s="268"/>
      <c r="F43" s="268"/>
      <c r="I43" s="273"/>
      <c r="J43" s="273"/>
    </row>
    <row r="44" customFormat="false" ht="12.75" hidden="true" customHeight="false" outlineLevel="0" collapsed="false">
      <c r="A44" s="285" t="s">
        <v>193</v>
      </c>
      <c r="B44" s="289"/>
      <c r="C44" s="305"/>
      <c r="D44" s="305" t="n">
        <f aca="false">SUM(B44:C44)</f>
        <v>0</v>
      </c>
      <c r="E44" s="268"/>
      <c r="F44" s="268"/>
      <c r="I44" s="273"/>
      <c r="J44" s="273"/>
    </row>
    <row r="45" customFormat="false" ht="12.75" hidden="true" customHeight="false" outlineLevel="0" collapsed="false">
      <c r="A45" s="285" t="s">
        <v>194</v>
      </c>
      <c r="B45" s="289"/>
      <c r="C45" s="305"/>
      <c r="D45" s="305" t="n">
        <f aca="false">SUM(B45:C45)</f>
        <v>0</v>
      </c>
      <c r="E45" s="268"/>
      <c r="F45" s="268"/>
      <c r="I45" s="273"/>
      <c r="J45" s="273"/>
    </row>
    <row r="46" customFormat="false" ht="12.75" hidden="true" customHeight="false" outlineLevel="0" collapsed="false">
      <c r="A46" s="291" t="s">
        <v>195</v>
      </c>
      <c r="B46" s="295"/>
      <c r="C46" s="295"/>
      <c r="D46" s="295" t="n">
        <f aca="false">SUM(B46:C46)</f>
        <v>0</v>
      </c>
      <c r="E46" s="268"/>
      <c r="F46" s="268"/>
      <c r="I46" s="273"/>
      <c r="J46" s="273"/>
    </row>
    <row r="47" customFormat="false" ht="12.75" hidden="true" customHeight="false" outlineLevel="0" collapsed="false">
      <c r="A47" s="273" t="s">
        <v>184</v>
      </c>
      <c r="B47" s="297" t="n">
        <f aca="false">SUM(B42:B46)</f>
        <v>0</v>
      </c>
      <c r="C47" s="297" t="n">
        <f aca="false">SUM(C42:C46)</f>
        <v>0</v>
      </c>
      <c r="D47" s="297" t="n">
        <f aca="false">SUM(D42:D46)</f>
        <v>0</v>
      </c>
      <c r="E47" s="315"/>
      <c r="F47" s="315"/>
      <c r="G47" s="316"/>
      <c r="H47" s="316"/>
      <c r="I47" s="273"/>
      <c r="J47" s="273"/>
    </row>
    <row r="48" customFormat="false" ht="12.75" hidden="true" customHeight="false" outlineLevel="0" collapsed="false">
      <c r="A48" s="274"/>
      <c r="B48" s="274"/>
      <c r="C48" s="275"/>
      <c r="D48" s="275"/>
      <c r="E48" s="276"/>
      <c r="F48" s="276"/>
      <c r="G48" s="276"/>
      <c r="H48" s="273"/>
      <c r="I48" s="273"/>
      <c r="J48" s="273"/>
    </row>
    <row r="49" customFormat="false" ht="12.75" hidden="false" customHeight="false" outlineLevel="0" collapsed="false">
      <c r="A49" s="273"/>
      <c r="B49" s="276"/>
      <c r="C49" s="276"/>
      <c r="D49" s="276"/>
      <c r="E49" s="276"/>
      <c r="F49" s="276"/>
      <c r="G49" s="276"/>
      <c r="H49" s="273"/>
      <c r="I49" s="309"/>
      <c r="J49" s="309"/>
    </row>
    <row r="50" customFormat="false" ht="12.75" hidden="false" customHeight="false" outlineLevel="0" collapsed="false">
      <c r="A50" s="274" t="s">
        <v>197</v>
      </c>
      <c r="B50" s="275"/>
      <c r="C50" s="275"/>
      <c r="D50" s="275"/>
      <c r="E50" s="276"/>
      <c r="F50" s="276"/>
      <c r="G50" s="276"/>
      <c r="H50" s="273"/>
      <c r="I50" s="309"/>
      <c r="J50" s="309"/>
    </row>
    <row r="51" customFormat="false" ht="12.75" hidden="false" customHeight="false" outlineLevel="0" collapsed="false">
      <c r="A51" s="273"/>
      <c r="B51" s="276"/>
      <c r="C51" s="276"/>
      <c r="D51" s="277"/>
      <c r="E51" s="275"/>
      <c r="F51" s="277"/>
      <c r="G51" s="317"/>
      <c r="H51" s="277"/>
      <c r="I51" s="318"/>
      <c r="J51" s="277"/>
    </row>
    <row r="52" customFormat="false" ht="12.75" hidden="false" customHeight="false" outlineLevel="0" collapsed="false">
      <c r="A52" s="281" t="s">
        <v>2</v>
      </c>
      <c r="B52" s="314" t="s">
        <v>3</v>
      </c>
      <c r="C52" s="314" t="s">
        <v>198</v>
      </c>
      <c r="D52" s="314" t="s">
        <v>4</v>
      </c>
      <c r="E52" s="314" t="s">
        <v>198</v>
      </c>
      <c r="F52" s="314" t="s">
        <v>6</v>
      </c>
      <c r="G52" s="314" t="s">
        <v>198</v>
      </c>
      <c r="H52" s="314" t="s">
        <v>7</v>
      </c>
      <c r="I52" s="314" t="s">
        <v>198</v>
      </c>
      <c r="J52" s="314" t="s">
        <v>8</v>
      </c>
      <c r="K52" s="314" t="s">
        <v>198</v>
      </c>
      <c r="L52" s="278"/>
      <c r="M52" s="278"/>
      <c r="N52" s="278"/>
      <c r="O52" s="278"/>
    </row>
    <row r="53" customFormat="false" ht="12.75" hidden="false" customHeight="false" outlineLevel="0" collapsed="false">
      <c r="A53" s="273"/>
      <c r="B53" s="276"/>
      <c r="C53" s="319"/>
      <c r="D53" s="297"/>
      <c r="E53" s="276"/>
      <c r="F53" s="276"/>
      <c r="G53" s="319"/>
      <c r="H53" s="297"/>
      <c r="I53" s="276"/>
      <c r="K53" s="319"/>
      <c r="L53" s="284"/>
      <c r="M53" s="284"/>
      <c r="N53" s="284"/>
      <c r="O53" s="284"/>
    </row>
    <row r="54" customFormat="false" ht="12.75" hidden="false" customHeight="false" outlineLevel="0" collapsed="false">
      <c r="A54" s="285" t="s">
        <v>191</v>
      </c>
      <c r="B54" s="289" t="n">
        <v>14567</v>
      </c>
      <c r="C54" s="320" t="n">
        <f aca="false">B54/D10*100</f>
        <v>16.5297415064794</v>
      </c>
      <c r="D54" s="289" t="n">
        <v>9182</v>
      </c>
      <c r="E54" s="313" t="n">
        <f aca="false">D54/G10*100</f>
        <v>10.9917998443766</v>
      </c>
      <c r="F54" s="289" t="n">
        <v>17582</v>
      </c>
      <c r="G54" s="320" t="n">
        <f aca="false">F54/D10*100</f>
        <v>19.9509792796678</v>
      </c>
      <c r="H54" s="297" t="n">
        <v>13357</v>
      </c>
      <c r="I54" s="313" t="n">
        <f aca="false">H54/G10*100</f>
        <v>15.9897049141079</v>
      </c>
      <c r="J54" s="303" t="n">
        <v>33970</v>
      </c>
      <c r="K54" s="320" t="n">
        <f aca="false">J54/D32*100</f>
        <v>10.4239545359699</v>
      </c>
      <c r="L54" s="300"/>
      <c r="M54" s="321"/>
      <c r="N54" s="300"/>
      <c r="O54" s="321"/>
    </row>
    <row r="55" customFormat="false" ht="12.75" hidden="false" customHeight="false" outlineLevel="0" collapsed="false">
      <c r="A55" s="285" t="s">
        <v>192</v>
      </c>
      <c r="B55" s="289" t="n">
        <v>235</v>
      </c>
      <c r="C55" s="320" t="n">
        <f aca="false">B55/D11*100</f>
        <v>0.577992031088593</v>
      </c>
      <c r="D55" s="289" t="n">
        <v>1001</v>
      </c>
      <c r="E55" s="313" t="n">
        <f aca="false">D55/G11*100</f>
        <v>2.45439387995292</v>
      </c>
      <c r="F55" s="289" t="n">
        <v>1080</v>
      </c>
      <c r="G55" s="320" t="n">
        <f aca="false">F55/D11*100</f>
        <v>2.6563038024497</v>
      </c>
      <c r="H55" s="297" t="n">
        <v>2476</v>
      </c>
      <c r="I55" s="313" t="n">
        <f aca="false">H55/G11*100</f>
        <v>6.07100823852491</v>
      </c>
      <c r="J55" s="303" t="n">
        <v>7131</v>
      </c>
      <c r="K55" s="320" t="n">
        <f aca="false">J55/D33*100</f>
        <v>4.53421164741116</v>
      </c>
      <c r="L55" s="300"/>
      <c r="M55" s="321"/>
      <c r="N55" s="300"/>
      <c r="O55" s="321"/>
    </row>
    <row r="56" customFormat="false" ht="12.75" hidden="false" customHeight="false" outlineLevel="0" collapsed="false">
      <c r="A56" s="285" t="s">
        <v>193</v>
      </c>
      <c r="B56" s="289" t="n">
        <v>790</v>
      </c>
      <c r="C56" s="320" t="n">
        <f aca="false">B56/D12*100</f>
        <v>2.49069928747084</v>
      </c>
      <c r="D56" s="289" t="n">
        <v>769</v>
      </c>
      <c r="E56" s="313" t="n">
        <f aca="false">D56/G12*100</f>
        <v>2.49036562064834</v>
      </c>
      <c r="F56" s="289" t="n">
        <v>1541</v>
      </c>
      <c r="G56" s="320" t="n">
        <f aca="false">F56/D12*100</f>
        <v>4.85844000252223</v>
      </c>
      <c r="H56" s="297" t="n">
        <v>2671</v>
      </c>
      <c r="I56" s="313" t="n">
        <f aca="false">H56/G12*100</f>
        <v>8.64989151203083</v>
      </c>
      <c r="J56" s="303" t="n">
        <v>8181</v>
      </c>
      <c r="K56" s="320" t="n">
        <f aca="false">J56/D34*100</f>
        <v>6.07841534723719</v>
      </c>
      <c r="L56" s="300"/>
      <c r="M56" s="321"/>
      <c r="N56" s="300"/>
      <c r="O56" s="321"/>
    </row>
    <row r="57" customFormat="false" ht="12.75" hidden="false" customHeight="false" outlineLevel="0" collapsed="false">
      <c r="A57" s="285" t="s">
        <v>194</v>
      </c>
      <c r="B57" s="289" t="n">
        <v>-733</v>
      </c>
      <c r="C57" s="320" t="n">
        <f aca="false">B57/D13*100</f>
        <v>-6.05835192991156</v>
      </c>
      <c r="D57" s="289" t="n">
        <v>-1325</v>
      </c>
      <c r="E57" s="313" t="n">
        <f aca="false">D57/G13*100</f>
        <v>-13.8020833333333</v>
      </c>
      <c r="F57" s="289" t="n">
        <v>54</v>
      </c>
      <c r="G57" s="320" t="n">
        <f aca="false">F57/D13*100</f>
        <v>0.446317877510538</v>
      </c>
      <c r="H57" s="297" t="n">
        <v>-1976</v>
      </c>
      <c r="I57" s="313" t="n">
        <f aca="false">H57/G13*100</f>
        <v>-20.5833333333333</v>
      </c>
      <c r="J57" s="303" t="n">
        <v>-21250</v>
      </c>
      <c r="K57" s="320" t="n">
        <f aca="false">J57/D35*100</f>
        <v>-46.8041055460112</v>
      </c>
      <c r="L57" s="300"/>
      <c r="M57" s="321"/>
      <c r="N57" s="300"/>
      <c r="O57" s="321"/>
    </row>
    <row r="58" customFormat="false" ht="12.75" hidden="false" customHeight="false" outlineLevel="0" collapsed="false">
      <c r="A58" s="322" t="s">
        <v>199</v>
      </c>
      <c r="B58" s="295" t="n">
        <v>-715</v>
      </c>
      <c r="C58" s="323"/>
      <c r="D58" s="295" t="n">
        <v>-767</v>
      </c>
      <c r="E58" s="324"/>
      <c r="F58" s="295" t="n">
        <v>-1180</v>
      </c>
      <c r="G58" s="325"/>
      <c r="H58" s="307" t="n">
        <v>-1204</v>
      </c>
      <c r="I58" s="324"/>
      <c r="J58" s="326" t="n">
        <v>-2435</v>
      </c>
      <c r="K58" s="325"/>
      <c r="L58" s="300"/>
      <c r="M58" s="321"/>
      <c r="N58" s="300"/>
      <c r="O58" s="321"/>
    </row>
    <row r="59" customFormat="false" ht="12.75" hidden="false" customHeight="false" outlineLevel="0" collapsed="false">
      <c r="A59" s="273" t="s">
        <v>184</v>
      </c>
      <c r="B59" s="297" t="n">
        <f aca="false">SUM(B54:B58)</f>
        <v>14144</v>
      </c>
      <c r="C59" s="327" t="n">
        <f aca="false">B59/D15*100</f>
        <v>8.33510124225067</v>
      </c>
      <c r="D59" s="297" t="n">
        <f aca="false">SUM(D54:D58)</f>
        <v>8860</v>
      </c>
      <c r="E59" s="313" t="n">
        <f aca="false">D59/G15*100</f>
        <v>5.46286362571369</v>
      </c>
      <c r="F59" s="297" t="n">
        <f aca="false">SUM(F54:F58)</f>
        <v>19077</v>
      </c>
      <c r="G59" s="327" t="n">
        <f aca="false">F59/D15*100</f>
        <v>11.2421328053179</v>
      </c>
      <c r="H59" s="297" t="n">
        <f aca="false">SUM(H54:H58)</f>
        <v>15324</v>
      </c>
      <c r="I59" s="313" t="n">
        <f aca="false">H59/G15*100</f>
        <v>9.44841108357072</v>
      </c>
      <c r="J59" s="297" t="n">
        <f aca="false">SUM(J54:J58)</f>
        <v>25597</v>
      </c>
      <c r="K59" s="327" t="n">
        <f aca="false">J59/D37*100</f>
        <v>3.92513762593348</v>
      </c>
      <c r="L59" s="300"/>
      <c r="M59" s="321"/>
      <c r="N59" s="300"/>
      <c r="O59" s="321"/>
    </row>
    <row r="60" customFormat="false" ht="12.75" hidden="false" customHeight="false" outlineLevel="0" collapsed="false">
      <c r="A60" s="322" t="s">
        <v>200</v>
      </c>
      <c r="B60" s="307" t="n">
        <v>-3356</v>
      </c>
      <c r="C60" s="328"/>
      <c r="D60" s="307" t="n">
        <v>-1163</v>
      </c>
      <c r="E60" s="307"/>
      <c r="F60" s="307" t="n">
        <v>-4316</v>
      </c>
      <c r="G60" s="329"/>
      <c r="H60" s="307" t="n">
        <v>-2227</v>
      </c>
      <c r="I60" s="307"/>
      <c r="J60" s="326" t="n">
        <v>-4603</v>
      </c>
      <c r="K60" s="330"/>
      <c r="L60" s="300"/>
      <c r="M60" s="331"/>
      <c r="N60" s="300"/>
      <c r="O60" s="332"/>
    </row>
    <row r="61" customFormat="false" ht="12.75" hidden="false" customHeight="false" outlineLevel="0" collapsed="false">
      <c r="A61" s="263" t="s">
        <v>21</v>
      </c>
      <c r="B61" s="297" t="n">
        <f aca="false">SUM(B59:B60)</f>
        <v>10788</v>
      </c>
      <c r="C61" s="273"/>
      <c r="D61" s="297" t="n">
        <f aca="false">SUM(D59:D60)</f>
        <v>7697</v>
      </c>
      <c r="E61" s="302"/>
      <c r="F61" s="297" t="n">
        <f aca="false">SUM(F59:F60)</f>
        <v>14761</v>
      </c>
      <c r="G61" s="272"/>
      <c r="H61" s="297" t="n">
        <f aca="false">SUM(H59:H60)</f>
        <v>13097</v>
      </c>
      <c r="I61" s="302"/>
      <c r="J61" s="303" t="n">
        <f aca="false">SUM(J59:J60)</f>
        <v>20994</v>
      </c>
      <c r="K61" s="272"/>
      <c r="L61" s="300"/>
      <c r="M61" s="331"/>
      <c r="N61" s="300"/>
      <c r="O61" s="332"/>
    </row>
    <row r="62" customFormat="false" ht="12.75" hidden="false" customHeight="false" outlineLevel="0" collapsed="false">
      <c r="A62" s="273"/>
      <c r="B62" s="273"/>
      <c r="C62" s="273"/>
      <c r="D62" s="273"/>
      <c r="E62" s="302"/>
      <c r="F62" s="333"/>
      <c r="G62" s="333"/>
      <c r="H62" s="334"/>
      <c r="I62" s="302"/>
      <c r="J62" s="333"/>
    </row>
    <row r="63" customFormat="false" ht="12.75" hidden="false" customHeight="false" outlineLevel="0" collapsed="false">
      <c r="A63" s="335" t="s">
        <v>201</v>
      </c>
      <c r="B63" s="335"/>
      <c r="C63" s="335"/>
      <c r="D63" s="335"/>
      <c r="E63" s="335"/>
      <c r="F63" s="335"/>
    </row>
    <row r="64" customFormat="false" ht="12.75" hidden="false" customHeight="false" outlineLevel="0" collapsed="false">
      <c r="B64" s="268"/>
      <c r="C64" s="277"/>
      <c r="D64" s="277"/>
      <c r="E64" s="336"/>
      <c r="F64" s="336"/>
      <c r="G64" s="303"/>
    </row>
    <row r="65" customFormat="false" ht="12.75" hidden="false" customHeight="false" outlineLevel="0" collapsed="false">
      <c r="A65" s="337" t="s">
        <v>2</v>
      </c>
      <c r="B65" s="338" t="s">
        <v>44</v>
      </c>
      <c r="C65" s="338" t="s">
        <v>45</v>
      </c>
      <c r="D65" s="338" t="s">
        <v>46</v>
      </c>
      <c r="F65" s="339"/>
      <c r="G65" s="339"/>
      <c r="H65" s="340"/>
    </row>
    <row r="66" customFormat="false" ht="12.75" hidden="false" customHeight="false" outlineLevel="0" collapsed="false">
      <c r="A66" s="341"/>
      <c r="D66" s="263" t="s">
        <v>202</v>
      </c>
      <c r="F66" s="342"/>
      <c r="G66" s="342"/>
      <c r="H66" s="340"/>
    </row>
    <row r="67" customFormat="false" ht="12.75" hidden="false" customHeight="false" outlineLevel="0" collapsed="false">
      <c r="A67" s="335" t="s">
        <v>203</v>
      </c>
      <c r="D67" s="263" t="s">
        <v>202</v>
      </c>
      <c r="F67" s="343"/>
      <c r="G67" s="343"/>
      <c r="H67" s="340"/>
    </row>
    <row r="68" customFormat="false" ht="12.75" hidden="false" customHeight="false" outlineLevel="0" collapsed="false">
      <c r="A68" s="263" t="s">
        <v>191</v>
      </c>
      <c r="B68" s="303" t="n">
        <v>321796</v>
      </c>
      <c r="C68" s="303" t="n">
        <v>350779</v>
      </c>
      <c r="D68" s="303" t="n">
        <v>346224</v>
      </c>
      <c r="F68" s="344"/>
      <c r="G68" s="344"/>
      <c r="H68" s="340"/>
    </row>
    <row r="69" customFormat="false" ht="12.75" hidden="false" customHeight="false" outlineLevel="0" collapsed="false">
      <c r="A69" s="285" t="s">
        <v>192</v>
      </c>
      <c r="B69" s="303" t="n">
        <v>57348</v>
      </c>
      <c r="C69" s="303" t="n">
        <v>55471</v>
      </c>
      <c r="D69" s="303" t="n">
        <v>54302</v>
      </c>
      <c r="F69" s="344"/>
      <c r="G69" s="344"/>
      <c r="H69" s="340"/>
    </row>
    <row r="70" customFormat="false" ht="12.75" hidden="false" customHeight="false" outlineLevel="0" collapsed="false">
      <c r="A70" s="285" t="s">
        <v>193</v>
      </c>
      <c r="B70" s="303" t="n">
        <v>48240</v>
      </c>
      <c r="C70" s="303" t="n">
        <v>40773</v>
      </c>
      <c r="D70" s="303" t="n">
        <v>45048</v>
      </c>
      <c r="F70" s="344"/>
      <c r="G70" s="344"/>
      <c r="H70" s="340"/>
    </row>
    <row r="71" customFormat="false" ht="12.75" hidden="false" customHeight="false" outlineLevel="0" collapsed="false">
      <c r="A71" s="285" t="s">
        <v>194</v>
      </c>
      <c r="B71" s="303" t="n">
        <v>28838</v>
      </c>
      <c r="C71" s="303" t="n">
        <v>41447</v>
      </c>
      <c r="D71" s="303" t="n">
        <v>27346</v>
      </c>
      <c r="F71" s="344"/>
      <c r="G71" s="344"/>
      <c r="H71" s="340"/>
    </row>
    <row r="72" customFormat="false" ht="12.75" hidden="false" customHeight="false" outlineLevel="0" collapsed="false">
      <c r="A72" s="340" t="s">
        <v>199</v>
      </c>
      <c r="B72" s="303" t="n">
        <v>9704</v>
      </c>
      <c r="C72" s="303" t="n">
        <v>2065</v>
      </c>
      <c r="D72" s="303" t="n">
        <v>2528</v>
      </c>
      <c r="F72" s="344"/>
      <c r="G72" s="344"/>
      <c r="H72" s="340"/>
    </row>
    <row r="73" customFormat="false" ht="12.75" hidden="false" customHeight="false" outlineLevel="0" collapsed="false">
      <c r="A73" s="322" t="s">
        <v>204</v>
      </c>
      <c r="B73" s="326" t="n">
        <v>25971</v>
      </c>
      <c r="C73" s="326" t="n">
        <v>22645</v>
      </c>
      <c r="D73" s="326" t="n">
        <v>18892</v>
      </c>
      <c r="F73" s="344"/>
      <c r="G73" s="344"/>
      <c r="H73" s="340"/>
    </row>
    <row r="74" customFormat="false" ht="12.75" hidden="false" customHeight="false" outlineLevel="0" collapsed="false">
      <c r="A74" s="273" t="s">
        <v>205</v>
      </c>
      <c r="B74" s="303" t="n">
        <f aca="false">SUM(B68:B73)</f>
        <v>491897</v>
      </c>
      <c r="C74" s="303" t="n">
        <f aca="false">SUM(C68:C73)</f>
        <v>513180</v>
      </c>
      <c r="D74" s="303" t="n">
        <f aca="false">SUM(D68:D73)</f>
        <v>494340</v>
      </c>
      <c r="F74" s="344"/>
      <c r="G74" s="344"/>
      <c r="H74" s="340"/>
      <c r="I74" s="303"/>
    </row>
    <row r="75" customFormat="false" ht="12.75" hidden="false" customHeight="false" outlineLevel="0" collapsed="false">
      <c r="F75" s="344"/>
      <c r="G75" s="344"/>
      <c r="H75" s="340"/>
    </row>
    <row r="76" customFormat="false" ht="12.75" hidden="false" customHeight="false" outlineLevel="0" collapsed="false">
      <c r="A76" s="335" t="s">
        <v>85</v>
      </c>
      <c r="D76" s="263" t="s">
        <v>202</v>
      </c>
      <c r="F76" s="343"/>
      <c r="G76" s="343"/>
      <c r="H76" s="340"/>
    </row>
    <row r="77" customFormat="false" ht="12.75" hidden="false" customHeight="false" outlineLevel="0" collapsed="false">
      <c r="A77" s="263" t="s">
        <v>191</v>
      </c>
      <c r="B77" s="345" t="n">
        <v>63701</v>
      </c>
      <c r="C77" s="345" t="n">
        <v>57782</v>
      </c>
      <c r="D77" s="345" t="n">
        <v>57367</v>
      </c>
      <c r="F77" s="344"/>
      <c r="G77" s="344"/>
      <c r="H77" s="340"/>
    </row>
    <row r="78" customFormat="false" ht="12.75" hidden="false" customHeight="false" outlineLevel="0" collapsed="false">
      <c r="A78" s="285" t="s">
        <v>192</v>
      </c>
      <c r="B78" s="346" t="n">
        <v>32351</v>
      </c>
      <c r="C78" s="346" t="n">
        <v>30191</v>
      </c>
      <c r="D78" s="346" t="n">
        <v>29804</v>
      </c>
      <c r="F78" s="344"/>
      <c r="G78" s="344"/>
      <c r="H78" s="340"/>
    </row>
    <row r="79" customFormat="false" ht="12.75" hidden="false" customHeight="false" outlineLevel="0" collapsed="false">
      <c r="A79" s="285" t="s">
        <v>193</v>
      </c>
      <c r="B79" s="346" t="n">
        <v>17046</v>
      </c>
      <c r="C79" s="346" t="n">
        <v>16808</v>
      </c>
      <c r="D79" s="346" t="n">
        <v>15889</v>
      </c>
      <c r="F79" s="344"/>
      <c r="G79" s="344"/>
      <c r="H79" s="340"/>
    </row>
    <row r="80" customFormat="false" ht="12.75" hidden="false" customHeight="false" outlineLevel="0" collapsed="false">
      <c r="A80" s="285" t="s">
        <v>194</v>
      </c>
      <c r="B80" s="346" t="n">
        <v>7060</v>
      </c>
      <c r="C80" s="346" t="n">
        <v>4284</v>
      </c>
      <c r="D80" s="346" t="n">
        <v>3932</v>
      </c>
      <c r="F80" s="344"/>
      <c r="G80" s="344"/>
      <c r="H80" s="340"/>
      <c r="I80" s="303"/>
    </row>
    <row r="81" customFormat="false" ht="12.75" hidden="false" customHeight="false" outlineLevel="0" collapsed="false">
      <c r="A81" s="340" t="s">
        <v>199</v>
      </c>
      <c r="B81" s="346" t="n">
        <v>1054</v>
      </c>
      <c r="C81" s="346" t="n">
        <v>1598</v>
      </c>
      <c r="D81" s="346" t="n">
        <v>1343</v>
      </c>
      <c r="F81" s="344"/>
      <c r="G81" s="344"/>
      <c r="H81" s="340"/>
      <c r="I81" s="303"/>
    </row>
    <row r="82" customFormat="false" ht="12.75" hidden="false" customHeight="false" outlineLevel="0" collapsed="false">
      <c r="A82" s="322" t="s">
        <v>206</v>
      </c>
      <c r="B82" s="347" t="n">
        <v>161055</v>
      </c>
      <c r="C82" s="347" t="n">
        <v>189635</v>
      </c>
      <c r="D82" s="347" t="n">
        <v>168061</v>
      </c>
      <c r="F82" s="344"/>
      <c r="G82" s="344"/>
      <c r="H82" s="340"/>
    </row>
    <row r="83" customFormat="false" ht="12.75" hidden="false" customHeight="false" outlineLevel="0" collapsed="false">
      <c r="A83" s="273" t="s">
        <v>205</v>
      </c>
      <c r="B83" s="345" t="n">
        <f aca="false">SUM(B77:B82)</f>
        <v>282267</v>
      </c>
      <c r="C83" s="345" t="n">
        <f aca="false">SUM(C77:C82)</f>
        <v>300298</v>
      </c>
      <c r="D83" s="345" t="n">
        <f aca="false">SUM(D77:D82)</f>
        <v>276396</v>
      </c>
      <c r="F83" s="344"/>
      <c r="G83" s="344"/>
      <c r="H83" s="340"/>
    </row>
    <row r="84" customFormat="false" ht="12.75" hidden="false" customHeight="false" outlineLevel="0" collapsed="false">
      <c r="B84" s="268"/>
      <c r="C84" s="268" t="s">
        <v>202</v>
      </c>
      <c r="D84" s="268"/>
      <c r="E84" s="344"/>
      <c r="F84" s="344"/>
      <c r="G84" s="303"/>
      <c r="H84" s="340"/>
    </row>
    <row r="85" customFormat="false" ht="12.75" hidden="false" customHeight="false" outlineLevel="0" collapsed="false">
      <c r="A85" s="348" t="n">
        <v>1000</v>
      </c>
      <c r="B85" s="314" t="s">
        <v>3</v>
      </c>
      <c r="C85" s="314" t="s">
        <v>4</v>
      </c>
      <c r="D85" s="349" t="str">
        <f aca="false">F52</f>
        <v>1-6/2012</v>
      </c>
      <c r="E85" s="349" t="str">
        <f aca="false">H52</f>
        <v>1-6/2011</v>
      </c>
      <c r="F85" s="349" t="str">
        <f aca="false">J52</f>
        <v>1-12/2011</v>
      </c>
      <c r="H85" s="340"/>
    </row>
    <row r="86" customFormat="false" ht="12.75" hidden="false" customHeight="false" outlineLevel="0" collapsed="false">
      <c r="A86" s="335" t="s">
        <v>207</v>
      </c>
      <c r="D86" s="350"/>
      <c r="E86" s="350"/>
      <c r="F86" s="351"/>
      <c r="H86" s="340"/>
    </row>
    <row r="87" customFormat="false" ht="12.75" hidden="false" customHeight="false" outlineLevel="0" collapsed="false">
      <c r="A87" s="263" t="s">
        <v>191</v>
      </c>
      <c r="B87" s="345" t="n">
        <v>6372</v>
      </c>
      <c r="C87" s="345" t="n">
        <v>16846</v>
      </c>
      <c r="D87" s="345" t="n">
        <v>12554</v>
      </c>
      <c r="E87" s="345" t="n">
        <v>25660</v>
      </c>
      <c r="F87" s="345" t="n">
        <v>43362</v>
      </c>
      <c r="H87" s="340"/>
    </row>
    <row r="88" customFormat="false" ht="12.75" hidden="false" customHeight="false" outlineLevel="0" collapsed="false">
      <c r="A88" s="285" t="s">
        <v>192</v>
      </c>
      <c r="B88" s="289" t="n">
        <v>1053</v>
      </c>
      <c r="C88" s="289" t="n">
        <v>12138</v>
      </c>
      <c r="D88" s="289" t="n">
        <v>2570</v>
      </c>
      <c r="E88" s="289" t="n">
        <v>13360</v>
      </c>
      <c r="F88" s="289" t="n">
        <v>14721</v>
      </c>
      <c r="H88" s="340"/>
    </row>
    <row r="89" customFormat="false" ht="12.75" hidden="false" customHeight="false" outlineLevel="0" collapsed="false">
      <c r="A89" s="285" t="s">
        <v>193</v>
      </c>
      <c r="B89" s="289" t="n">
        <v>1997</v>
      </c>
      <c r="C89" s="289" t="n">
        <v>3033</v>
      </c>
      <c r="D89" s="289" t="n">
        <v>5672</v>
      </c>
      <c r="E89" s="289" t="n">
        <v>5664</v>
      </c>
      <c r="F89" s="289" t="n">
        <v>11776</v>
      </c>
      <c r="H89" s="340"/>
    </row>
    <row r="90" customFormat="false" ht="12.75" hidden="false" customHeight="false" outlineLevel="0" collapsed="false">
      <c r="A90" s="285" t="s">
        <v>194</v>
      </c>
      <c r="B90" s="346" t="n">
        <v>233</v>
      </c>
      <c r="C90" s="346" t="n">
        <v>203</v>
      </c>
      <c r="D90" s="346" t="n">
        <v>330</v>
      </c>
      <c r="E90" s="346" t="n">
        <v>291</v>
      </c>
      <c r="F90" s="346" t="n">
        <v>454</v>
      </c>
      <c r="H90" s="340"/>
    </row>
    <row r="91" customFormat="false" ht="12.75" hidden="false" customHeight="false" outlineLevel="0" collapsed="false">
      <c r="A91" s="322" t="s">
        <v>199</v>
      </c>
      <c r="B91" s="347" t="n">
        <v>6704</v>
      </c>
      <c r="C91" s="347" t="n">
        <v>15</v>
      </c>
      <c r="D91" s="347" t="n">
        <v>6707</v>
      </c>
      <c r="E91" s="347" t="n">
        <v>128</v>
      </c>
      <c r="F91" s="347" t="n">
        <v>277</v>
      </c>
      <c r="H91" s="340"/>
    </row>
    <row r="92" customFormat="false" ht="12.75" hidden="false" customHeight="false" outlineLevel="0" collapsed="false">
      <c r="A92" s="273" t="s">
        <v>205</v>
      </c>
      <c r="B92" s="345" t="n">
        <f aca="false">SUM(B87:B91)</f>
        <v>16359</v>
      </c>
      <c r="C92" s="345" t="n">
        <f aca="false">SUM(C87:C91)</f>
        <v>32235</v>
      </c>
      <c r="D92" s="345" t="n">
        <f aca="false">SUM(D87:D91)</f>
        <v>27833</v>
      </c>
      <c r="E92" s="345" t="n">
        <f aca="false">SUM(E87:E91)</f>
        <v>45103</v>
      </c>
      <c r="F92" s="345" t="n">
        <f aca="false">SUM(F87:F91)</f>
        <v>70590</v>
      </c>
      <c r="H92" s="344"/>
      <c r="J92" s="303"/>
    </row>
    <row r="93" customFormat="false" ht="12.75" hidden="false" customHeight="false" outlineLevel="0" collapsed="false">
      <c r="B93" s="345"/>
      <c r="C93" s="345"/>
      <c r="D93" s="345" t="s">
        <v>202</v>
      </c>
      <c r="E93" s="344"/>
      <c r="F93" s="344"/>
      <c r="G93" s="340"/>
      <c r="H93" s="340"/>
    </row>
    <row r="94" customFormat="false" ht="12.75" hidden="false" customHeight="false" outlineLevel="0" collapsed="false">
      <c r="A94" s="335" t="s">
        <v>208</v>
      </c>
      <c r="B94" s="350"/>
      <c r="C94" s="350"/>
      <c r="D94" s="350"/>
      <c r="E94" s="352"/>
      <c r="F94" s="352"/>
      <c r="G94" s="343"/>
      <c r="H94" s="340"/>
    </row>
    <row r="95" customFormat="false" ht="12.75" hidden="false" customHeight="false" outlineLevel="0" collapsed="false">
      <c r="A95" s="263" t="s">
        <v>191</v>
      </c>
      <c r="B95" s="345" t="n">
        <v>8112</v>
      </c>
      <c r="C95" s="345" t="n">
        <v>7620</v>
      </c>
      <c r="D95" s="345" t="n">
        <v>16118</v>
      </c>
      <c r="E95" s="345" t="n">
        <v>14999</v>
      </c>
      <c r="F95" s="345" t="n">
        <v>30760</v>
      </c>
      <c r="G95" s="344"/>
      <c r="H95" s="340"/>
    </row>
    <row r="96" customFormat="false" ht="12.75" hidden="false" customHeight="false" outlineLevel="0" collapsed="false">
      <c r="A96" s="285" t="s">
        <v>192</v>
      </c>
      <c r="B96" s="289" t="n">
        <v>1245</v>
      </c>
      <c r="C96" s="289" t="n">
        <v>1280</v>
      </c>
      <c r="D96" s="289" t="n">
        <v>2514</v>
      </c>
      <c r="E96" s="289" t="n">
        <v>2233</v>
      </c>
      <c r="F96" s="289" t="n">
        <v>4928</v>
      </c>
      <c r="G96" s="344"/>
      <c r="H96" s="340"/>
    </row>
    <row r="97" customFormat="false" ht="12.75" hidden="false" customHeight="false" outlineLevel="0" collapsed="false">
      <c r="A97" s="285" t="s">
        <v>193</v>
      </c>
      <c r="B97" s="289" t="n">
        <v>1568</v>
      </c>
      <c r="C97" s="289" t="n">
        <v>1188</v>
      </c>
      <c r="D97" s="289" t="n">
        <v>3047</v>
      </c>
      <c r="E97" s="289" t="n">
        <v>2257</v>
      </c>
      <c r="F97" s="289" t="n">
        <v>4873</v>
      </c>
      <c r="G97" s="344"/>
      <c r="H97" s="340"/>
    </row>
    <row r="98" customFormat="false" ht="12.75" hidden="false" customHeight="false" outlineLevel="0" collapsed="false">
      <c r="A98" s="285" t="s">
        <v>194</v>
      </c>
      <c r="B98" s="346" t="n">
        <v>66</v>
      </c>
      <c r="C98" s="346" t="n">
        <v>1167</v>
      </c>
      <c r="D98" s="346" t="n">
        <v>138</v>
      </c>
      <c r="E98" s="346" t="n">
        <v>2334</v>
      </c>
      <c r="F98" s="346" t="n">
        <v>3919</v>
      </c>
      <c r="G98" s="344"/>
      <c r="H98" s="340"/>
    </row>
    <row r="99" customFormat="false" ht="12.75" hidden="false" customHeight="false" outlineLevel="0" collapsed="false">
      <c r="A99" s="322" t="s">
        <v>199</v>
      </c>
      <c r="B99" s="322" t="n">
        <v>4</v>
      </c>
      <c r="C99" s="322"/>
      <c r="D99" s="347" t="n">
        <v>4</v>
      </c>
      <c r="E99" s="347"/>
      <c r="F99" s="347" t="n">
        <v>7</v>
      </c>
      <c r="G99" s="344"/>
      <c r="H99" s="340"/>
    </row>
    <row r="100" customFormat="false" ht="12.75" hidden="false" customHeight="false" outlineLevel="0" collapsed="false">
      <c r="A100" s="273" t="s">
        <v>205</v>
      </c>
      <c r="B100" s="345" t="n">
        <f aca="false">SUM(B95:B99)</f>
        <v>10995</v>
      </c>
      <c r="C100" s="345" t="n">
        <f aca="false">SUM(C95:C99)</f>
        <v>11255</v>
      </c>
      <c r="D100" s="345" t="n">
        <f aca="false">SUM(D95:D99)</f>
        <v>21821</v>
      </c>
      <c r="E100" s="345" t="n">
        <f aca="false">SUM(E95:E99)</f>
        <v>21823</v>
      </c>
      <c r="F100" s="345" t="n">
        <f aca="false">SUM(F95:F99)</f>
        <v>44487</v>
      </c>
      <c r="G100" s="344"/>
      <c r="H100" s="340"/>
    </row>
    <row r="101" customFormat="false" ht="12.75" hidden="false" customHeight="false" outlineLevel="0" collapsed="false">
      <c r="A101" s="273"/>
      <c r="B101" s="345"/>
      <c r="C101" s="345"/>
      <c r="D101" s="345"/>
      <c r="E101" s="346"/>
      <c r="F101" s="345"/>
      <c r="G101" s="344"/>
      <c r="H101" s="340"/>
    </row>
    <row r="102" customFormat="false" ht="12.75" hidden="false" customHeight="false" outlineLevel="0" collapsed="false">
      <c r="A102" s="335" t="s">
        <v>209</v>
      </c>
      <c r="B102" s="345"/>
      <c r="C102" s="345"/>
      <c r="D102" s="345"/>
      <c r="E102" s="346"/>
      <c r="F102" s="345"/>
      <c r="G102" s="344"/>
      <c r="H102" s="340"/>
    </row>
    <row r="103" customFormat="false" ht="12.75" hidden="false" customHeight="false" outlineLevel="0" collapsed="false">
      <c r="A103" s="263" t="s">
        <v>191</v>
      </c>
      <c r="B103" s="263" t="n">
        <v>302</v>
      </c>
      <c r="D103" s="345" t="n">
        <v>302</v>
      </c>
      <c r="E103" s="345"/>
      <c r="F103" s="345"/>
      <c r="G103" s="344"/>
      <c r="H103" s="340"/>
    </row>
    <row r="104" customFormat="false" ht="12.75" hidden="false" customHeight="false" outlineLevel="0" collapsed="false">
      <c r="A104" s="285" t="s">
        <v>192</v>
      </c>
      <c r="D104" s="345"/>
      <c r="E104" s="345"/>
      <c r="F104" s="345"/>
      <c r="G104" s="344"/>
      <c r="H104" s="340"/>
    </row>
    <row r="105" customFormat="false" ht="12.75" hidden="false" customHeight="false" outlineLevel="0" collapsed="false">
      <c r="A105" s="285" t="s">
        <v>193</v>
      </c>
      <c r="D105" s="345"/>
      <c r="E105" s="345"/>
      <c r="F105" s="345"/>
      <c r="G105" s="344"/>
      <c r="H105" s="340"/>
    </row>
    <row r="106" customFormat="false" ht="12.75" hidden="false" customHeight="false" outlineLevel="0" collapsed="false">
      <c r="A106" s="285" t="s">
        <v>194</v>
      </c>
      <c r="D106" s="345"/>
      <c r="E106" s="345"/>
      <c r="F106" s="345" t="n">
        <v>17061</v>
      </c>
      <c r="G106" s="344"/>
      <c r="H106" s="340"/>
    </row>
    <row r="107" customFormat="false" ht="12.75" hidden="false" customHeight="false" outlineLevel="0" collapsed="false">
      <c r="A107" s="322" t="s">
        <v>199</v>
      </c>
      <c r="B107" s="322"/>
      <c r="C107" s="322"/>
      <c r="D107" s="347"/>
      <c r="E107" s="347"/>
      <c r="F107" s="326"/>
      <c r="G107" s="340"/>
      <c r="H107" s="340"/>
    </row>
    <row r="108" customFormat="false" ht="12.75" hidden="false" customHeight="false" outlineLevel="0" collapsed="false">
      <c r="A108" s="273" t="s">
        <v>205</v>
      </c>
      <c r="B108" s="345" t="n">
        <f aca="false">SUM(B103:B107)</f>
        <v>302</v>
      </c>
      <c r="C108" s="345" t="n">
        <f aca="false">SUM(C103:C107)</f>
        <v>0</v>
      </c>
      <c r="D108" s="345" t="n">
        <f aca="false">SUM(D103:D107)</f>
        <v>302</v>
      </c>
      <c r="E108" s="345" t="n">
        <f aca="false">SUM(E103:E107)</f>
        <v>0</v>
      </c>
      <c r="F108" s="345" t="n">
        <f aca="false">SUM(F103:F107)</f>
        <v>17061</v>
      </c>
    </row>
    <row r="109" customFormat="false" ht="12.75" hidden="false" customHeight="false" outlineLevel="0" collapsed="false">
      <c r="E109" s="340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4" customFormat="false" ht="12.75" hidden="false" customHeight="false" outlineLevel="0" collapsed="false">
      <c r="A114" s="343"/>
    </row>
    <row r="115" customFormat="false" ht="12.75" hidden="false" customHeight="false" outlineLevel="0" collapsed="false">
      <c r="A115" s="340"/>
    </row>
    <row r="116" customFormat="false" ht="12.75" hidden="false" customHeight="false" outlineLevel="0" collapsed="false">
      <c r="A116" s="353"/>
    </row>
    <row r="117" customFormat="false" ht="12.75" hidden="false" customHeight="false" outlineLevel="0" collapsed="false">
      <c r="A117" s="353"/>
    </row>
    <row r="118" customFormat="false" ht="12.75" hidden="false" customHeight="false" outlineLevel="0" collapsed="false">
      <c r="A118" s="340"/>
    </row>
    <row r="119" customFormat="false" ht="12.75" hidden="false" customHeight="false" outlineLevel="0" collapsed="false">
      <c r="A119" s="340"/>
    </row>
    <row r="120" customFormat="false" ht="12.75" hidden="false" customHeight="false" outlineLevel="0" collapsed="false">
      <c r="A120" s="340"/>
    </row>
    <row r="121" customFormat="false" ht="12.75" hidden="false" customHeight="false" outlineLevel="0" collapsed="false">
      <c r="A121" s="340"/>
    </row>
  </sheetData>
  <printOptions headings="false" gridLines="false" gridLinesSet="true" horizontalCentered="false" verticalCentered="false"/>
  <pageMargins left="0.7875" right="0.236111111111111" top="0.329861111111111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3" width="31.28"/>
    <col collapsed="false" customWidth="true" hidden="false" outlineLevel="0" max="7" min="2" style="263" width="13.56"/>
    <col collapsed="false" customWidth="true" hidden="false" outlineLevel="0" max="8" min="8" style="263" width="12.42"/>
    <col collapsed="false" customWidth="true" hidden="false" outlineLevel="0" max="9" min="9" style="263" width="11.99"/>
    <col collapsed="false" customWidth="true" hidden="false" outlineLevel="0" max="10" min="10" style="268" width="11.28"/>
    <col collapsed="false" customWidth="true" hidden="false" outlineLevel="0" max="11" min="11" style="263" width="9.85"/>
    <col collapsed="false" customWidth="true" hidden="false" outlineLevel="0" max="12" min="12" style="263" width="10.13"/>
    <col collapsed="false" customWidth="false" hidden="false" outlineLevel="0" max="257" min="13" style="263" width="9.13"/>
  </cols>
  <sheetData>
    <row r="1" customFormat="false" ht="12.75" hidden="false" customHeight="false" outlineLevel="0" collapsed="false">
      <c r="A1" s="264" t="s">
        <v>185</v>
      </c>
      <c r="B1" s="264"/>
      <c r="C1" s="264"/>
      <c r="D1" s="264"/>
      <c r="E1" s="264"/>
      <c r="F1" s="264"/>
      <c r="G1" s="264"/>
      <c r="H1" s="264"/>
      <c r="I1" s="264"/>
      <c r="J1" s="354"/>
    </row>
    <row r="3" customFormat="false" ht="15.75" hidden="false" customHeight="false" outlineLevel="0" collapsed="false">
      <c r="A3" s="265" t="s">
        <v>210</v>
      </c>
      <c r="B3" s="265"/>
      <c r="C3" s="265"/>
      <c r="D3" s="265"/>
      <c r="E3" s="265"/>
      <c r="F3" s="265"/>
      <c r="G3" s="265"/>
      <c r="H3" s="265"/>
      <c r="I3" s="265"/>
      <c r="J3" s="355"/>
    </row>
    <row r="4" customFormat="false" ht="12.75" hidden="false" customHeight="false" outlineLevel="0" collapsed="false">
      <c r="G4" s="356"/>
      <c r="H4" s="356"/>
      <c r="I4" s="356"/>
      <c r="J4" s="357"/>
      <c r="K4" s="335"/>
    </row>
    <row r="5" customFormat="false" ht="12.75" hidden="false" customHeight="false" outlineLevel="0" collapsed="false">
      <c r="A5" s="337" t="s">
        <v>2</v>
      </c>
      <c r="B5" s="358" t="s">
        <v>3</v>
      </c>
      <c r="C5" s="358" t="s">
        <v>211</v>
      </c>
      <c r="D5" s="358" t="s">
        <v>212</v>
      </c>
      <c r="E5" s="358" t="s">
        <v>213</v>
      </c>
      <c r="F5" s="358" t="s">
        <v>4</v>
      </c>
      <c r="G5" s="358" t="s">
        <v>214</v>
      </c>
      <c r="H5" s="359" t="s">
        <v>215</v>
      </c>
      <c r="I5" s="359" t="s">
        <v>216</v>
      </c>
      <c r="J5" s="360"/>
      <c r="K5" s="339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57"/>
      <c r="K6" s="339"/>
    </row>
    <row r="7" customFormat="false" ht="12.75" hidden="false" customHeight="false" outlineLevel="0" collapsed="false">
      <c r="A7" s="335" t="s">
        <v>9</v>
      </c>
      <c r="B7" s="335"/>
      <c r="C7" s="335"/>
      <c r="D7" s="335"/>
      <c r="E7" s="335"/>
      <c r="F7" s="335"/>
      <c r="G7" s="335"/>
      <c r="H7" s="335"/>
      <c r="I7" s="335"/>
      <c r="J7" s="361"/>
    </row>
    <row r="8" customFormat="false" ht="12.75" hidden="false" customHeight="false" outlineLevel="0" collapsed="false">
      <c r="A8" s="263" t="s">
        <v>191</v>
      </c>
      <c r="B8" s="303" t="n">
        <v>88126</v>
      </c>
      <c r="C8" s="303" t="n">
        <v>76991</v>
      </c>
      <c r="D8" s="303" t="n">
        <v>84014</v>
      </c>
      <c r="E8" s="303" t="n">
        <v>85906</v>
      </c>
      <c r="F8" s="303" t="n">
        <v>83535</v>
      </c>
      <c r="G8" s="303" t="n">
        <v>72429</v>
      </c>
      <c r="H8" s="303" t="n">
        <v>73992</v>
      </c>
      <c r="I8" s="303" t="n">
        <v>75806</v>
      </c>
      <c r="J8" s="346"/>
      <c r="K8" s="303"/>
      <c r="L8" s="362"/>
      <c r="M8" s="362"/>
      <c r="N8" s="362"/>
      <c r="O8" s="362"/>
    </row>
    <row r="9" customFormat="false" ht="12.75" hidden="false" customHeight="false" outlineLevel="0" collapsed="false">
      <c r="A9" s="285" t="s">
        <v>192</v>
      </c>
      <c r="B9" s="363" t="n">
        <v>40658</v>
      </c>
      <c r="C9" s="363" t="n">
        <v>39321</v>
      </c>
      <c r="D9" s="363" t="n">
        <v>40101</v>
      </c>
      <c r="E9" s="363" t="n">
        <v>41530</v>
      </c>
      <c r="F9" s="363" t="n">
        <v>40784</v>
      </c>
      <c r="G9" s="363" t="n">
        <v>34856</v>
      </c>
      <c r="H9" s="363" t="n">
        <v>34580</v>
      </c>
      <c r="I9" s="289" t="n">
        <v>35659</v>
      </c>
      <c r="J9" s="305"/>
      <c r="K9" s="303"/>
      <c r="L9" s="362"/>
      <c r="M9" s="362"/>
    </row>
    <row r="10" customFormat="false" ht="12.75" hidden="false" customHeight="false" outlineLevel="0" collapsed="false">
      <c r="A10" s="285" t="s">
        <v>193</v>
      </c>
      <c r="B10" s="363" t="n">
        <v>31718</v>
      </c>
      <c r="C10" s="363" t="n">
        <v>40299</v>
      </c>
      <c r="D10" s="363" t="n">
        <v>33451</v>
      </c>
      <c r="E10" s="363" t="n">
        <v>31322</v>
      </c>
      <c r="F10" s="363" t="n">
        <v>30879</v>
      </c>
      <c r="G10" s="363" t="n">
        <v>38939</v>
      </c>
      <c r="H10" s="363" t="n">
        <v>31596</v>
      </c>
      <c r="I10" s="289" t="n">
        <v>26926</v>
      </c>
      <c r="J10" s="305"/>
      <c r="K10" s="303"/>
      <c r="L10" s="362"/>
      <c r="M10" s="362"/>
    </row>
    <row r="11" customFormat="false" ht="12.75" hidden="false" customHeight="false" outlineLevel="0" collapsed="false">
      <c r="A11" s="285" t="s">
        <v>194</v>
      </c>
      <c r="B11" s="363" t="n">
        <v>12099</v>
      </c>
      <c r="C11" s="363" t="n">
        <v>17584</v>
      </c>
      <c r="D11" s="363" t="n">
        <v>12578</v>
      </c>
      <c r="E11" s="363" t="n">
        <v>7213</v>
      </c>
      <c r="F11" s="363" t="n">
        <v>9600</v>
      </c>
      <c r="G11" s="363" t="n">
        <v>16011</v>
      </c>
      <c r="H11" s="363" t="n">
        <v>15266</v>
      </c>
      <c r="I11" s="363" t="n">
        <v>7617</v>
      </c>
      <c r="J11" s="346"/>
      <c r="K11" s="303"/>
      <c r="L11" s="362"/>
      <c r="M11" s="362"/>
    </row>
    <row r="12" s="268" customFormat="true" ht="12.75" hidden="false" customHeight="false" outlineLevel="0" collapsed="false">
      <c r="A12" s="357" t="s">
        <v>199</v>
      </c>
      <c r="F12" s="346"/>
      <c r="G12" s="346"/>
      <c r="H12" s="346"/>
      <c r="I12" s="346"/>
      <c r="J12" s="346"/>
      <c r="K12" s="345"/>
      <c r="L12" s="364"/>
      <c r="M12" s="364"/>
    </row>
    <row r="13" customFormat="false" ht="12.75" hidden="false" customHeight="false" outlineLevel="0" collapsed="false">
      <c r="A13" s="322" t="s">
        <v>217</v>
      </c>
      <c r="B13" s="347" t="n">
        <v>-2909</v>
      </c>
      <c r="C13" s="347" t="n">
        <v>-2909</v>
      </c>
      <c r="D13" s="347" t="n">
        <v>-3143</v>
      </c>
      <c r="E13" s="347" t="n">
        <v>-2502</v>
      </c>
      <c r="F13" s="326" t="n">
        <v>-2612</v>
      </c>
      <c r="G13" s="326" t="n">
        <v>-2761</v>
      </c>
      <c r="H13" s="326" t="n">
        <v>-3927</v>
      </c>
      <c r="I13" s="326" t="n">
        <v>-2238</v>
      </c>
      <c r="J13" s="346"/>
      <c r="K13" s="303"/>
      <c r="L13" s="362"/>
      <c r="M13" s="362"/>
    </row>
    <row r="14" customFormat="false" ht="12.75" hidden="false" customHeight="false" outlineLevel="0" collapsed="false">
      <c r="A14" s="273" t="s">
        <v>205</v>
      </c>
      <c r="B14" s="302" t="n">
        <f aca="false">SUM(B8:B13)</f>
        <v>169692</v>
      </c>
      <c r="C14" s="302" t="n">
        <f aca="false">SUM(C8:C13)</f>
        <v>171286</v>
      </c>
      <c r="D14" s="302" t="n">
        <f aca="false">SUM(D8:D13)</f>
        <v>167001</v>
      </c>
      <c r="E14" s="302" t="n">
        <f aca="false">SUM(E8:E13)</f>
        <v>163469</v>
      </c>
      <c r="F14" s="302" t="n">
        <f aca="false">SUM(F8:F13)</f>
        <v>162186</v>
      </c>
      <c r="G14" s="302" t="n">
        <f aca="false">SUM(G8:G13)</f>
        <v>159474</v>
      </c>
      <c r="H14" s="302" t="n">
        <f aca="false">SUM(H8:H13)</f>
        <v>151507</v>
      </c>
      <c r="I14" s="345" t="n">
        <f aca="false">SUM(I8:I13)</f>
        <v>143770</v>
      </c>
      <c r="J14" s="346"/>
      <c r="K14" s="303"/>
      <c r="L14" s="365"/>
      <c r="M14" s="362"/>
      <c r="N14" s="362"/>
      <c r="O14" s="362"/>
    </row>
    <row r="15" customFormat="false" ht="12.75" hidden="false" customHeight="false" outlineLevel="0" collapsed="false">
      <c r="H15" s="303"/>
      <c r="J15" s="357"/>
      <c r="K15" s="303"/>
      <c r="L15" s="362"/>
    </row>
    <row r="16" customFormat="false" ht="12.75" hidden="false" customHeight="false" outlineLevel="0" collapsed="false">
      <c r="A16" s="335" t="s">
        <v>18</v>
      </c>
      <c r="B16" s="335"/>
      <c r="C16" s="335"/>
      <c r="D16" s="335"/>
      <c r="E16" s="335"/>
      <c r="F16" s="335"/>
      <c r="G16" s="335"/>
      <c r="H16" s="366"/>
      <c r="I16" s="335"/>
      <c r="J16" s="361"/>
      <c r="K16" s="303"/>
      <c r="L16" s="303"/>
    </row>
    <row r="17" customFormat="false" ht="12.75" hidden="false" customHeight="false" outlineLevel="0" collapsed="false">
      <c r="A17" s="263" t="s">
        <v>191</v>
      </c>
      <c r="B17" s="303" t="n">
        <v>14567</v>
      </c>
      <c r="C17" s="303" t="n">
        <v>3015</v>
      </c>
      <c r="D17" s="303" t="n">
        <v>8305</v>
      </c>
      <c r="E17" s="303" t="n">
        <v>12308</v>
      </c>
      <c r="F17" s="303" t="n">
        <v>9182</v>
      </c>
      <c r="G17" s="303" t="n">
        <v>4175</v>
      </c>
      <c r="H17" s="303" t="n">
        <v>8204</v>
      </c>
      <c r="I17" s="303" t="n">
        <v>10930</v>
      </c>
      <c r="J17" s="346"/>
      <c r="K17" s="303"/>
      <c r="L17" s="303"/>
      <c r="M17" s="303"/>
    </row>
    <row r="18" customFormat="false" ht="12.75" hidden="false" customHeight="false" outlineLevel="0" collapsed="false">
      <c r="A18" s="285" t="s">
        <v>192</v>
      </c>
      <c r="B18" s="363" t="n">
        <v>235</v>
      </c>
      <c r="C18" s="363" t="n">
        <v>845</v>
      </c>
      <c r="D18" s="363" t="n">
        <v>937</v>
      </c>
      <c r="E18" s="363" t="n">
        <v>3718</v>
      </c>
      <c r="F18" s="363" t="n">
        <v>1001</v>
      </c>
      <c r="G18" s="363" t="n">
        <v>1475</v>
      </c>
      <c r="H18" s="363" t="n">
        <v>181</v>
      </c>
      <c r="I18" s="289" t="n">
        <v>4088</v>
      </c>
      <c r="J18" s="305"/>
      <c r="K18" s="303"/>
      <c r="L18" s="303"/>
      <c r="M18" s="303"/>
    </row>
    <row r="19" customFormat="false" ht="12.75" hidden="false" customHeight="false" outlineLevel="0" collapsed="false">
      <c r="A19" s="285" t="s">
        <v>193</v>
      </c>
      <c r="B19" s="363" t="n">
        <v>790</v>
      </c>
      <c r="C19" s="363" t="n">
        <v>751</v>
      </c>
      <c r="D19" s="363" t="n">
        <v>1928</v>
      </c>
      <c r="E19" s="363" t="n">
        <v>3582</v>
      </c>
      <c r="F19" s="363" t="n">
        <v>769</v>
      </c>
      <c r="G19" s="363" t="n">
        <v>1902</v>
      </c>
      <c r="H19" s="363" t="n">
        <v>633</v>
      </c>
      <c r="I19" s="289" t="n">
        <v>3263</v>
      </c>
      <c r="J19" s="305"/>
      <c r="K19" s="303"/>
      <c r="L19" s="303"/>
      <c r="M19" s="303"/>
    </row>
    <row r="20" customFormat="false" ht="12.75" hidden="false" customHeight="false" outlineLevel="0" collapsed="false">
      <c r="A20" s="367" t="s">
        <v>194</v>
      </c>
      <c r="B20" s="289" t="n">
        <v>-733</v>
      </c>
      <c r="C20" s="289" t="n">
        <v>787</v>
      </c>
      <c r="D20" s="289" t="n">
        <v>-18189</v>
      </c>
      <c r="E20" s="289" t="n">
        <v>-1085</v>
      </c>
      <c r="F20" s="289" t="n">
        <v>-1325</v>
      </c>
      <c r="G20" s="289" t="n">
        <v>-651</v>
      </c>
      <c r="H20" s="289" t="n">
        <v>-361</v>
      </c>
      <c r="I20" s="289" t="n">
        <v>-1432</v>
      </c>
      <c r="J20" s="346"/>
      <c r="K20" s="303"/>
      <c r="L20" s="303"/>
      <c r="M20" s="303"/>
    </row>
    <row r="21" customFormat="false" ht="12.75" hidden="false" customHeight="false" outlineLevel="0" collapsed="false">
      <c r="A21" s="322" t="s">
        <v>199</v>
      </c>
      <c r="B21" s="326" t="n">
        <v>-715</v>
      </c>
      <c r="C21" s="326" t="n">
        <v>-465</v>
      </c>
      <c r="D21" s="326" t="n">
        <v>-887</v>
      </c>
      <c r="E21" s="326" t="n">
        <v>-344</v>
      </c>
      <c r="F21" s="326" t="n">
        <v>-767</v>
      </c>
      <c r="G21" s="326" t="n">
        <v>-437</v>
      </c>
      <c r="H21" s="326" t="n">
        <v>-104</v>
      </c>
      <c r="I21" s="326" t="n">
        <v>-574</v>
      </c>
      <c r="J21" s="346"/>
      <c r="K21" s="303"/>
      <c r="L21" s="303"/>
      <c r="M21" s="303"/>
    </row>
    <row r="22" customFormat="false" ht="12.75" hidden="false" customHeight="false" outlineLevel="0" collapsed="false">
      <c r="A22" s="273" t="s">
        <v>205</v>
      </c>
      <c r="B22" s="302" t="n">
        <f aca="false">SUM(B17:B21)</f>
        <v>14144</v>
      </c>
      <c r="C22" s="302" t="n">
        <f aca="false">SUM(C17:C21)</f>
        <v>4933</v>
      </c>
      <c r="D22" s="302" t="n">
        <f aca="false">SUM(D17:D21)</f>
        <v>-7906</v>
      </c>
      <c r="E22" s="302" t="n">
        <f aca="false">SUM(E17:E21)</f>
        <v>18179</v>
      </c>
      <c r="F22" s="302" t="n">
        <f aca="false">SUM(F17:F21)</f>
        <v>8860</v>
      </c>
      <c r="G22" s="302" t="n">
        <f aca="false">SUM(G17:G21)</f>
        <v>6464</v>
      </c>
      <c r="H22" s="302" t="n">
        <f aca="false">SUM(H17:H21)</f>
        <v>8553</v>
      </c>
      <c r="I22" s="302" t="n">
        <f aca="false">SUM(I17:I21)</f>
        <v>16275</v>
      </c>
      <c r="J22" s="346"/>
      <c r="K22" s="303"/>
      <c r="L22" s="303"/>
      <c r="M22" s="303"/>
    </row>
    <row r="23" customFormat="false" ht="12.75" hidden="false" customHeight="false" outlineLevel="0" collapsed="false">
      <c r="J23" s="357"/>
      <c r="K23" s="303"/>
      <c r="L23" s="332"/>
    </row>
    <row r="24" customFormat="false" ht="12.75" hidden="false" customHeight="false" outlineLevel="0" collapsed="false">
      <c r="A24" s="335" t="s">
        <v>218</v>
      </c>
      <c r="B24" s="335"/>
      <c r="C24" s="335"/>
      <c r="D24" s="335"/>
      <c r="E24" s="335"/>
      <c r="F24" s="335"/>
      <c r="G24" s="335"/>
      <c r="H24" s="335"/>
      <c r="I24" s="335"/>
      <c r="J24" s="361"/>
      <c r="K24" s="303"/>
      <c r="L24" s="309"/>
    </row>
    <row r="25" customFormat="false" ht="12.75" hidden="false" customHeight="false" outlineLevel="0" collapsed="false">
      <c r="A25" s="263" t="s">
        <v>191</v>
      </c>
      <c r="B25" s="368" t="n">
        <v>16.5</v>
      </c>
      <c r="C25" s="368" t="n">
        <v>3.9</v>
      </c>
      <c r="D25" s="368" t="n">
        <f aca="false">D17/D8*100</f>
        <v>9.88525721903492</v>
      </c>
      <c r="E25" s="368" t="n">
        <f aca="false">E17/E8*100</f>
        <v>14.3272879659162</v>
      </c>
      <c r="F25" s="368" t="n">
        <f aca="false">F17/F8*100</f>
        <v>10.9917998443766</v>
      </c>
      <c r="G25" s="368" t="n">
        <f aca="false">G17/G8*100</f>
        <v>5.76426569468031</v>
      </c>
      <c r="H25" s="368" t="n">
        <f aca="false">H17/H8*100</f>
        <v>11.0876851551519</v>
      </c>
      <c r="I25" s="368" t="n">
        <f aca="false">I17/I8*100</f>
        <v>14.4183837690948</v>
      </c>
      <c r="J25" s="369"/>
      <c r="K25" s="303"/>
      <c r="L25" s="332"/>
    </row>
    <row r="26" s="268" customFormat="true" ht="12.75" hidden="false" customHeight="false" outlineLevel="0" collapsed="false">
      <c r="A26" s="285" t="s">
        <v>192</v>
      </c>
      <c r="B26" s="368" t="n">
        <v>0.6</v>
      </c>
      <c r="C26" s="370" t="n">
        <v>2.1</v>
      </c>
      <c r="D26" s="370" t="n">
        <f aca="false">D18/D9*100</f>
        <v>2.33660008478592</v>
      </c>
      <c r="E26" s="370" t="n">
        <f aca="false">E18/E9*100</f>
        <v>8.95256441126896</v>
      </c>
      <c r="F26" s="370" t="n">
        <f aca="false">F18/F9*100</f>
        <v>2.45439387995292</v>
      </c>
      <c r="G26" s="370" t="n">
        <f aca="false">G18/G9*100</f>
        <v>4.2316961211843</v>
      </c>
      <c r="H26" s="370" t="n">
        <f aca="false">H18/H9*100</f>
        <v>0.523423944476576</v>
      </c>
      <c r="I26" s="370" t="n">
        <f aca="false">I18/I9*100</f>
        <v>11.4641464987801</v>
      </c>
      <c r="J26" s="301"/>
      <c r="K26" s="345"/>
      <c r="L26" s="345"/>
    </row>
    <row r="27" s="268" customFormat="true" ht="12.75" hidden="false" customHeight="false" outlineLevel="0" collapsed="false">
      <c r="A27" s="285" t="s">
        <v>193</v>
      </c>
      <c r="B27" s="368" t="n">
        <v>2.5</v>
      </c>
      <c r="C27" s="370" t="n">
        <v>1.9</v>
      </c>
      <c r="D27" s="370" t="n">
        <f aca="false">D19/D10*100</f>
        <v>5.76365430031987</v>
      </c>
      <c r="E27" s="370" t="n">
        <f aca="false">E19/E10*100</f>
        <v>11.4360513377179</v>
      </c>
      <c r="F27" s="370" t="n">
        <f aca="false">F19/F10*100</f>
        <v>2.49036562064834</v>
      </c>
      <c r="G27" s="370" t="n">
        <f aca="false">G19/G10*100</f>
        <v>4.88456303448984</v>
      </c>
      <c r="H27" s="370" t="n">
        <f aca="false">H19/H10*100</f>
        <v>2.00341815419673</v>
      </c>
      <c r="I27" s="370" t="n">
        <f aca="false">I19/I10*100</f>
        <v>12.1183985738691</v>
      </c>
      <c r="J27" s="301"/>
      <c r="K27" s="345"/>
      <c r="L27" s="345"/>
    </row>
    <row r="28" customFormat="false" ht="12.75" hidden="false" customHeight="false" outlineLevel="0" collapsed="false">
      <c r="A28" s="371" t="s">
        <v>194</v>
      </c>
      <c r="B28" s="372" t="n">
        <v>-6.1</v>
      </c>
      <c r="C28" s="372" t="n">
        <v>4.5</v>
      </c>
      <c r="D28" s="372" t="n">
        <f aca="false">D20/D11*100</f>
        <v>-144.609635872158</v>
      </c>
      <c r="E28" s="372" t="n">
        <f aca="false">E20/E11*100</f>
        <v>-15.0422847636212</v>
      </c>
      <c r="F28" s="372" t="n">
        <f aca="false">F20/F11*100</f>
        <v>-13.8020833333333</v>
      </c>
      <c r="G28" s="372" t="n">
        <f aca="false">G20/G11*100</f>
        <v>-4.06595465617388</v>
      </c>
      <c r="H28" s="372" t="n">
        <f aca="false">H20/H11*100</f>
        <v>-2.3647320843705</v>
      </c>
      <c r="I28" s="372" t="n">
        <f aca="false">I20/I11*100</f>
        <v>-18.8000525141132</v>
      </c>
      <c r="J28" s="369"/>
      <c r="K28" s="303"/>
      <c r="L28" s="303"/>
    </row>
    <row r="29" customFormat="false" ht="12.75" hidden="false" customHeight="false" outlineLevel="0" collapsed="false">
      <c r="A29" s="273" t="s">
        <v>205</v>
      </c>
      <c r="B29" s="368" t="n">
        <v>8.3</v>
      </c>
      <c r="C29" s="368" t="n">
        <v>2.9</v>
      </c>
      <c r="D29" s="368" t="n">
        <f aca="false">D22/D14*100</f>
        <v>-4.73410338860246</v>
      </c>
      <c r="E29" s="368" t="n">
        <f aca="false">E22/E14*100</f>
        <v>11.1207629581144</v>
      </c>
      <c r="F29" s="368" t="n">
        <f aca="false">F22/F14*100</f>
        <v>5.46286362571369</v>
      </c>
      <c r="G29" s="368" t="n">
        <f aca="false">G22/G14*100</f>
        <v>4.05332530694659</v>
      </c>
      <c r="H29" s="368" t="n">
        <f aca="false">H22/H14*100</f>
        <v>5.64528371626394</v>
      </c>
      <c r="I29" s="368" t="n">
        <f aca="false">I22/I14*100</f>
        <v>11.3201641510746</v>
      </c>
      <c r="J29" s="369"/>
      <c r="K29" s="303"/>
      <c r="L29" s="303"/>
    </row>
    <row r="30" customFormat="false" ht="12.75" hidden="false" customHeight="false" outlineLevel="0" collapsed="false">
      <c r="J30" s="357"/>
      <c r="K30" s="303"/>
      <c r="L30" s="303"/>
    </row>
    <row r="31" customFormat="false" ht="12.75" hidden="false" customHeight="false" outlineLevel="0" collapsed="false">
      <c r="A31" s="373" t="s">
        <v>200</v>
      </c>
      <c r="B31" s="347" t="n">
        <v>-3356</v>
      </c>
      <c r="C31" s="347" t="n">
        <v>-960</v>
      </c>
      <c r="D31" s="347" t="n">
        <v>-1099</v>
      </c>
      <c r="E31" s="347" t="n">
        <v>-1277</v>
      </c>
      <c r="F31" s="347" t="n">
        <v>-1163</v>
      </c>
      <c r="G31" s="347" t="n">
        <f aca="false">-1064</f>
        <v>-1064</v>
      </c>
      <c r="H31" s="347" t="n">
        <v>-987</v>
      </c>
      <c r="I31" s="347" t="n">
        <v>-1272</v>
      </c>
      <c r="J31" s="346"/>
      <c r="K31" s="303"/>
    </row>
    <row r="32" customFormat="false" ht="12.75" hidden="false" customHeight="fals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57"/>
      <c r="K32" s="303"/>
    </row>
    <row r="33" customFormat="false" ht="12.75" hidden="false" customHeight="false" outlineLevel="0" collapsed="false">
      <c r="A33" s="341" t="s">
        <v>21</v>
      </c>
      <c r="B33" s="374" t="n">
        <f aca="false">B22+B31</f>
        <v>10788</v>
      </c>
      <c r="C33" s="374" t="n">
        <v>3973</v>
      </c>
      <c r="D33" s="374" t="n">
        <f aca="false">D22+D31</f>
        <v>-9005</v>
      </c>
      <c r="E33" s="374" t="n">
        <f aca="false">E22+E31</f>
        <v>16902</v>
      </c>
      <c r="F33" s="374" t="n">
        <f aca="false">F22+F31</f>
        <v>7697</v>
      </c>
      <c r="G33" s="374" t="n">
        <f aca="false">G22+G31</f>
        <v>5400</v>
      </c>
      <c r="H33" s="374" t="n">
        <f aca="false">H22+H31</f>
        <v>7566</v>
      </c>
      <c r="I33" s="374" t="n">
        <f aca="false">I22+I31</f>
        <v>15003</v>
      </c>
      <c r="J33" s="375"/>
    </row>
    <row r="34" customFormat="false" ht="12.75" hidden="false" customHeight="false" outlineLevel="0" collapsed="false">
      <c r="J34" s="375"/>
      <c r="K34" s="303"/>
    </row>
    <row r="35" customFormat="false" ht="12.75" hidden="false" customHeight="false" outlineLevel="0" collapsed="false">
      <c r="J35" s="357"/>
      <c r="K3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Sarsila-Etelämäki Unka</dc:creator>
  <dc:description/>
  <dc:language>en-US</dc:language>
  <cp:lastModifiedBy>Sara Anttila</cp:lastModifiedBy>
  <cp:lastPrinted>2012-07-17T11:04:26Z</cp:lastPrinted>
  <dcterms:modified xsi:type="dcterms:W3CDTF">2012-07-23T08:26:18Z</dcterms:modified>
  <cp:revision>0</cp:revision>
  <dc:subject/>
  <dc:title/>
</cp:coreProperties>
</file>