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KONSERNITULOSLASKELMA" sheetId="1" state="visible" r:id="rId2"/>
    <sheet name="LAAJA KONSERNITULOSLASKELMA" sheetId="2" state="visible" r:id="rId3"/>
    <sheet name="KONSERNITASE" sheetId="3" state="visible" r:id="rId4"/>
    <sheet name="LASKELMA OMAN PÄÄOMAN MUUTOKSIS" sheetId="4" state="visible" r:id="rId5"/>
    <sheet name="OPERATIIVINEN LIIKEVOITTO" sheetId="5" state="visible" r:id="rId6"/>
    <sheet name="TUNNUSLUVUT " sheetId="6" state="visible" r:id="rId7"/>
    <sheet name="RAHAVIRTALASKELMA " sheetId="7" state="visible" r:id="rId8"/>
    <sheet name="TOIMIALATIEDOT" sheetId="8" state="visible" r:id="rId9"/>
    <sheet name="NELJÄNNEKSITTÄIN" sheetId="9" state="visible" r:id="rId10"/>
    <sheet name="KÄYTTÖOMAISUUS" sheetId="10" state="visible" r:id="rId11"/>
    <sheet name="MYYTÄVÄNÄ OLEVA" sheetId="11" state="visible" r:id="rId12"/>
    <sheet name=" LÄHIPIIRITAPAHT" sheetId="12" state="visible" r:id="rId13"/>
    <sheet name="VASTUUSITOUMUKSET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1" name="_xlnm.Print_Area" vbProcedure="false">' LÄHIPIIRITAPAHT'!$A$1:$D$24</definedName>
    <definedName function="false" hidden="false" localSheetId="2" name="_xlnm.Print_Area" vbProcedure="false">KONSERNITASE!$A$1:$D$90</definedName>
    <definedName function="false" hidden="false" localSheetId="0" name="_xlnm.Print_Area" vbProcedure="false">KONSERNITULOSLASKELMA!$A$1:$H$38</definedName>
    <definedName function="false" hidden="false" localSheetId="1" name="_xlnm.Print_Area" vbProcedure="false">'LAAJA KONSERNITULOSLASKELMA'!$A$1:$F$22</definedName>
    <definedName function="false" hidden="false" localSheetId="10" name="_xlnm.Print_Area" vbProcedure="false">'MYYTÄVÄNÄ OLEVA'!$A$1:$D$26</definedName>
    <definedName function="false" hidden="false" localSheetId="8" name="_xlnm.Print_Area" vbProcedure="false">NELJÄNNEKSITTÄIN!$A$1:$I$33</definedName>
    <definedName function="false" hidden="false" localSheetId="4" name="_xlnm.Print_Area" vbProcedure="false">'OPERATIIVINEN LIIKEVOITTO'!$A$1:$F$16</definedName>
    <definedName function="false" hidden="false" localSheetId="6" name="_xlnm.Print_Area" vbProcedure="false">'RAHAVIRTALASKELMA '!$A$1:$D$67</definedName>
    <definedName function="false" hidden="false" localSheetId="7" name="_xlnm.Print_Area" vbProcedure="false">TOIMIALATIEDOT!$A$1:$K$89</definedName>
    <definedName function="false" hidden="false" localSheetId="5" name="_xlnm.Print_Area" vbProcedure="false">'TUNNUSLUVUT '!$A$1:$F$31</definedName>
    <definedName function="false" hidden="false" localSheetId="12" name="_xlnm.Print_Area" vbProcedure="false">VASTUUSITOUMUKSET!$A$1:$F$52</definedName>
    <definedName function="false" hidden="false" name="a" vbProcedure="false">'[1]'!$A$3:$I$21</definedName>
    <definedName function="false" hidden="false" name="d" vbProcedure="false">'[1]'!$A$3:$J$48</definedName>
    <definedName function="false" hidden="false" name="e" vbProcedure="false">'[2]'!$A$1:$J$54</definedName>
    <definedName function="false" hidden="false" name="Excel_BuiltIn_Print_Area" vbProcedure="false">'[1]'!$B$157:$F$262</definedName>
    <definedName function="false" hidden="false" name="f" vbProcedure="false">'[2]'!$A$1:$I$31</definedName>
    <definedName function="false" hidden="false" name="g" vbProcedure="false">'[3]'!$A$3:$M$39</definedName>
    <definedName function="false" hidden="false" name="h" vbProcedure="false">'[1]'!$A$1:$H$26</definedName>
    <definedName function="false" hidden="false" name="j" vbProcedure="false">'[1]'!$A$1:$E$36</definedName>
    <definedName function="false" hidden="false" name="k" vbProcedure="false">'[1]'!$A$3:$J$48</definedName>
    <definedName function="false" hidden="false" name="l" vbProcedure="false">'[1]'!$A$1:$C$37</definedName>
    <definedName function="false" hidden="false" name="Print_Area_MI" vbProcedure="false">'[1]'!$A$1:$E$42</definedName>
    <definedName function="false" hidden="false" name="q" vbProcedure="false">'[2]'!$A$1:$J$54</definedName>
    <definedName function="false" hidden="false" name="RAHOITUS31_8_" vbProcedure="false">'[1]'!$A$1:$E$84</definedName>
    <definedName function="false" hidden="false" name="RAHOITUSPOHJA3112" vbProcedure="false">'[1]'!$A$1:$E$86</definedName>
    <definedName function="false" hidden="false" name="s" vbProcedure="false">'[1]'!$A$3:$I$21</definedName>
    <definedName function="false" hidden="false" name="T" vbProcedure="false">'[1]'!$A$1:$G$50</definedName>
    <definedName function="false" hidden="false" name="TASE" vbProcedure="false">'[1]'!$C$51</definedName>
    <definedName function="false" hidden="false" name="taseet" vbProcedure="false">{#N/A,#N/A,FALSE,"TULOSLASKELMA";#N/A,#N/A,FALSE,"TASE";#N/A,#N/A,FALSE,"TASE  KAUSITTAIN";#N/A,#N/A,FALSE,"TULOSLASKELMA KAUSITTAIN"}</definedName>
    <definedName function="false" hidden="false" name="TULOSLASKELMA" vbProcedure="false">'[1]'!$A$1:$H$57</definedName>
    <definedName function="false" hidden="false" name="u" vbProcedure="false">'[1]'!$A$1:$F$38</definedName>
    <definedName function="false" hidden="false" name="w" vbProcedure="false">'[2]'!$A$2:$A$148</definedName>
    <definedName function="false" hidden="false" name="wrn_RAHOITUSPOHJAT_" vbProcedure="false">{#N/A,#N/A,FALSE,"RAHOITUSPOHJA 31.12.96";#N/A,#N/A,FALSE,"RAHOITUSPOHJA 30.4.97";#N/A,#N/A,FALSE,"RAHOITUSPOHJA 31.8.97";#N/A,#N/A,FALSE,"RAHOITUSPOHJA 31.12.97"}</definedName>
    <definedName function="false" hidden="false" name="wrn_TULOKSET_" vbProcedure="false">{#N/A,#N/A,FALSE,"TULOSLASKELMA";#N/A,#N/A,FALSE,"TASE";#N/A,#N/A,FALSE,"TASE  KAUSITTAIN";#N/A,#N/A,FALSE,"TULOSLASKELMA KAUSITTAIN"}</definedName>
    <definedName function="false" hidden="false" name="Y" vbProcedure="false">'[1]'!$A$1:$F$48</definedName>
    <definedName function="false" hidden="false" name="ö" vbProcedure="false">'[1]'!$A$1:$D$46</definedName>
    <definedName function="false" hidden="false" localSheetId="0" name="taseet" vbProcedure="false">{#N/A,#N/A,FALSE,"TULOSLASKELMA";#N/A,#N/A,FALSE,"TASE";#N/A,#N/A,FALSE,"TASE  KAUSITTAIN";#N/A,#N/A,FALSE,"TULOSLASKELMA KAUSITTAIN"}</definedName>
    <definedName function="false" hidden="false" localSheetId="0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0" name="wrn_TULOKSET_" vbProcedure="false">{#N/A,#N/A,FALSE,"TULOSLASKELMA";#N/A,#N/A,FALSE,"TASE";#N/A,#N/A,FALSE,"TASE  KAUSITTAIN";#N/A,#N/A,FALSE,"TULOSLASKELMA KAUSITTAIN"}</definedName>
    <definedName function="false" hidden="false" localSheetId="1" name="a" vbProcedure="false">'[7]'!$A$3:$I$21</definedName>
    <definedName function="false" hidden="false" localSheetId="1" name="d" vbProcedure="false">'[7]'!$A$3:$J$48</definedName>
    <definedName function="false" hidden="false" localSheetId="1" name="g" vbProcedure="false">'[8]'!$A$3:$M$39</definedName>
    <definedName function="false" hidden="false" localSheetId="1" name="h" vbProcedure="false">'[7]'!$A$1:$H$26</definedName>
    <definedName function="false" hidden="false" localSheetId="1" name="j" vbProcedure="false">'[7]'!$A$1:$E$36</definedName>
    <definedName function="false" hidden="false" localSheetId="1" name="k" vbProcedure="false">'[7]'!$A$3:$J$48</definedName>
    <definedName function="false" hidden="false" localSheetId="1" name="l" vbProcedure="false">'[7]'!$A$1:$C$37</definedName>
    <definedName function="false" hidden="false" localSheetId="1" name="Print_Area_MI" vbProcedure="false">'[7]'!$A$1:$E$42</definedName>
    <definedName function="false" hidden="false" localSheetId="1" name="RAHOITUS31_8_" vbProcedure="false">'[7]'!$A$1:$E$84</definedName>
    <definedName function="false" hidden="false" localSheetId="1" name="RAHOITUSPOHJA3112" vbProcedure="false">'[7]'!$A$1:$E$86</definedName>
    <definedName function="false" hidden="false" localSheetId="1" name="s" vbProcedure="false">'[7]'!$A$3:$I$21</definedName>
    <definedName function="false" hidden="false" localSheetId="1" name="T" vbProcedure="false">'[7]'!$A$1:$G$50</definedName>
    <definedName function="false" hidden="false" localSheetId="1" name="TASE" vbProcedure="false">'[7]'!$C$51</definedName>
    <definedName function="false" hidden="false" localSheetId="1" name="taseet" vbProcedure="false">{#N/A,#N/A,FALSE,"TULOSLASKELMA";#N/A,#N/A,FALSE,"TASE";#N/A,#N/A,FALSE,"TASE  KAUSITTAIN";#N/A,#N/A,FALSE,"TULOSLASKELMA KAUSITTAIN"}</definedName>
    <definedName function="false" hidden="false" localSheetId="1" name="TULOSLASKELMA" vbProcedure="false">'[7]'!$A$1:$H$57</definedName>
    <definedName function="false" hidden="false" localSheetId="1" name="u" vbProcedure="false">'[7]'!$A$1:$F$38</definedName>
    <definedName function="false" hidden="false" localSheetId="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" name="wrn_TULOKSET_" vbProcedure="false">{#N/A,#N/A,FALSE,"TULOSLASKELMA";#N/A,#N/A,FALSE,"TASE";#N/A,#N/A,FALSE,"TASE  KAUSITTAIN";#N/A,#N/A,FALSE,"TULOSLASKELMA KAUSITTAIN"}</definedName>
    <definedName function="false" hidden="false" localSheetId="1" name="Y" vbProcedure="false">'[7]'!$A$1:$F$48</definedName>
    <definedName function="false" hidden="false" localSheetId="1" name="ö" vbProcedure="false">'[7]'!$A$1:$D$46</definedName>
    <definedName function="false" hidden="false" localSheetId="2" name="taseet" vbProcedure="false">{#N/A,#N/A,FALSE,"TULOSLASKELMA";#N/A,#N/A,FALSE,"TASE";#N/A,#N/A,FALSE,"TASE  KAUSITTAIN";#N/A,#N/A,FALSE,"TULOSLASKELMA KAUSITTAIN"}</definedName>
    <definedName function="false" hidden="false" localSheetId="2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2" name="wrn_TULOKSET_" vbProcedure="false">{#N/A,#N/A,FALSE,"TULOSLASKELMA";#N/A,#N/A,FALSE,"TASE";#N/A,#N/A,FALSE,"TASE  KAUSITTAIN";#N/A,#N/A,FALSE,"TULOSLASKELMA KAUSITTAIN"}</definedName>
    <definedName function="false" hidden="false" localSheetId="3" name="a" vbProcedure="false">'[5]'!$A$3:$G$69</definedName>
    <definedName function="false" hidden="false" localSheetId="3" name="d" vbProcedure="false">'[5]'!$A$3:$G$69</definedName>
    <definedName function="false" hidden="false" localSheetId="3" name="f" vbProcedure="false">'[5]'!$A$3:$M$39</definedName>
    <definedName function="false" hidden="false" localSheetId="3" name="g" vbProcedure="false">'[5]'!$A$3:$M$39</definedName>
    <definedName function="false" hidden="false" localSheetId="3" name="h" vbProcedure="false">'[5]'!$A$1:$F$31</definedName>
    <definedName function="false" hidden="false" localSheetId="3" name="j" vbProcedure="false">'[5]'!$A$1:$F$31</definedName>
    <definedName function="false" hidden="false" localSheetId="3" name="s" vbProcedure="false">'[5]'!$A$3:$G$69</definedName>
    <definedName function="false" hidden="false" localSheetId="3" name="taseet" vbProcedure="false">{#N/A,#N/A,FALSE,"TULOSLASKELMA";#N/A,#N/A,FALSE,"TASE";#N/A,#N/A,FALSE,"TASE  KAUSITTAIN";#N/A,#N/A,FALSE,"TULOSLASKELMA KAUSITTAIN"}</definedName>
    <definedName function="false" hidden="false" localSheetId="3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3" name="wrn_TULOKSET_" vbProcedure="false">{#N/A,#N/A,FALSE,"TULOSLASKELMA";#N/A,#N/A,FALSE,"TASE";#N/A,#N/A,FALSE,"TASE  KAUSITTAIN";#N/A,#N/A,FALSE,"TULOSLASKELMA KAUSITTAIN"}</definedName>
    <definedName function="false" hidden="false" localSheetId="5" name="a" vbProcedure="false">'[4]'!$A$3:$K$28</definedName>
    <definedName function="false" hidden="false" localSheetId="5" name="d" vbProcedure="false">'[4]'!$A$3:$K$28</definedName>
    <definedName function="false" hidden="false" localSheetId="5" name="e" vbProcedure="false">'[2]'!$A$1:$J$54</definedName>
    <definedName function="false" hidden="false" localSheetId="5" name="f" vbProcedure="false">'[4]'!$A$3:$M$39</definedName>
    <definedName function="false" hidden="false" localSheetId="5" name="g" vbProcedure="false">'[4]'!$A$3:$M$39</definedName>
    <definedName function="false" hidden="false" localSheetId="5" name="h" vbProcedure="false">'[4]'!$A$1:$F$31</definedName>
    <definedName function="false" hidden="false" localSheetId="5" name="j" vbProcedure="false">'[4]'!$A$3:$M$39</definedName>
    <definedName function="false" hidden="false" localSheetId="5" name="k" vbProcedure="false">'[4]'!$A$3:$J$48</definedName>
    <definedName function="false" hidden="false" localSheetId="5" name="l" vbProcedure="false">'[4]'!$A$1:$C$37</definedName>
    <definedName function="false" hidden="false" localSheetId="5" name="Print_Area_MI" vbProcedure="false">'[4]'!$A$1:$E$42</definedName>
    <definedName function="false" hidden="false" localSheetId="5" name="q" vbProcedure="false">'[2]'!$A$1:$J$54</definedName>
    <definedName function="false" hidden="false" localSheetId="5" name="RAHOITUS31_8_" vbProcedure="false">'[4]'!$A$1:$E$84</definedName>
    <definedName function="false" hidden="false" localSheetId="5" name="RAHOITUSPOHJA3112" vbProcedure="false">'[4]'!$A$1:$E$86</definedName>
    <definedName function="false" hidden="false" localSheetId="5" name="s" vbProcedure="false">'[4]'!$A$1:$A$1048576</definedName>
    <definedName function="false" hidden="false" localSheetId="5" name="TASE" vbProcedure="false">'[4]'!$C$51</definedName>
    <definedName function="false" hidden="false" localSheetId="5" name="taseet" vbProcedure="false">{#N/A,#N/A,FALSE,"TULOSLASKELMA";#N/A,#N/A,FALSE,"TASE";#N/A,#N/A,FALSE,"TASE  KAUSITTAIN";#N/A,#N/A,FALSE,"TULOSLASKELMA KAUSITTAIN"}</definedName>
    <definedName function="false" hidden="false" localSheetId="5" name="TULOSLASKELMA" vbProcedure="false">'[4]'!$A$1:$H$57</definedName>
    <definedName function="false" hidden="false" localSheetId="5" name="u" vbProcedure="false">'[4]'!$A$1:$F$38</definedName>
    <definedName function="false" hidden="false" localSheetId="5" name="w" vbProcedure="false">'[2]'!$A$2:$A$148</definedName>
    <definedName function="false" hidden="false" localSheetId="5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5" name="wrn_TULOKSET_" vbProcedure="false">{#N/A,#N/A,FALSE,"TULOSLASKELMA";#N/A,#N/A,FALSE,"TASE";#N/A,#N/A,FALSE,"TASE  KAUSITTAIN";#N/A,#N/A,FALSE,"TULOSLASKELMA KAUSITTAIN"}</definedName>
    <definedName function="false" hidden="false" localSheetId="6" name="taseet" vbProcedure="false">{#N/A,#N/A,FALSE,"TULOSLASKELMA";#N/A,#N/A,FALSE,"TASE";#N/A,#N/A,FALSE,"TASE  KAUSITTAIN";#N/A,#N/A,FALSE,"TULOSLASKELMA KAUSITTAIN"}</definedName>
    <definedName function="false" hidden="false" localSheetId="6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6" name="wrn_TULOKSET_" vbProcedure="false">{#N/A,#N/A,FALSE,"TULOSLASKELMA";#N/A,#N/A,FALSE,"TASE";#N/A,#N/A,FALSE,"TASE  KAUSITTAIN";#N/A,#N/A,FALSE,"TULOSLASKELMA KAUSITTAIN"}</definedName>
    <definedName function="false" hidden="false" localSheetId="7" name="a" vbProcedure="false">'[5]'!$A$3:$G$69</definedName>
    <definedName function="false" hidden="false" localSheetId="7" name="d" vbProcedure="false">'[5]'!$A$3:$G$69</definedName>
    <definedName function="false" hidden="false" localSheetId="7" name="f" vbProcedure="false">'[5]'!$A$3:$M$39</definedName>
    <definedName function="false" hidden="false" localSheetId="7" name="g" vbProcedure="false">'[5]'!$A$3:$M$39</definedName>
    <definedName function="false" hidden="false" localSheetId="7" name="h" vbProcedure="false">'[5]'!$A$1:$F$31</definedName>
    <definedName function="false" hidden="false" localSheetId="7" name="j" vbProcedure="false">'[5]'!$A$1:$F$31</definedName>
    <definedName function="false" hidden="false" localSheetId="7" name="k" vbProcedure="false">'[4]'!$A$3:$J$48</definedName>
    <definedName function="false" hidden="false" localSheetId="7" name="l" vbProcedure="false">'[4]'!$A$1:$C$37</definedName>
    <definedName function="false" hidden="false" localSheetId="7" name="Print_Area_MI" vbProcedure="false">'[4]'!$A$1:$E$42</definedName>
    <definedName function="false" hidden="false" localSheetId="7" name="RAHOITUS31_8_" vbProcedure="false">'[4]'!$A$1:$E$84</definedName>
    <definedName function="false" hidden="false" localSheetId="7" name="RAHOITUSPOHJA3112" vbProcedure="false">'[4]'!$A$1:$E$86</definedName>
    <definedName function="false" hidden="false" localSheetId="7" name="s" vbProcedure="false">'[5]'!$A$3:$G$69</definedName>
    <definedName function="false" hidden="false" localSheetId="7" name="TASE" vbProcedure="false">'[4]'!$C$51</definedName>
    <definedName function="false" hidden="false" localSheetId="7" name="taseet" vbProcedure="false">{#N/A,#N/A,FALSE,"TULOSLASKELMA";#N/A,#N/A,FALSE,"TASE";#N/A,#N/A,FALSE,"TASE  KAUSITTAIN";#N/A,#N/A,FALSE,"TULOSLASKELMA KAUSITTAIN"}</definedName>
    <definedName function="false" hidden="false" localSheetId="7" name="TULOSLASKELMA" vbProcedure="false">'[4]'!$A$1:$H$57</definedName>
    <definedName function="false" hidden="false" localSheetId="7" name="u" vbProcedure="false">'[4]'!$A$1:$F$38</definedName>
    <definedName function="false" hidden="false" localSheetId="7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7" name="wrn_TULOKSET_" vbProcedure="false">{#N/A,#N/A,FALSE,"TULOSLASKELMA";#N/A,#N/A,FALSE,"TASE";#N/A,#N/A,FALSE,"TASE  KAUSITTAIN";#N/A,#N/A,FALSE,"TULOSLASKELMA KAUSITTAIN"}</definedName>
    <definedName function="false" hidden="false" localSheetId="8" name="a" vbProcedure="false">'[5]'!$A$3:$G$69</definedName>
    <definedName function="false" hidden="false" localSheetId="8" name="d" vbProcedure="false">'[5]'!$A$3:$G$69</definedName>
    <definedName function="false" hidden="false" localSheetId="8" name="f" vbProcedure="false">'[5]'!$A$3:$M$39</definedName>
    <definedName function="false" hidden="false" localSheetId="8" name="g" vbProcedure="false">'[5]'!$A$3:$M$39</definedName>
    <definedName function="false" hidden="false" localSheetId="8" name="h" vbProcedure="false">'[5]'!$A$1:$F$31</definedName>
    <definedName function="false" hidden="false" localSheetId="8" name="j" vbProcedure="false">'[5]'!$A$1:$F$31</definedName>
    <definedName function="false" hidden="false" localSheetId="8" name="k" vbProcedure="false">'[4]'!$A$3:$J$48</definedName>
    <definedName function="false" hidden="false" localSheetId="8" name="l" vbProcedure="false">'[4]'!$A$1:$C$37</definedName>
    <definedName function="false" hidden="false" localSheetId="8" name="Print_Area_MI" vbProcedure="false">'[4]'!$A$1:$E$42</definedName>
    <definedName function="false" hidden="false" localSheetId="8" name="RAHOITUS31_8_" vbProcedure="false">'[4]'!$A$1:$E$84</definedName>
    <definedName function="false" hidden="false" localSheetId="8" name="RAHOITUSPOHJA3112" vbProcedure="false">'[4]'!$A$1:$E$86</definedName>
    <definedName function="false" hidden="false" localSheetId="8" name="s" vbProcedure="false">'[5]'!$A$3:$G$69</definedName>
    <definedName function="false" hidden="false" localSheetId="8" name="TASE" vbProcedure="false">'[4]'!$C$51</definedName>
    <definedName function="false" hidden="false" localSheetId="8" name="taseet" vbProcedure="false">{#N/A,#N/A,FALSE,"TULOSLASKELMA";#N/A,#N/A,FALSE,"TASE";#N/A,#N/A,FALSE,"TASE  KAUSITTAIN";#N/A,#N/A,FALSE,"TULOSLASKELMA KAUSITTAIN"}</definedName>
    <definedName function="false" hidden="false" localSheetId="8" name="TULOSLASKELMA" vbProcedure="false">'[4]'!$A$1:$H$57</definedName>
    <definedName function="false" hidden="false" localSheetId="8" name="u" vbProcedure="false">'[4]'!$A$1:$F$38</definedName>
    <definedName function="false" hidden="false" localSheetId="8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8" name="wrn_TULOKSET_" vbProcedure="false">{#N/A,#N/A,FALSE,"TULOSLASKELMA";#N/A,#N/A,FALSE,"TASE";#N/A,#N/A,FALSE,"TASE  KAUSITTAIN";#N/A,#N/A,FALSE,"TULOSLASKELMA KAUSITTAIN"}</definedName>
    <definedName function="false" hidden="false" localSheetId="10" name="taseet" vbProcedure="false">{#N/A,#N/A,FALSE,"TULOSLASKELMA";#N/A,#N/A,FALSE,"TASE";#N/A,#N/A,FALSE,"TASE  KAUSITTAIN";#N/A,#N/A,FALSE,"TULOSLASKELMA KAUSITTAIN"}</definedName>
    <definedName function="false" hidden="false" localSheetId="10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0" name="wrn_TULOKSET_" vbProcedure="false">{#N/A,#N/A,FALSE,"TULOSLASKELMA";#N/A,#N/A,FALSE,"TASE";#N/A,#N/A,FALSE,"TASE  KAUSITTAIN";#N/A,#N/A,FALSE,"TULOSLASKELMA KAUSITTAIN"}</definedName>
    <definedName function="false" hidden="false" localSheetId="11" name="a" vbProcedure="false">'[6]'!$A$3:$I$21</definedName>
    <definedName function="false" hidden="false" localSheetId="11" name="d" vbProcedure="false">'[6]'!$A$3:$J$48</definedName>
    <definedName function="false" hidden="false" localSheetId="11" name="h" vbProcedure="false">'[6]'!$A$1:$H$26</definedName>
    <definedName function="false" hidden="false" localSheetId="11" name="j" vbProcedure="false">'[6]'!$A$1:$E$36</definedName>
    <definedName function="false" hidden="false" localSheetId="11" name="k" vbProcedure="false">'[6]'!$A$3:$J$48</definedName>
    <definedName function="false" hidden="false" localSheetId="11" name="l" vbProcedure="false">'[6]'!$A$1:$C$37</definedName>
    <definedName function="false" hidden="false" localSheetId="11" name="Print_Area_MI" vbProcedure="false">'[6]'!$A$1:$E$42</definedName>
    <definedName function="false" hidden="false" localSheetId="11" name="RAHOITUS31_8_" vbProcedure="false">'[6]'!$A$1:$E$84</definedName>
    <definedName function="false" hidden="false" localSheetId="11" name="RAHOITUSPOHJA3112" vbProcedure="false">'[6]'!$A$1:$E$86</definedName>
    <definedName function="false" hidden="false" localSheetId="11" name="s" vbProcedure="false">'[6]'!$A$3:$I$21</definedName>
    <definedName function="false" hidden="false" localSheetId="11" name="T" vbProcedure="false">'[6]'!$A$1:$G$50</definedName>
    <definedName function="false" hidden="false" localSheetId="11" name="TASE" vbProcedure="false">'[6]'!$C$51</definedName>
    <definedName function="false" hidden="false" localSheetId="11" name="taseet" vbProcedure="false">{#N/A,#N/A,FALSE,"TULOSLASKELMA";#N/A,#N/A,FALSE,"TASE";#N/A,#N/A,FALSE,"TASE  KAUSITTAIN";#N/A,#N/A,FALSE,"TULOSLASKELMA KAUSITTAIN"}</definedName>
    <definedName function="false" hidden="false" localSheetId="11" name="TULOSLASKELMA" vbProcedure="false">'[6]'!$A$1:$H$57</definedName>
    <definedName function="false" hidden="false" localSheetId="11" name="u" vbProcedure="false">'[6]'!$A$1:$F$38</definedName>
    <definedName function="false" hidden="false" localSheetId="1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1" name="wrn_TULOKSET_" vbProcedure="false">{#N/A,#N/A,FALSE,"TULOSLASKELMA";#N/A,#N/A,FALSE,"TASE";#N/A,#N/A,FALSE,"TASE  KAUSITTAIN";#N/A,#N/A,FALSE,"TULOSLASKELMA KAUSITTAIN"}</definedName>
    <definedName function="false" hidden="false" localSheetId="11" name="Y" vbProcedure="false">'[6]'!$A$1:$F$48</definedName>
    <definedName function="false" hidden="false" localSheetId="11" name="ö" vbProcedure="false">'[6]'!$A$1:$D$46</definedName>
    <definedName function="false" hidden="false" localSheetId="12" name="a" vbProcedure="false">'[4]'!$A$3:$I$21</definedName>
    <definedName function="false" hidden="false" localSheetId="12" name="d" vbProcedure="false">'[4]'!$A$3:$J$48</definedName>
    <definedName function="false" hidden="false" localSheetId="12" name="g" vbProcedure="false">'[5]'!$A$3:$M$39</definedName>
    <definedName function="false" hidden="false" localSheetId="12" name="h" vbProcedure="false">'[4]'!$A$1:$H$26</definedName>
    <definedName function="false" hidden="false" localSheetId="12" name="j" vbProcedure="false">'[4]'!$A$1:$E$36</definedName>
    <definedName function="false" hidden="false" localSheetId="12" name="k" vbProcedure="false">'[4]'!$A$3:$J$48</definedName>
    <definedName function="false" hidden="false" localSheetId="12" name="l" vbProcedure="false">'[4]'!$A$1:$C$37</definedName>
    <definedName function="false" hidden="false" localSheetId="12" name="Print_Area_MI" vbProcedure="false">'[4]'!$A$1:$E$42</definedName>
    <definedName function="false" hidden="false" localSheetId="12" name="RAHOITUS31_8_" vbProcedure="false">'[4]'!$A$1:$E$84</definedName>
    <definedName function="false" hidden="false" localSheetId="12" name="RAHOITUSPOHJA3112" vbProcedure="false">'[4]'!$A$1:$E$86</definedName>
    <definedName function="false" hidden="false" localSheetId="12" name="s" vbProcedure="false">'[4]'!$A$3:$I$21</definedName>
    <definedName function="false" hidden="false" localSheetId="12" name="TASE" vbProcedure="false">'[4]'!$C$51</definedName>
    <definedName function="false" hidden="false" localSheetId="12" name="taseet" vbProcedure="false">{#N/A,#N/A,FALSE,"TULOSLASKELMA";#N/A,#N/A,FALSE,"TASE";#N/A,#N/A,FALSE,"TASE  KAUSITTAIN";#N/A,#N/A,FALSE,"TULOSLASKELMA KAUSITTAIN"}</definedName>
    <definedName function="false" hidden="false" localSheetId="12" name="TULOSLASKELMA" vbProcedure="false">'[4]'!$A$1:$H$57</definedName>
    <definedName function="false" hidden="false" localSheetId="12" name="u" vbProcedure="false">'[4]'!$A$1:$F$38</definedName>
    <definedName function="false" hidden="false" localSheetId="12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2" name="wrn_TULOKSET_" vbProcedure="false">{#N/A,#N/A,FALSE,"TULOSLASKELMA";#N/A,#N/A,FALSE,"TASE";#N/A,#N/A,FALSE,"TASE  KAUSITTAIN";#N/A,#N/A,FALSE,"TULOSLASKELMA KAUSITTAIN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6">
  <si>
    <t xml:space="preserve">LASSILA &amp; TIKANOJA </t>
  </si>
  <si>
    <t xml:space="preserve">KONSERNITULOSLASKELMA</t>
  </si>
  <si>
    <t xml:space="preserve">1 000 €</t>
  </si>
  <si>
    <t xml:space="preserve">4-6/2010</t>
  </si>
  <si>
    <t xml:space="preserve">4-6/2009</t>
  </si>
  <si>
    <t xml:space="preserve">Muutos %</t>
  </si>
  <si>
    <t xml:space="preserve">1-6/2010</t>
  </si>
  <si>
    <t xml:space="preserve">1-6/2009</t>
  </si>
  <si>
    <t xml:space="preserve">1-12/2009</t>
  </si>
  <si>
    <t xml:space="preserve">Liikevaihto</t>
  </si>
  <si>
    <t xml:space="preserve">Myytyjä suoritteita vastaavat kulut</t>
  </si>
  <si>
    <t xml:space="preserve">Bruttokate</t>
  </si>
  <si>
    <t xml:space="preserve">Liiketoiminnan muut tuotot</t>
  </si>
  <si>
    <t xml:space="preserve">Myynnin ja markkinoinnin kulut</t>
  </si>
  <si>
    <t xml:space="preserve">Hallinnon kulut</t>
  </si>
  <si>
    <t xml:space="preserve">Liiketoiminnan muut kulut</t>
  </si>
  <si>
    <t xml:space="preserve">Arvonalentuminen</t>
  </si>
  <si>
    <t xml:space="preserve">Liikevoitto</t>
  </si>
  <si>
    <t xml:space="preserve">Rahoitustuotot </t>
  </si>
  <si>
    <t xml:space="preserve">Rahoituskulut</t>
  </si>
  <si>
    <t xml:space="preserve">Voitto ennen veroja</t>
  </si>
  <si>
    <t xml:space="preserve">Tuloverot </t>
  </si>
  <si>
    <t xml:space="preserve">Tilikauden voitto</t>
  </si>
  <si>
    <t xml:space="preserve">Tilikauden voiton jakautuminen:</t>
  </si>
  <si>
    <t xml:space="preserve">Emoyhtiön omistajille</t>
  </si>
  <si>
    <t xml:space="preserve">Vähemmistölle</t>
  </si>
  <si>
    <t xml:space="preserve">Emoyhtiön omistajille kuuluvasta voitosta laskettu osakekohtainen tulos:</t>
  </si>
  <si>
    <t xml:space="preserve">Osakekohtainen tulos, €</t>
  </si>
  <si>
    <t xml:space="preserve">Laimennettu osakekohtainen tulos, €</t>
  </si>
  <si>
    <t xml:space="preserve">LAAJA KONSERNITULOSLASKELMA</t>
  </si>
  <si>
    <t xml:space="preserve">Muut laajan tuloksen erät, 
verojen jälkeen</t>
  </si>
  <si>
    <t xml:space="preserve">Suojausrahasto, käyvän arvon muutos </t>
  </si>
  <si>
    <t xml:space="preserve">Myytävissä olevat lyhytaikaiset sijoitukset</t>
  </si>
  <si>
    <t xml:space="preserve">Voitot kaudella</t>
  </si>
  <si>
    <t xml:space="preserve">Luokittelun muutoksesta johtuvat oikaisut</t>
  </si>
  <si>
    <t xml:space="preserve">Muuntoerot</t>
  </si>
  <si>
    <t xml:space="preserve">Muut kauden laajan tuloksen erät, 
verojen jälkeen</t>
  </si>
  <si>
    <t xml:space="preserve">Tilikauden laaja tulos, verojen jälkeen</t>
  </si>
  <si>
    <t xml:space="preserve">Tilikauden laajan tuloksen jakautuminen:</t>
  </si>
  <si>
    <t xml:space="preserve">KONSERNITASE</t>
  </si>
  <si>
    <t xml:space="preserve">6/2010</t>
  </si>
  <si>
    <t xml:space="preserve">6/2009</t>
  </si>
  <si>
    <t xml:space="preserve">12/2009</t>
  </si>
  <si>
    <t xml:space="preserve">VARAT</t>
  </si>
  <si>
    <t xml:space="preserve">Pitkäaikaiset varat</t>
  </si>
  <si>
    <t xml:space="preserve">Aineettomat hyödykkeet</t>
  </si>
  <si>
    <t xml:space="preserve">Liikearvo</t>
  </si>
  <si>
    <t xml:space="preserve">Hankittu sopimuskanta</t>
  </si>
  <si>
    <t xml:space="preserve">Kilpailukieltosopimukset</t>
  </si>
  <si>
    <t xml:space="preserve">Muut aineettomat yrityskaupoista</t>
  </si>
  <si>
    <t xml:space="preserve">Muut aineettomat hyödykkeet</t>
  </si>
  <si>
    <t xml:space="preserve">Aineelliset käyttöomaisuushyödykkeet</t>
  </si>
  <si>
    <t xml:space="preserve">Maa-alueet</t>
  </si>
  <si>
    <t xml:space="preserve">Rakennukset ja rakennelmat</t>
  </si>
  <si>
    <t xml:space="preserve">Koneet ja kalusto</t>
  </si>
  <si>
    <t xml:space="preserve">Muut aineelliset hyödykkeet</t>
  </si>
  <si>
    <t xml:space="preserve">Ennakkomaksut ja keskeneräiset hankinnat</t>
  </si>
  <si>
    <t xml:space="preserve"> </t>
  </si>
  <si>
    <t xml:space="preserve">Muut pitkäaikaiset varat</t>
  </si>
  <si>
    <t xml:space="preserve">Myytävissä olevat sijoitukset</t>
  </si>
  <si>
    <t xml:space="preserve">Rahoitusleasingsaamiset </t>
  </si>
  <si>
    <t xml:space="preserve">Laskennalliset verosaamiset</t>
  </si>
  <si>
    <t xml:space="preserve">Muut saamiset</t>
  </si>
  <si>
    <t xml:space="preserve">Pitkäaikaiset varat yhteensä</t>
  </si>
  <si>
    <t xml:space="preserve">Lyhytaikaiset varat</t>
  </si>
  <si>
    <t xml:space="preserve">Vaihto-omaisuus</t>
  </si>
  <si>
    <t xml:space="preserve">Myyntisaamiset ja muut saamiset</t>
  </si>
  <si>
    <t xml:space="preserve">Johdannaissaamiset</t>
  </si>
  <si>
    <t xml:space="preserve">Ennakkomaksut</t>
  </si>
  <si>
    <t xml:space="preserve">Rahavarat</t>
  </si>
  <si>
    <t xml:space="preserve">Myytävänä olevat omaisuuserät</t>
  </si>
  <si>
    <t xml:space="preserve">Lyhytaikaiset varat yhteensä</t>
  </si>
  <si>
    <t xml:space="preserve">Varat yhteensä</t>
  </si>
  <si>
    <t xml:space="preserve">OMA PÄÄOMA JA VELAT</t>
  </si>
  <si>
    <t xml:space="preserve">Oma pääoma</t>
  </si>
  <si>
    <t xml:space="preserve">Emoyhtiön omistajille kuuluva oma pääoma</t>
  </si>
  <si>
    <t xml:space="preserve">Osakepääoma</t>
  </si>
  <si>
    <t xml:space="preserve">Ylikurssirahasto</t>
  </si>
  <si>
    <t xml:space="preserve">Muut rahastot</t>
  </si>
  <si>
    <t xml:space="preserve">Kertyneet voittovarat</t>
  </si>
  <si>
    <t xml:space="preserve">Vähemmistön osuus</t>
  </si>
  <si>
    <t xml:space="preserve">Oma pääoma yhteensä</t>
  </si>
  <si>
    <t xml:space="preserve">Velat</t>
  </si>
  <si>
    <t xml:space="preserve">Pitkäaikaiset velat</t>
  </si>
  <si>
    <t xml:space="preserve">Laskennalliset verovelat</t>
  </si>
  <si>
    <t xml:space="preserve">Eläkevelvoitteet</t>
  </si>
  <si>
    <t xml:space="preserve">Varaukset</t>
  </si>
  <si>
    <t xml:space="preserve">Lainat</t>
  </si>
  <si>
    <t xml:space="preserve">Muut velat</t>
  </si>
  <si>
    <t xml:space="preserve">Lyhytaikaiset velat</t>
  </si>
  <si>
    <t xml:space="preserve">Ostovelat ja muut velat</t>
  </si>
  <si>
    <t xml:space="preserve">Johdannaisvelat</t>
  </si>
  <si>
    <t xml:space="preserve">Verovelat</t>
  </si>
  <si>
    <t xml:space="preserve">Myytävänä oleviin omaisuuseriin liittyvät velat</t>
  </si>
  <si>
    <t xml:space="preserve">Velat yhteensä</t>
  </si>
  <si>
    <t xml:space="preserve">Oma pääoma ja velat  yhteensä</t>
  </si>
  <si>
    <t xml:space="preserve">LASKELMA KONSERNIN OMAN PÄÄOMAN MUUTOKSISTA</t>
  </si>
  <si>
    <t xml:space="preserve">Osake-pääoma</t>
  </si>
  <si>
    <t xml:space="preserve">Ylikurssi-rahasto</t>
  </si>
  <si>
    <t xml:space="preserve">Arvonmuutos- ja muut rahastot</t>
  </si>
  <si>
    <t xml:space="preserve">Oma pääoma 1.1.2010</t>
  </si>
  <si>
    <t xml:space="preserve">Osakeperusteisten etuuksien kirjaaminen kuluksi</t>
  </si>
  <si>
    <t xml:space="preserve">Omien osakkeiden hankinta</t>
  </si>
  <si>
    <t xml:space="preserve">Osingonjako</t>
  </si>
  <si>
    <t xml:space="preserve">Kauden laaja tulos</t>
  </si>
  <si>
    <t xml:space="preserve">Oma pääoma 30.6.2010</t>
  </si>
  <si>
    <t xml:space="preserve">Oma pääoma 1.1.2009</t>
  </si>
  <si>
    <t xml:space="preserve">Osinginjako</t>
  </si>
  <si>
    <t xml:space="preserve">Oma pääoma 30.6.2009</t>
  </si>
  <si>
    <t xml:space="preserve">OPERATIIVISEN TOIMINNAN LIIKEVOITON MUODOSTUMINEN</t>
  </si>
  <si>
    <t xml:space="preserve">Milj. €</t>
  </si>
  <si>
    <t xml:space="preserve">Kertaluonteiset erät:</t>
  </si>
  <si>
    <t xml:space="preserve">L&amp;T Biowatin pellettiliiketoiminnan lopetus</t>
  </si>
  <si>
    <t xml:space="preserve">Maanpesuliiketoiminnan lopetus</t>
  </si>
  <si>
    <t xml:space="preserve">Uudelleenjärjestelykulut</t>
  </si>
  <si>
    <t xml:space="preserve">Luumäen pellettitehtaan lopetus</t>
  </si>
  <si>
    <t xml:space="preserve">Entisen Lassila &amp; Tikanojan lisävakuutusrahaston palautus</t>
  </si>
  <si>
    <t xml:space="preserve">Operatiivisen toiminnan liikevoitto</t>
  </si>
  <si>
    <t xml:space="preserve">TUNNUSLUVUT </t>
  </si>
  <si>
    <t xml:space="preserve">Liiketoiminnan rahavirta/osake, €</t>
  </si>
  <si>
    <t xml:space="preserve">EVA, milj. €*</t>
  </si>
  <si>
    <t xml:space="preserve">Bruttoinvestoinnit, 1 000 €</t>
  </si>
  <si>
    <t xml:space="preserve">Poistot ja arvonalentumiset, 1 000 €</t>
  </si>
  <si>
    <t xml:space="preserve">Oma pääoma/osake, €</t>
  </si>
  <si>
    <t xml:space="preserve">Oman pääoman tuotto, %</t>
  </si>
  <si>
    <t xml:space="preserve">Sijoitetun pääoman tuotto, %</t>
  </si>
  <si>
    <t xml:space="preserve">Omavaraisuusaste, %</t>
  </si>
  <si>
    <t xml:space="preserve">Gearing, %**</t>
  </si>
  <si>
    <t xml:space="preserve">Korolliset nettovelat, 1 000 €**</t>
  </si>
  <si>
    <t xml:space="preserve">Henkilöstö kokoaikaiseksi muutettuna keskimäärin</t>
  </si>
  <si>
    <t xml:space="preserve">Henkilöstö, koko- ja osa-aikaiset yhteensä kauden lopussa</t>
  </si>
  <si>
    <t xml:space="preserve">Osakkeiden osakeantioikaistu lukumäärä, 1000 kpl</t>
  </si>
  <si>
    <t xml:space="preserve">keskimäärin kauden aikana</t>
  </si>
  <si>
    <t xml:space="preserve">kauden lopussa</t>
  </si>
  <si>
    <t xml:space="preserve">keskimäärin kauden aikana, laimennettu</t>
  </si>
  <si>
    <t xml:space="preserve">* EVA = liikevoitto - sijoitetulle pääomalle (vuosineljännesten keskiarvo) laskettu kustannus. WACC: 2010 8,7 %, 2009 9,4 %</t>
  </si>
  <si>
    <t xml:space="preserve">** Yhteisyritys L&amp;T Recoilin omaisuuserät esitetään myytävänä olevina omaisuuserinä ja niihin liittyvinä velkoina. L&amp;T Recoiliin liittyvä korollinen vieras pääoma, 20,9 miljoonaa euroa, ei sisälly korolliseen vieraaseen pääomaan.</t>
  </si>
  <si>
    <t xml:space="preserve">KONSERNIN RAHAVIRTALASKELMA</t>
  </si>
  <si>
    <t xml:space="preserve">1000 €</t>
  </si>
  <si>
    <t xml:space="preserve">Liiketoiminnan rahavirta</t>
  </si>
  <si>
    <t xml:space="preserve">Liiketoiminnan rahavirran oikaisut</t>
  </si>
  <si>
    <t xml:space="preserve">Verot</t>
  </si>
  <si>
    <t xml:space="preserve">Poistot ja arvonalentumiset</t>
  </si>
  <si>
    <t xml:space="preserve">Rahoitustuotot ja -kulut</t>
  </si>
  <si>
    <t xml:space="preserve">Osakkeiden myyntivoitto</t>
  </si>
  <si>
    <t xml:space="preserve">Muut</t>
  </si>
  <si>
    <t xml:space="preserve">Tulorahoitus ennen käyttöpääoman muutosta</t>
  </si>
  <si>
    <t xml:space="preserve">Käyttöpääoman muutos</t>
  </si>
  <si>
    <t xml:space="preserve">Myyntisaamisten ja muiden saamisten muutos</t>
  </si>
  <si>
    <t xml:space="preserve">Vaihto-omaisuuden muutos</t>
  </si>
  <si>
    <t xml:space="preserve">Ostovelkojen ja muiden velkojen muutos</t>
  </si>
  <si>
    <t xml:space="preserve">Maksetut korot </t>
  </si>
  <si>
    <t xml:space="preserve">Saadut korot </t>
  </si>
  <si>
    <t xml:space="preserve">Maksetut verot</t>
  </si>
  <si>
    <t xml:space="preserve">Liiketoiminnan nettorahavirta</t>
  </si>
  <si>
    <t xml:space="preserve">     </t>
  </si>
  <si>
    <t xml:space="preserve">Investointien rahavirta</t>
  </si>
  <si>
    <t xml:space="preserve">Hankitut tytäryritykset ja liiketoiminnat vähennettynä hankintahetken rahavaroilla</t>
  </si>
  <si>
    <t xml:space="preserve">Myydyt tytäryritykset ja liiketoiminnat vähennettynä myyntihetken
rahavaroilla</t>
  </si>
  <si>
    <t xml:space="preserve">Investoinnit aineellisiin ja aineettomiin käyttöomaisuushyödykkeisiin </t>
  </si>
  <si>
    <t xml:space="preserve">Aineellisten ja aineettomien käyttöomaisuushyödykkeiden myynnit</t>
  </si>
  <si>
    <t xml:space="preserve">Investoinnit myytävissä oleviin sijoituksiin</t>
  </si>
  <si>
    <t xml:space="preserve">Muiden pitkäaikaisten saamisten muutos</t>
  </si>
  <si>
    <t xml:space="preserve">Myytävissä olevien pitkäaikaisten sijoitusten myynnit</t>
  </si>
  <si>
    <t xml:space="preserve">Saadut osingot investoinneista</t>
  </si>
  <si>
    <t xml:space="preserve">Investointien nettorahavirta</t>
  </si>
  <si>
    <t xml:space="preserve">Rahoituksen rahavirta</t>
  </si>
  <si>
    <t xml:space="preserve">Osakeannista saadut maksut</t>
  </si>
  <si>
    <t xml:space="preserve">Lyhytaikaisten lainojen muutos</t>
  </si>
  <si>
    <t xml:space="preserve">Pitkäaikaisten lainojen nostot</t>
  </si>
  <si>
    <t xml:space="preserve">Pitkäaikaisten lainojen takaisinmaksut</t>
  </si>
  <si>
    <t xml:space="preserve">Maksetut osingot</t>
  </si>
  <si>
    <t xml:space="preserve">Rahoituksen nettorahavirta</t>
  </si>
  <si>
    <t xml:space="preserve">Likvidien varojen nettomuutos</t>
  </si>
  <si>
    <t xml:space="preserve">Likvidit varat tilikauden alussa</t>
  </si>
  <si>
    <t xml:space="preserve">Valuuttakurssien muutosten vaikutus</t>
  </si>
  <si>
    <t xml:space="preserve">Myytävissä olevien lyhytaikaisten sijoitusten käyvän arvon muutos</t>
  </si>
  <si>
    <t xml:space="preserve">Likvidit varat taseessa tilikauden lopussa</t>
  </si>
  <si>
    <t xml:space="preserve">Likvidit varat</t>
  </si>
  <si>
    <t xml:space="preserve">Sijoitustodistukset</t>
  </si>
  <si>
    <t xml:space="preserve">Yhteensä</t>
  </si>
  <si>
    <t xml:space="preserve">LASSILA &amp; TIKANOJA  </t>
  </si>
  <si>
    <t xml:space="preserve">SEGMENTTITIEDOT</t>
  </si>
  <si>
    <t xml:space="preserve">LIIKEVAIHTO </t>
  </si>
  <si>
    <t xml:space="preserve">Ulkoinen</t>
  </si>
  <si>
    <t xml:space="preserve">Toimialojen välinen</t>
  </si>
  <si>
    <t xml:space="preserve">Liikevaihto yhteensä, muutos %</t>
  </si>
  <si>
    <t xml:space="preserve">Ympäristöpalvelut</t>
  </si>
  <si>
    <t xml:space="preserve">Kiinteistö- ja käyttäjäpalvelut</t>
  </si>
  <si>
    <t xml:space="preserve">Uusiutuvat energialähteet</t>
  </si>
  <si>
    <t xml:space="preserve">Eliminoinnit</t>
  </si>
  <si>
    <t xml:space="preserve">LIIKEVOITTO </t>
  </si>
  <si>
    <t xml:space="preserve">%</t>
  </si>
  <si>
    <t xml:space="preserve">Konsernihallinto ja muut</t>
  </si>
  <si>
    <t xml:space="preserve">Rahoituskulut, netto</t>
  </si>
  <si>
    <t xml:space="preserve">MUUT SEGMENTTITIEDOT </t>
  </si>
  <si>
    <t xml:space="preserve">Varat</t>
  </si>
  <si>
    <t xml:space="preserve">Kohdistamattomat varat</t>
  </si>
  <si>
    <t xml:space="preserve">L&amp;T yhteensä</t>
  </si>
  <si>
    <t xml:space="preserve">Kohdistamattomat velat</t>
  </si>
  <si>
    <t xml:space="preserve">Investoinnit</t>
  </si>
  <si>
    <t xml:space="preserve">Poistot</t>
  </si>
  <si>
    <t xml:space="preserve">Arvonalentumiset</t>
  </si>
  <si>
    <t xml:space="preserve">1.6.2009 liiketoiminta ryhmitettiin uudelleen kolmeen toimialaan, jotka ovat Ympäristöpalvelut, Kiinteistö- ja käyttäjäpalvelut sekä Uusiutuvat energialähteet (L&amp;T Biowatti). Yhtiön sisäinen raportointi ja ulkoisen laskennan segmenttijako muutettiin uuden toimialajaon mukaiseksi vuoden 2010 alusta. Vertailutiedot korjattu vastaavasti.</t>
  </si>
  <si>
    <t xml:space="preserve">TULOSLASKELMA VUOSINELJÄNNEKSITTÄIN</t>
  </si>
  <si>
    <t xml:space="preserve">1-3/2010</t>
  </si>
  <si>
    <t xml:space="preserve">10-12/2009</t>
  </si>
  <si>
    <t xml:space="preserve">7-9/2009</t>
  </si>
  <si>
    <t xml:space="preserve">1-3/2009</t>
  </si>
  <si>
    <t xml:space="preserve">10-12/2008</t>
  </si>
  <si>
    <t xml:space="preserve">7-9/2008</t>
  </si>
  <si>
    <t xml:space="preserve">Toimialojen välinen liikevaihto</t>
  </si>
  <si>
    <t xml:space="preserve">Liikevoittoprosentti</t>
  </si>
  <si>
    <t xml:space="preserve">AINEETTOMIEN HYÖDYKKEIDEN MUUTOKSET</t>
  </si>
  <si>
    <t xml:space="preserve">Kirjanpitoarvo kauden alussa</t>
  </si>
  <si>
    <t xml:space="preserve">Hankitut liiketoiminnat</t>
  </si>
  <si>
    <t xml:space="preserve">Muut investoinnit</t>
  </si>
  <si>
    <t xml:space="preserve">Vähennykset</t>
  </si>
  <si>
    <t xml:space="preserve">Siirrot erien välillä</t>
  </si>
  <si>
    <t xml:space="preserve">Kurssierot</t>
  </si>
  <si>
    <t xml:space="preserve">Kirjanpitoarvo kauden lopussa</t>
  </si>
  <si>
    <t xml:space="preserve">AINEELLISTEN KÄYTTÖOMAISUUSHYÖDYKKEIDEN MUUTOKSET</t>
  </si>
  <si>
    <t xml:space="preserve">INVESTOINTISITOUMUKSET</t>
  </si>
  <si>
    <t xml:space="preserve">Aineettomien hyödykkeiden ostositoumukset</t>
  </si>
  <si>
    <t xml:space="preserve">Aineellisten hyödykkeiden ostositoumukset</t>
  </si>
  <si>
    <t xml:space="preserve">Konsernin osuus yhteisyritysten 
investointisitoumuksista </t>
  </si>
  <si>
    <t xml:space="preserve">MYYTÄVÄNÄ OLEVIKSI LUOKITELLUT OMAISUUSERÄT JA NIIHIN LIITTYVÄT VELAT</t>
  </si>
  <si>
    <t xml:space="preserve">Yhteisyritys L&amp;T Recoilin varat ja velat on esitetty myytävänä olevina erinä, koska konsernin johto on hyväksynyt esisopimuksen yritysjärjestelystä, jossa Lassila &amp; Tikanoja myy 50 prosentin osuutensa L&amp;T Recoil Oy:stä yhteisyrityksen toiselle osapuolelle EcoStreamille. Kaupan odotetaan toteutuvan syyskuun 2010 loppuun mennessä.
</t>
  </si>
  <si>
    <t xml:space="preserve">Aineettomat oikeudet</t>
  </si>
  <si>
    <t xml:space="preserve">Muut pitkävaikutteiset menot</t>
  </si>
  <si>
    <t xml:space="preserve">Myytävänä oleviksi luokiteltuihin eriin sisältyvät velat</t>
  </si>
  <si>
    <t xml:space="preserve">Pitkäaikaiset velat </t>
  </si>
  <si>
    <t xml:space="preserve">Lyhytaikaiset velat </t>
  </si>
  <si>
    <t xml:space="preserve">LIIKETOIMET LÄHIPIIRIN KANSSA </t>
  </si>
  <si>
    <t xml:space="preserve">(yhteisyritykset)</t>
  </si>
  <si>
    <t xml:space="preserve">Myynti </t>
  </si>
  <si>
    <t xml:space="preserve">Korkotuotot</t>
  </si>
  <si>
    <t xml:space="preserve">Pitkäaikaiset saamiset</t>
  </si>
  <si>
    <t xml:space="preserve">Pääomalainasaaminen</t>
  </si>
  <si>
    <t xml:space="preserve">Lyhytaikaiset saamiset</t>
  </si>
  <si>
    <t xml:space="preserve">Myyntisaamiset</t>
  </si>
  <si>
    <t xml:space="preserve">Lainasaamiset</t>
  </si>
  <si>
    <t xml:space="preserve">VASTUUSITOUMUKSET</t>
  </si>
  <si>
    <t xml:space="preserve">06/2010</t>
  </si>
  <si>
    <t xml:space="preserve">06/2009</t>
  </si>
  <si>
    <t xml:space="preserve">Omista sitoumuksista annetut vakuudet</t>
  </si>
  <si>
    <t xml:space="preserve">Kiinnitykset maanvuokraoikeuteen</t>
  </si>
  <si>
    <t xml:space="preserve">Yrityskiinnitykset</t>
  </si>
  <si>
    <t xml:space="preserve">Muut vakuudet</t>
  </si>
  <si>
    <t xml:space="preserve">Ympäristölupien edellyttämät pankkitakaukset</t>
  </si>
  <si>
    <t xml:space="preserve">Muut vakuudet ovat vakuustalletuksia.</t>
  </si>
  <si>
    <t xml:space="preserve">Konserni ei ole antanut ulkopuolisten puolesta pantteja, kiinnityksiä tai takauksia.</t>
  </si>
  <si>
    <t xml:space="preserve">Käyttöleasing- ja muut vuokravastuut</t>
  </si>
  <si>
    <t xml:space="preserve">Erääntyy 1 vuoden kuluessa </t>
  </si>
  <si>
    <t xml:space="preserve">Erääntyy 1-5 vuoden kuluessa </t>
  </si>
  <si>
    <t xml:space="preserve">Erääntyy yli 5 vuoden kuluttua</t>
  </si>
  <si>
    <t xml:space="preserve">Johdannaissopimuksista johtuvat vastuut</t>
  </si>
  <si>
    <t xml:space="preserve">Korkojohdannaiset</t>
  </si>
  <si>
    <t xml:space="preserve">Koronvaihtosopimusten nimellisarvot</t>
  </si>
  <si>
    <t xml:space="preserve">Käypä arvo</t>
  </si>
  <si>
    <t xml:space="preserve">Koronvaihtosopimukset on tehty vaihtuvakorkoisiin lainoihin liittyvien rahavirtojen suojauksiksi ja niihin on sovellettu IAS 39:n mukaista suojauslaskentaa. Suojaukset ovat olleet tehokkaita ja niiden käyvän arvon muutokset on esitetty kauden laajassa tuloslaskelmassa. Koronvaihtosopimusten käyvät arvot perustuvat tilinpäätöspäivän markkinatietoihin.</t>
  </si>
  <si>
    <t xml:space="preserve">Valuuttajohdannaiset</t>
  </si>
  <si>
    <t xml:space="preserve">Termiinisopimusten nimellisarvot</t>
  </si>
  <si>
    <t xml:space="preserve">Erääntyy 1 vuoden kuluessa</t>
  </si>
  <si>
    <t xml:space="preserve">Termiinisopimuksiin ei ole sovellettu IAS 39:n mukaista suojauslaskentaa.</t>
  </si>
  <si>
    <t xml:space="preserve">Käyvän arvon muutokset on kirjattu rahoitustuottoihin ja -kuluihin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;[RED]\-#,##0\ "/>
    <numFmt numFmtId="166" formatCode="#,##0.00_ ;[RED]\-#,##0.00\ "/>
    <numFmt numFmtId="167" formatCode="#,##0&quot; mk&quot;;[RED]\-#,##0&quot; mk&quot;"/>
    <numFmt numFmtId="168" formatCode="#,##0.00&quot; mk&quot;;[RED]\-#,##0.00&quot; mk&quot;"/>
    <numFmt numFmtId="169" formatCode="_-* #,##0.00\ _m_k_-;\-* #,##0.00\ _m_k_-;_-* \-??\ _m_k_-;_-@_-"/>
    <numFmt numFmtId="170" formatCode="0.0"/>
    <numFmt numFmtId="171" formatCode="[$-409]m/d/yyyy"/>
    <numFmt numFmtId="172" formatCode="#,##0"/>
    <numFmt numFmtId="173" formatCode="0.00"/>
    <numFmt numFmtId="174" formatCode="#,##0&quot; €&quot;;[RED]\-#,##0&quot; €&quot;"/>
    <numFmt numFmtId="175" formatCode="[$-409]mmm\-yy"/>
    <numFmt numFmtId="176" formatCode="0"/>
    <numFmt numFmtId="177" formatCode="#,##0.0"/>
    <numFmt numFmtId="178" formatCode="#,##0.00"/>
    <numFmt numFmtId="179" formatCode="#,##0.000"/>
    <numFmt numFmtId="180" formatCode="#,##0.0000"/>
    <numFmt numFmtId="181" formatCode="#,##0&quot; mk&quot;;\-#,##0&quot; mk&quot;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name val="MS Sans Serif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10"/>
      <color rgb="FFFF0000"/>
      <name val="MS Sans Serif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6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28" fillId="0" borderId="10" xfId="6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4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30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4" fillId="0" borderId="1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_Sheet10" xfId="47"/>
    <cellStyle name="Comma_Sheet10" xfId="48"/>
    <cellStyle name="Currency [0]_Sheet10" xfId="49"/>
    <cellStyle name="Currency_Sheet10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ali_1001 L&amp;T OYJ VUOSIKERTOMUS 2003" xfId="60"/>
    <cellStyle name="Normaali_1001 L&amp;T OYJ VUOSIKERTOMUS 2003_IAS1_laskelmat malli" xfId="61"/>
    <cellStyle name="Normaali_IFRS TASE" xfId="62"/>
    <cellStyle name="Normaali_IFRS- TULOSLASKELMA MALLIT" xfId="63"/>
    <cellStyle name="Normaali_IFRS- TULOSLASKELMA MALLIT_IAS1_laskelmat malli" xfId="64"/>
    <cellStyle name="Normaali_LTKASSAVIRTA2000" xfId="65"/>
    <cellStyle name="Normaali_LTKASSAVIRTA2000_IAS1_laskelmat malli" xfId="66"/>
    <cellStyle name="Normaali_MATLIIKEV" xfId="67"/>
    <cellStyle name="Normaali_OYJRAHLASKELMA" xfId="68"/>
    <cellStyle name="Normaali_PROFORMA092001" xfId="69"/>
    <cellStyle name="Normaali_PÖRSSI Q1 2006" xfId="70"/>
    <cellStyle name="Normaali_pörssi062000" xfId="71"/>
    <cellStyle name="Normaali_rahlaskVUOSIKERT" xfId="72"/>
    <cellStyle name="Normaali_Tunnusluvut032000" xfId="73"/>
    <cellStyle name="Normaali_Tunnusluvut032000_IAS1_laskelmat malli" xfId="74"/>
    <cellStyle name="Normaali_Työkirja2" xfId="75"/>
    <cellStyle name="Normaali_Verot" xfId="76"/>
    <cellStyle name="Normal_Sheet10" xfId="77"/>
    <cellStyle name="Note 1" xfId="78"/>
    <cellStyle name="Output" xfId="79"/>
    <cellStyle name="Pilkku_B INV 2002" xfId="80"/>
    <cellStyle name="Title" xfId="81"/>
    <cellStyle name="Total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FRS%20TILINP&#196;&#196;T&#214;KSET/12%202005/OV%20JA%20MUUT%20VEL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xcel/PROFORMAJAKO/PF%20200109/ESTIM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TEMP/nelj&#228;nneksitt&#228;in%20ilman%20nimenmuutoskuluj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projekti_L.Aarnio/Uudet%20IFRS-standardit%202009/IFRS%20TILINP&#196;&#196;T&#214;KSET/12%202005/OV%20JA%20MUUT%20VEL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projekti_L.Aarnio/Uudet%20IFRS-standardit%202009/TEMP/nelj&#228;nneksitt&#228;in%20ilman%20nimenmuutoskuluj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nelj&#228;nneksitt&#228;in%20ilman%20nimenmuutoskuluj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KONSERNILASKENTA_Laura%20Aarnio/tp2009/032009/Virrat%20kiinteist&#246;%20ja%20ppa-arvo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alousosasto/kirjanpito/LAURA,%20JAANA,%20NINA%20KONSERNILASKENTA_Laura%20Sillantaka/tp2006/122006/TASEKIRJAAN%20LIITTYVI&#196;%20TY&#214;PAPEREITA/Varauks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TEST ESTIM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aukset laskeminen"/>
      <sheetName val="26. VARAUKS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0.13"/>
    <col collapsed="false" customWidth="true" hidden="false" outlineLevel="0" max="3" min="3" style="1" width="10.7"/>
    <col collapsed="false" customWidth="true" hidden="false" outlineLevel="0" max="4" min="4" style="1" width="10.42"/>
    <col collapsed="false" customWidth="true" hidden="false" outlineLevel="0" max="5" min="5" style="2" width="10.28"/>
    <col collapsed="false" customWidth="true" hidden="false" outlineLevel="0" max="6" min="6" style="3" width="10.28"/>
    <col collapsed="false" customWidth="true" hidden="false" outlineLevel="0" max="7" min="7" style="4" width="10.28"/>
    <col collapsed="false" customWidth="true" hidden="false" outlineLevel="0" max="8" min="8" style="1" width="10.28"/>
    <col collapsed="false" customWidth="false" hidden="false" outlineLevel="0" max="10" min="9" style="1" width="9.13"/>
    <col collapsed="false" customWidth="true" hidden="false" outlineLevel="0" max="11" min="11" style="1" width="25.99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7"/>
      <c r="F3" s="8"/>
      <c r="G3" s="9"/>
      <c r="H3" s="10"/>
    </row>
    <row r="4" customFormat="false" ht="12.75" hidden="false" customHeight="false" outlineLevel="0" collapsed="false">
      <c r="A4" s="11"/>
      <c r="B4" s="11"/>
      <c r="C4" s="11"/>
      <c r="D4" s="11"/>
      <c r="E4" s="12"/>
      <c r="F4" s="13"/>
      <c r="G4" s="14"/>
      <c r="H4" s="10"/>
    </row>
    <row r="5" customFormat="false" ht="12.75" hidden="false" customHeight="false" outlineLevel="0" collapsed="false">
      <c r="A5" s="15" t="s">
        <v>2</v>
      </c>
      <c r="B5" s="16" t="s">
        <v>3</v>
      </c>
      <c r="C5" s="16" t="s">
        <v>4</v>
      </c>
      <c r="D5" s="17" t="s">
        <v>5</v>
      </c>
      <c r="E5" s="16" t="s">
        <v>6</v>
      </c>
      <c r="F5" s="16" t="s">
        <v>7</v>
      </c>
      <c r="G5" s="18" t="s">
        <v>5</v>
      </c>
      <c r="H5" s="19" t="s">
        <v>8</v>
      </c>
    </row>
    <row r="6" customFormat="false" ht="12.75" hidden="false" customHeight="false" outlineLevel="0" collapsed="false">
      <c r="B6" s="2"/>
      <c r="C6" s="20"/>
      <c r="D6" s="21"/>
      <c r="F6" s="20"/>
      <c r="H6" s="22"/>
    </row>
    <row r="7" s="10" customFormat="true" ht="12.75" hidden="false" customHeight="false" outlineLevel="0" collapsed="false">
      <c r="A7" s="23" t="s">
        <v>9</v>
      </c>
      <c r="B7" s="24" t="n">
        <v>149014</v>
      </c>
      <c r="C7" s="25" t="n">
        <v>147094</v>
      </c>
      <c r="D7" s="26" t="n">
        <f aca="false">(B7-C7)/C7*100</f>
        <v>1.30528777516418</v>
      </c>
      <c r="E7" s="27" t="n">
        <v>302916</v>
      </c>
      <c r="F7" s="27" t="n">
        <v>293526</v>
      </c>
      <c r="G7" s="26" t="n">
        <f aca="false">(E7-F7)/F7*100</f>
        <v>3.19903517916641</v>
      </c>
      <c r="H7" s="28" t="n">
        <v>582306</v>
      </c>
      <c r="K7" s="29"/>
      <c r="L7" s="30"/>
      <c r="M7" s="2"/>
    </row>
    <row r="8" s="10" customFormat="true" ht="12.75" hidden="false" customHeight="false" outlineLevel="0" collapsed="false">
      <c r="D8" s="21"/>
      <c r="E8" s="31"/>
      <c r="F8" s="31"/>
      <c r="G8" s="21"/>
      <c r="H8" s="22"/>
      <c r="K8" s="32"/>
      <c r="L8" s="33"/>
      <c r="M8" s="2"/>
    </row>
    <row r="9" s="10" customFormat="true" ht="12.75" hidden="false" customHeight="false" outlineLevel="0" collapsed="false">
      <c r="A9" s="34" t="s">
        <v>10</v>
      </c>
      <c r="B9" s="35" t="n">
        <v>-131123</v>
      </c>
      <c r="C9" s="36" t="n">
        <v>-126049</v>
      </c>
      <c r="D9" s="37" t="n">
        <f aca="false">(B9-C9)/C9*100</f>
        <v>4.02541868638387</v>
      </c>
      <c r="E9" s="38" t="n">
        <v>-271068</v>
      </c>
      <c r="F9" s="38" t="n">
        <v>-255279</v>
      </c>
      <c r="G9" s="37" t="n">
        <f aca="false">(E9-F9)/F9*100</f>
        <v>6.18499759087116</v>
      </c>
      <c r="H9" s="35" t="n">
        <v>-505699</v>
      </c>
      <c r="K9" s="39"/>
      <c r="L9" s="40"/>
      <c r="M9" s="2"/>
    </row>
    <row r="10" s="10" customFormat="true" ht="12.75" hidden="false" customHeight="false" outlineLevel="0" collapsed="false">
      <c r="D10" s="21"/>
      <c r="E10" s="31"/>
      <c r="F10" s="31"/>
      <c r="G10" s="21"/>
      <c r="H10" s="22"/>
      <c r="K10" s="29"/>
      <c r="L10" s="41"/>
      <c r="M10" s="2"/>
    </row>
    <row r="11" s="10" customFormat="true" ht="12.75" hidden="false" customHeight="false" outlineLevel="0" collapsed="false">
      <c r="A11" s="23" t="s">
        <v>11</v>
      </c>
      <c r="B11" s="24" t="n">
        <f aca="false">B7+B9</f>
        <v>17891</v>
      </c>
      <c r="C11" s="25" t="n">
        <f aca="false">C7+C9</f>
        <v>21045</v>
      </c>
      <c r="D11" s="26" t="n">
        <f aca="false">(B11-C11)/C11*100</f>
        <v>-14.9869327631266</v>
      </c>
      <c r="E11" s="27" t="n">
        <f aca="false">E7+E9</f>
        <v>31848</v>
      </c>
      <c r="F11" s="27" t="n">
        <f aca="false">F7+F9</f>
        <v>38247</v>
      </c>
      <c r="G11" s="26" t="n">
        <f aca="false">(E11-F11)/F11*100</f>
        <v>-16.7307239783512</v>
      </c>
      <c r="H11" s="28" t="n">
        <f aca="false">H9+H7</f>
        <v>76607</v>
      </c>
      <c r="K11" s="39"/>
      <c r="L11" s="40"/>
      <c r="M11" s="2"/>
    </row>
    <row r="12" s="10" customFormat="true" ht="12.75" hidden="false" customHeight="false" outlineLevel="0" collapsed="false">
      <c r="D12" s="21"/>
      <c r="E12" s="31"/>
      <c r="F12" s="31"/>
      <c r="G12" s="21"/>
      <c r="H12" s="22"/>
      <c r="K12" s="39"/>
      <c r="L12" s="40"/>
      <c r="M12" s="2"/>
    </row>
    <row r="13" s="10" customFormat="true" ht="12.75" hidden="false" customHeight="false" outlineLevel="0" collapsed="false">
      <c r="A13" s="42" t="s">
        <v>12</v>
      </c>
      <c r="B13" s="20" t="n">
        <v>703</v>
      </c>
      <c r="C13" s="20" t="n">
        <v>993</v>
      </c>
      <c r="D13" s="21" t="n">
        <f aca="false">(B13-C13)/C13*100</f>
        <v>-29.2044310171198</v>
      </c>
      <c r="E13" s="43" t="n">
        <v>1021</v>
      </c>
      <c r="F13" s="43" t="n">
        <v>1344</v>
      </c>
      <c r="G13" s="21" t="n">
        <f aca="false">(E13-F13)/F13*100</f>
        <v>-24.0327380952381</v>
      </c>
      <c r="H13" s="22" t="n">
        <v>2425</v>
      </c>
      <c r="K13" s="29"/>
      <c r="L13" s="41"/>
      <c r="M13" s="2"/>
    </row>
    <row r="14" s="10" customFormat="true" ht="12.75" hidden="false" customHeight="false" outlineLevel="0" collapsed="false">
      <c r="A14" s="42" t="s">
        <v>13</v>
      </c>
      <c r="B14" s="20" t="n">
        <v>-3470</v>
      </c>
      <c r="C14" s="20" t="n">
        <v>-3697</v>
      </c>
      <c r="D14" s="21" t="n">
        <f aca="false">(B14-C14)/C14*100</f>
        <v>-6.14011360562618</v>
      </c>
      <c r="E14" s="43" t="n">
        <v>-6939</v>
      </c>
      <c r="F14" s="43" t="n">
        <v>-7766</v>
      </c>
      <c r="G14" s="21" t="n">
        <f aca="false">(E14-F14)/F14*100</f>
        <v>-10.6489827453</v>
      </c>
      <c r="H14" s="22" t="n">
        <v>-14636</v>
      </c>
      <c r="K14" s="29"/>
      <c r="L14" s="41"/>
      <c r="M14" s="2"/>
    </row>
    <row r="15" s="10" customFormat="true" ht="12.75" hidden="false" customHeight="false" outlineLevel="0" collapsed="false">
      <c r="A15" s="42" t="s">
        <v>14</v>
      </c>
      <c r="B15" s="20" t="n">
        <v>-2888</v>
      </c>
      <c r="C15" s="20" t="n">
        <v>-2851</v>
      </c>
      <c r="D15" s="21" t="n">
        <f aca="false">(B15-C15)/C15*100</f>
        <v>1.29779024903543</v>
      </c>
      <c r="E15" s="20" t="n">
        <v>-5943</v>
      </c>
      <c r="F15" s="20" t="n">
        <v>-5532</v>
      </c>
      <c r="G15" s="21" t="n">
        <f aca="false">(E15-F15)/F15*100</f>
        <v>7.4295010845987</v>
      </c>
      <c r="H15" s="22" t="n">
        <v>-11705</v>
      </c>
      <c r="K15" s="32"/>
      <c r="L15" s="41"/>
      <c r="M15" s="2"/>
    </row>
    <row r="16" s="10" customFormat="true" ht="12.75" hidden="false" customHeight="false" outlineLevel="0" collapsed="false">
      <c r="A16" s="44" t="s">
        <v>15</v>
      </c>
      <c r="B16" s="45" t="n">
        <v>-849</v>
      </c>
      <c r="C16" s="45" t="n">
        <v>-624</v>
      </c>
      <c r="D16" s="46" t="n">
        <f aca="false">(B16-C16)/C16*100</f>
        <v>36.0576923076923</v>
      </c>
      <c r="E16" s="45" t="n">
        <v>-1964</v>
      </c>
      <c r="F16" s="45" t="n">
        <v>-1442</v>
      </c>
      <c r="G16" s="46" t="n">
        <f aca="false">(E16-F16)/F16*100</f>
        <v>36.1997226074896</v>
      </c>
      <c r="H16" s="47" t="n">
        <v>-2427</v>
      </c>
      <c r="J16" s="22"/>
      <c r="K16" s="39"/>
      <c r="L16" s="40"/>
      <c r="M16" s="2"/>
    </row>
    <row r="17" s="10" customFormat="true" ht="12.75" hidden="false" customHeight="false" outlineLevel="0" collapsed="false">
      <c r="A17" s="34" t="s">
        <v>16</v>
      </c>
      <c r="B17" s="36" t="n">
        <v>-2632</v>
      </c>
      <c r="C17" s="36"/>
      <c r="D17" s="37"/>
      <c r="E17" s="36" t="n">
        <v>-2632</v>
      </c>
      <c r="F17" s="36"/>
      <c r="G17" s="37"/>
      <c r="H17" s="35"/>
      <c r="J17" s="22"/>
      <c r="K17" s="39"/>
      <c r="L17" s="40"/>
      <c r="M17" s="2"/>
    </row>
    <row r="18" s="10" customFormat="true" ht="12.75" hidden="false" customHeight="false" outlineLevel="0" collapsed="false">
      <c r="A18" s="44"/>
      <c r="D18" s="46"/>
      <c r="E18" s="48"/>
      <c r="F18" s="48"/>
      <c r="G18" s="46"/>
      <c r="H18" s="22"/>
      <c r="K18" s="39"/>
      <c r="L18" s="40"/>
      <c r="M18" s="2"/>
    </row>
    <row r="19" s="10" customFormat="true" ht="12.75" hidden="false" customHeight="false" outlineLevel="0" collapsed="false">
      <c r="A19" s="49" t="s">
        <v>17</v>
      </c>
      <c r="B19" s="50" t="n">
        <f aca="false">SUM(B11:B17)</f>
        <v>8755</v>
      </c>
      <c r="C19" s="50" t="n">
        <f aca="false">SUM(C11:C17)</f>
        <v>14866</v>
      </c>
      <c r="D19" s="51" t="n">
        <f aca="false">(B19-C19)/C19*100</f>
        <v>-41.107224539217</v>
      </c>
      <c r="E19" s="50" t="n">
        <f aca="false">SUM(E11:E18)</f>
        <v>15391</v>
      </c>
      <c r="F19" s="50" t="n">
        <f aca="false">SUM(F11:F18)</f>
        <v>24851</v>
      </c>
      <c r="G19" s="51" t="n">
        <f aca="false">(E19-F19)/F19*100</f>
        <v>-38.0668785964348</v>
      </c>
      <c r="H19" s="28" t="n">
        <f aca="false">SUM(H11:H18)</f>
        <v>50264</v>
      </c>
      <c r="J19" s="22"/>
      <c r="K19" s="29"/>
      <c r="L19" s="41"/>
      <c r="M19" s="2"/>
    </row>
    <row r="20" customFormat="false" ht="12.75" hidden="false" customHeight="false" outlineLevel="0" collapsed="false">
      <c r="A20" s="52"/>
      <c r="D20" s="53"/>
      <c r="E20" s="48"/>
      <c r="F20" s="48"/>
      <c r="G20" s="53"/>
      <c r="H20" s="22"/>
      <c r="K20" s="54"/>
      <c r="L20" s="55"/>
      <c r="M20" s="56"/>
    </row>
    <row r="21" customFormat="false" ht="12.75" hidden="false" customHeight="false" outlineLevel="0" collapsed="false">
      <c r="A21" s="52" t="s">
        <v>18</v>
      </c>
      <c r="B21" s="45" t="n">
        <v>310</v>
      </c>
      <c r="C21" s="45" t="n">
        <v>418</v>
      </c>
      <c r="D21" s="53" t="n">
        <f aca="false">(B21-C21)/C21*100</f>
        <v>-25.8373205741627</v>
      </c>
      <c r="E21" s="45" t="n">
        <v>648</v>
      </c>
      <c r="F21" s="45" t="n">
        <v>829</v>
      </c>
      <c r="G21" s="53" t="n">
        <f aca="false">(E21-F21)/F21*100</f>
        <v>-21.8335343787696</v>
      </c>
      <c r="H21" s="47" t="n">
        <v>1290</v>
      </c>
      <c r="J21" s="57"/>
      <c r="K21" s="58"/>
      <c r="L21" s="58"/>
      <c r="M21" s="56"/>
    </row>
    <row r="22" customFormat="false" ht="12.75" hidden="false" customHeight="false" outlineLevel="0" collapsed="false">
      <c r="A22" s="59" t="s">
        <v>19</v>
      </c>
      <c r="B22" s="36" t="n">
        <v>-1227</v>
      </c>
      <c r="C22" s="36" t="n">
        <v>-1651</v>
      </c>
      <c r="D22" s="60" t="n">
        <f aca="false">(B22-C22)/C22*100</f>
        <v>-25.6814052089643</v>
      </c>
      <c r="E22" s="36" t="n">
        <v>-2618</v>
      </c>
      <c r="F22" s="36" t="n">
        <v>-3747</v>
      </c>
      <c r="G22" s="60" t="n">
        <f aca="false">(E22-F22)/F22*100</f>
        <v>-30.1307712836936</v>
      </c>
      <c r="H22" s="35" t="n">
        <v>-6528</v>
      </c>
      <c r="J22" s="57"/>
      <c r="K22" s="61"/>
      <c r="L22" s="62"/>
      <c r="M22" s="56"/>
    </row>
    <row r="23" customFormat="false" ht="12.75" hidden="false" customHeight="false" outlineLevel="0" collapsed="false">
      <c r="A23" s="52"/>
      <c r="D23" s="53"/>
      <c r="E23" s="48"/>
      <c r="F23" s="48"/>
      <c r="G23" s="53"/>
      <c r="H23" s="22"/>
      <c r="J23" s="57"/>
      <c r="K23" s="63"/>
      <c r="L23" s="64"/>
      <c r="M23" s="56"/>
    </row>
    <row r="24" customFormat="false" ht="12.75" hidden="false" customHeight="false" outlineLevel="0" collapsed="false">
      <c r="A24" s="65" t="s">
        <v>20</v>
      </c>
      <c r="B24" s="50" t="n">
        <f aca="false">SUM(B19:B22)</f>
        <v>7838</v>
      </c>
      <c r="C24" s="25" t="n">
        <f aca="false">SUM(C19:C22)</f>
        <v>13633</v>
      </c>
      <c r="D24" s="14" t="n">
        <f aca="false">(B24-C24)/C24*100</f>
        <v>-42.5071517641018</v>
      </c>
      <c r="E24" s="50" t="n">
        <f aca="false">SUM(E19:E23)</f>
        <v>13421</v>
      </c>
      <c r="F24" s="50" t="n">
        <f aca="false">SUM(F19:F23)</f>
        <v>21933</v>
      </c>
      <c r="G24" s="14" t="n">
        <f aca="false">(E24-F24)/F24*100</f>
        <v>-38.809100442256</v>
      </c>
      <c r="H24" s="28" t="n">
        <f aca="false">SUM(H19:H23)</f>
        <v>45026</v>
      </c>
      <c r="K24" s="61"/>
      <c r="L24" s="62"/>
      <c r="M24" s="56"/>
    </row>
    <row r="25" customFormat="false" ht="12.75" hidden="false" customHeight="false" outlineLevel="0" collapsed="false">
      <c r="A25" s="66"/>
      <c r="D25" s="4"/>
      <c r="E25" s="48"/>
      <c r="F25" s="48"/>
      <c r="H25" s="22"/>
      <c r="K25" s="67"/>
      <c r="L25" s="62"/>
      <c r="M25" s="56"/>
    </row>
    <row r="26" customFormat="false" ht="12.75" hidden="false" customHeight="false" outlineLevel="0" collapsed="false">
      <c r="A26" s="59" t="s">
        <v>21</v>
      </c>
      <c r="B26" s="36" t="n">
        <v>-2105</v>
      </c>
      <c r="C26" s="36" t="n">
        <v>-3612</v>
      </c>
      <c r="D26" s="60" t="n">
        <f aca="false">(B26-C26)/C26*100</f>
        <v>-41.7220376522702</v>
      </c>
      <c r="E26" s="36" t="n">
        <v>-3557</v>
      </c>
      <c r="F26" s="36" t="n">
        <v>-5812</v>
      </c>
      <c r="G26" s="60" t="n">
        <f aca="false">(E26-F26)/F26*100</f>
        <v>-38.799036476256</v>
      </c>
      <c r="H26" s="35" t="n">
        <v>-11881</v>
      </c>
      <c r="K26" s="68"/>
      <c r="L26" s="69"/>
      <c r="M26" s="56"/>
    </row>
    <row r="27" customFormat="false" ht="12.75" hidden="false" customHeight="false" outlineLevel="0" collapsed="false">
      <c r="A27" s="66"/>
      <c r="B27" s="48"/>
      <c r="C27" s="20"/>
      <c r="D27" s="4"/>
      <c r="E27" s="48"/>
      <c r="F27" s="48"/>
      <c r="H27" s="22"/>
      <c r="K27" s="52"/>
      <c r="L27" s="69"/>
      <c r="M27" s="56"/>
    </row>
    <row r="28" customFormat="false" ht="12.75" hidden="false" customHeight="false" outlineLevel="0" collapsed="false">
      <c r="A28" s="70" t="s">
        <v>22</v>
      </c>
      <c r="B28" s="24" t="n">
        <f aca="false">SUM(B24:B27)</f>
        <v>5733</v>
      </c>
      <c r="C28" s="50" t="n">
        <f aca="false">SUM(C24:C27)</f>
        <v>10021</v>
      </c>
      <c r="D28" s="71" t="n">
        <f aca="false">(B28-C28)/C28*100</f>
        <v>-42.7901407045205</v>
      </c>
      <c r="E28" s="24" t="n">
        <f aca="false">SUM(E24:E27)</f>
        <v>9864</v>
      </c>
      <c r="F28" s="24" t="n">
        <f aca="false">SUM(F24:F27)</f>
        <v>16121</v>
      </c>
      <c r="G28" s="71" t="n">
        <f aca="false">(E28-F28)/F28*100</f>
        <v>-38.812728738912</v>
      </c>
      <c r="H28" s="24" t="n">
        <f aca="false">SUM(H24:H27)</f>
        <v>33145</v>
      </c>
      <c r="K28" s="56"/>
      <c r="L28" s="69"/>
      <c r="M28" s="56"/>
    </row>
    <row r="29" customFormat="false" ht="12.75" hidden="false" customHeight="false" outlineLevel="0" collapsed="false">
      <c r="A29" s="66"/>
      <c r="B29" s="48"/>
      <c r="C29" s="20"/>
      <c r="D29" s="20"/>
      <c r="E29" s="48"/>
      <c r="F29" s="48"/>
      <c r="H29" s="10"/>
      <c r="K29" s="72"/>
      <c r="L29" s="58"/>
      <c r="M29" s="56"/>
    </row>
    <row r="30" customFormat="false" ht="12.75" hidden="false" customHeight="false" outlineLevel="0" collapsed="false">
      <c r="A30" s="65" t="s">
        <v>23</v>
      </c>
      <c r="D30" s="20"/>
      <c r="E30" s="73"/>
      <c r="F30" s="73"/>
      <c r="G30" s="14"/>
      <c r="H30" s="10"/>
      <c r="K30" s="56"/>
      <c r="L30" s="74"/>
      <c r="M30" s="56"/>
    </row>
    <row r="31" customFormat="false" ht="12.75" hidden="false" customHeight="false" outlineLevel="0" collapsed="false">
      <c r="A31" s="66" t="s">
        <v>24</v>
      </c>
      <c r="B31" s="20" t="n">
        <f aca="false">B28-B32</f>
        <v>5726</v>
      </c>
      <c r="C31" s="20" t="n">
        <f aca="false">C28-C32</f>
        <v>10016</v>
      </c>
      <c r="D31" s="20"/>
      <c r="E31" s="20" t="n">
        <f aca="false">E28-E32</f>
        <v>9853</v>
      </c>
      <c r="F31" s="20" t="n">
        <f aca="false">F28-F32</f>
        <v>16120</v>
      </c>
      <c r="G31" s="20"/>
      <c r="H31" s="20" t="n">
        <f aca="false">H28-H32</f>
        <v>33140</v>
      </c>
      <c r="J31" s="57"/>
      <c r="K31" s="56"/>
      <c r="L31" s="74"/>
      <c r="M31" s="56"/>
    </row>
    <row r="32" customFormat="false" ht="12.75" hidden="false" customHeight="false" outlineLevel="0" collapsed="false">
      <c r="A32" s="1" t="s">
        <v>25</v>
      </c>
      <c r="B32" s="20" t="n">
        <v>7</v>
      </c>
      <c r="C32" s="20" t="n">
        <v>5</v>
      </c>
      <c r="D32" s="20"/>
      <c r="E32" s="20" t="n">
        <v>11</v>
      </c>
      <c r="F32" s="20" t="n">
        <v>1</v>
      </c>
      <c r="H32" s="10" t="n">
        <v>5</v>
      </c>
      <c r="K32" s="56"/>
      <c r="L32" s="56"/>
      <c r="M32" s="56"/>
    </row>
    <row r="33" customFormat="false" ht="12.75" hidden="false" customHeight="false" outlineLevel="0" collapsed="false">
      <c r="A33" s="66"/>
      <c r="B33" s="75"/>
      <c r="C33" s="76"/>
      <c r="D33" s="76"/>
      <c r="E33" s="44"/>
      <c r="F33" s="44"/>
      <c r="H33" s="22"/>
    </row>
    <row r="34" customFormat="false" ht="38.25" hidden="false" customHeight="false" outlineLevel="0" collapsed="false">
      <c r="A34" s="77" t="s">
        <v>26</v>
      </c>
      <c r="B34" s="10"/>
      <c r="C34" s="10"/>
      <c r="D34" s="78"/>
      <c r="E34" s="75"/>
      <c r="F34" s="75"/>
      <c r="G34" s="79"/>
      <c r="H34" s="10"/>
    </row>
    <row r="35" customFormat="false" ht="12.75" hidden="false" customHeight="false" outlineLevel="0" collapsed="false">
      <c r="A35" s="1" t="s">
        <v>27</v>
      </c>
      <c r="B35" s="78" t="n">
        <v>0.14</v>
      </c>
      <c r="C35" s="78" t="n">
        <v>0.26</v>
      </c>
      <c r="D35" s="78"/>
      <c r="E35" s="78" t="n">
        <v>0.25</v>
      </c>
      <c r="F35" s="78" t="n">
        <v>0.42</v>
      </c>
      <c r="H35" s="80" t="n">
        <v>0.85</v>
      </c>
    </row>
    <row r="36" customFormat="false" ht="12.75" hidden="false" customHeight="false" outlineLevel="0" collapsed="false">
      <c r="A36" s="1" t="s">
        <v>28</v>
      </c>
      <c r="B36" s="78" t="n">
        <v>0.14</v>
      </c>
      <c r="C36" s="78" t="n">
        <v>0.26</v>
      </c>
      <c r="D36" s="10"/>
      <c r="E36" s="78" t="n">
        <v>0.25</v>
      </c>
      <c r="F36" s="78" t="n">
        <v>0.42</v>
      </c>
      <c r="H36" s="80" t="n">
        <v>0.85</v>
      </c>
    </row>
    <row r="40" customFormat="false" ht="12.75" hidden="false" customHeight="false" outlineLevel="0" collapsed="false">
      <c r="C40" s="57"/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0.56"/>
    <col collapsed="false" customWidth="true" hidden="false" outlineLevel="0" max="3" min="3" style="385" width="10.56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285" t="s">
        <v>181</v>
      </c>
      <c r="B1" s="285"/>
      <c r="C1" s="289"/>
    </row>
    <row r="2" customFormat="false" ht="12.75" hidden="false" customHeight="false" outlineLevel="0" collapsed="false">
      <c r="A2" s="295"/>
      <c r="B2" s="294"/>
      <c r="C2" s="297"/>
    </row>
    <row r="3" customFormat="false" ht="12.75" hidden="false" customHeight="false" outlineLevel="0" collapsed="false">
      <c r="A3" s="295" t="s">
        <v>213</v>
      </c>
      <c r="B3" s="294"/>
      <c r="C3" s="297"/>
    </row>
    <row r="4" customFormat="false" ht="12.75" hidden="false" customHeight="false" outlineLevel="0" collapsed="false">
      <c r="A4" s="294"/>
      <c r="B4" s="296"/>
      <c r="C4" s="386"/>
      <c r="D4" s="385"/>
    </row>
    <row r="5" customFormat="false" ht="12.75" hidden="false" customHeight="false" outlineLevel="0" collapsed="false">
      <c r="A5" s="301" t="s">
        <v>2</v>
      </c>
      <c r="B5" s="323" t="s">
        <v>6</v>
      </c>
      <c r="C5" s="323" t="s">
        <v>7</v>
      </c>
      <c r="D5" s="323" t="s">
        <v>8</v>
      </c>
    </row>
    <row r="6" customFormat="false" ht="12.75" hidden="false" customHeight="false" outlineLevel="0" collapsed="false">
      <c r="A6" s="294"/>
      <c r="B6" s="297"/>
      <c r="C6" s="297"/>
      <c r="D6" s="297"/>
    </row>
    <row r="7" customFormat="false" ht="12.75" hidden="false" customHeight="false" outlineLevel="0" collapsed="false">
      <c r="A7" s="305" t="s">
        <v>214</v>
      </c>
      <c r="B7" s="309" t="n">
        <v>148417</v>
      </c>
      <c r="C7" s="309" t="n">
        <v>152627</v>
      </c>
      <c r="D7" s="309" t="n">
        <v>152627</v>
      </c>
      <c r="F7" s="387"/>
    </row>
    <row r="8" customFormat="false" ht="12.75" hidden="false" customHeight="false" outlineLevel="0" collapsed="false">
      <c r="A8" s="305" t="s">
        <v>215</v>
      </c>
      <c r="B8" s="309" t="n">
        <v>451</v>
      </c>
      <c r="C8" s="309" t="n">
        <v>180</v>
      </c>
      <c r="D8" s="309" t="n">
        <v>1352</v>
      </c>
    </row>
    <row r="9" customFormat="false" ht="12.75" hidden="false" customHeight="false" outlineLevel="0" collapsed="false">
      <c r="A9" s="305" t="s">
        <v>216</v>
      </c>
      <c r="B9" s="309" t="n">
        <v>1468</v>
      </c>
      <c r="C9" s="309" t="n">
        <v>2189</v>
      </c>
      <c r="D9" s="309" t="n">
        <v>4052</v>
      </c>
    </row>
    <row r="10" customFormat="false" ht="12.75" hidden="false" customHeight="false" outlineLevel="0" collapsed="false">
      <c r="A10" s="305" t="s">
        <v>217</v>
      </c>
      <c r="B10" s="309" t="n">
        <v>-3472</v>
      </c>
      <c r="C10" s="309" t="n">
        <v>-88</v>
      </c>
      <c r="D10" s="309" t="n">
        <v>-2148</v>
      </c>
    </row>
    <row r="11" customFormat="false" ht="12.75" hidden="false" customHeight="false" outlineLevel="0" collapsed="false">
      <c r="A11" s="305" t="s">
        <v>142</v>
      </c>
      <c r="B11" s="309" t="n">
        <v>-4519</v>
      </c>
      <c r="C11" s="309" t="n">
        <v>-4357</v>
      </c>
      <c r="D11" s="309" t="n">
        <v>-8880</v>
      </c>
      <c r="F11" s="387"/>
    </row>
    <row r="12" customFormat="false" ht="12.75" hidden="false" customHeight="false" outlineLevel="0" collapsed="false">
      <c r="A12" s="305" t="s">
        <v>218</v>
      </c>
      <c r="B12" s="309"/>
      <c r="C12" s="309" t="n">
        <v>978</v>
      </c>
      <c r="D12" s="309" t="n">
        <v>978</v>
      </c>
      <c r="F12" s="388"/>
    </row>
    <row r="13" customFormat="false" ht="12.75" hidden="false" customHeight="false" outlineLevel="0" collapsed="false">
      <c r="A13" s="314" t="s">
        <v>219</v>
      </c>
      <c r="B13" s="317" t="n">
        <v>594</v>
      </c>
      <c r="C13" s="317" t="n">
        <v>76</v>
      </c>
      <c r="D13" s="317" t="n">
        <v>436</v>
      </c>
      <c r="F13" s="388"/>
    </row>
    <row r="14" customFormat="false" ht="12.75" hidden="false" customHeight="false" outlineLevel="0" collapsed="false">
      <c r="A14" s="294" t="s">
        <v>220</v>
      </c>
      <c r="B14" s="309" t="n">
        <f aca="false">SUM(B7:B13)</f>
        <v>142939</v>
      </c>
      <c r="C14" s="309" t="n">
        <f aca="false">SUM(C7:C13)</f>
        <v>151605</v>
      </c>
      <c r="D14" s="309" t="n">
        <f aca="false">SUM(D7:D13)</f>
        <v>148417</v>
      </c>
      <c r="F14" s="388"/>
      <c r="G14" s="389"/>
    </row>
    <row r="15" customFormat="false" ht="12.75" hidden="false" customHeight="false" outlineLevel="0" collapsed="false">
      <c r="A15" s="294"/>
      <c r="B15" s="390"/>
      <c r="C15" s="390"/>
      <c r="D15" s="385"/>
      <c r="F15" s="388"/>
    </row>
    <row r="16" customFormat="false" ht="12.75" hidden="false" customHeight="false" outlineLevel="0" collapsed="false">
      <c r="A16" s="295" t="s">
        <v>221</v>
      </c>
      <c r="B16" s="385"/>
      <c r="C16" s="297"/>
      <c r="D16" s="385"/>
      <c r="F16" s="388"/>
    </row>
    <row r="17" customFormat="false" ht="12.75" hidden="false" customHeight="false" outlineLevel="0" collapsed="false">
      <c r="A17" s="294"/>
      <c r="B17" s="296"/>
      <c r="C17" s="386"/>
      <c r="D17" s="385"/>
      <c r="F17" s="388"/>
    </row>
    <row r="18" customFormat="false" ht="12.75" hidden="false" customHeight="false" outlineLevel="0" collapsed="false">
      <c r="A18" s="301" t="s">
        <v>2</v>
      </c>
      <c r="B18" s="323" t="str">
        <f aca="false">+B5</f>
        <v>1-6/2010</v>
      </c>
      <c r="C18" s="323" t="str">
        <f aca="false">+C5</f>
        <v>1-6/2009</v>
      </c>
      <c r="D18" s="323" t="str">
        <f aca="false">D5</f>
        <v>1-12/2009</v>
      </c>
    </row>
    <row r="19" customFormat="false" ht="12.75" hidden="false" customHeight="false" outlineLevel="0" collapsed="false">
      <c r="A19" s="294"/>
      <c r="B19" s="297"/>
      <c r="C19" s="297"/>
      <c r="D19" s="297"/>
      <c r="F19" s="387"/>
    </row>
    <row r="20" customFormat="false" ht="12.75" hidden="false" customHeight="false" outlineLevel="0" collapsed="false">
      <c r="A20" s="305" t="s">
        <v>214</v>
      </c>
      <c r="B20" s="309" t="n">
        <v>201651</v>
      </c>
      <c r="C20" s="309" t="n">
        <v>197152</v>
      </c>
      <c r="D20" s="309" t="n">
        <v>197152</v>
      </c>
      <c r="F20" s="387"/>
    </row>
    <row r="21" customFormat="false" ht="12.75" hidden="false" customHeight="false" outlineLevel="0" collapsed="false">
      <c r="A21" s="305" t="s">
        <v>215</v>
      </c>
      <c r="B21" s="309" t="n">
        <v>272</v>
      </c>
      <c r="C21" s="309" t="n">
        <v>140</v>
      </c>
      <c r="D21" s="309" t="n">
        <v>395</v>
      </c>
      <c r="H21" s="387"/>
    </row>
    <row r="22" customFormat="false" ht="12.75" hidden="false" customHeight="false" outlineLevel="0" collapsed="false">
      <c r="A22" s="305" t="s">
        <v>216</v>
      </c>
      <c r="B22" s="309" t="n">
        <v>13890</v>
      </c>
      <c r="C22" s="309" t="n">
        <v>21917</v>
      </c>
      <c r="D22" s="309" t="n">
        <v>39029</v>
      </c>
      <c r="F22" s="388"/>
    </row>
    <row r="23" customFormat="false" ht="12.75" hidden="false" customHeight="false" outlineLevel="0" collapsed="false">
      <c r="A23" s="305" t="s">
        <v>217</v>
      </c>
      <c r="B23" s="309" t="n">
        <v>-29288</v>
      </c>
      <c r="C23" s="309" t="n">
        <v>-1372</v>
      </c>
      <c r="D23" s="309" t="n">
        <v>-2324</v>
      </c>
      <c r="F23" s="388"/>
      <c r="K23" s="387"/>
    </row>
    <row r="24" customFormat="false" ht="12.75" hidden="false" customHeight="false" outlineLevel="0" collapsed="false">
      <c r="A24" s="305" t="s">
        <v>142</v>
      </c>
      <c r="B24" s="309" t="n">
        <v>-18503</v>
      </c>
      <c r="C24" s="309" t="n">
        <v>-15458</v>
      </c>
      <c r="D24" s="309" t="n">
        <v>-31454</v>
      </c>
      <c r="E24" s="387"/>
      <c r="F24" s="388"/>
    </row>
    <row r="25" customFormat="false" ht="12.75" hidden="false" customHeight="false" outlineLevel="0" collapsed="false">
      <c r="A25" s="305" t="s">
        <v>218</v>
      </c>
      <c r="B25" s="309"/>
      <c r="C25" s="309" t="n">
        <v>-978</v>
      </c>
      <c r="D25" s="309" t="n">
        <v>-978</v>
      </c>
    </row>
    <row r="26" customFormat="false" ht="12.75" hidden="false" customHeight="false" outlineLevel="0" collapsed="false">
      <c r="A26" s="314" t="s">
        <v>219</v>
      </c>
      <c r="B26" s="317" t="n">
        <v>738</v>
      </c>
      <c r="C26" s="317" t="n">
        <v>-150</v>
      </c>
      <c r="D26" s="317" t="n">
        <v>-169</v>
      </c>
    </row>
    <row r="27" customFormat="false" ht="12.75" hidden="false" customHeight="false" outlineLevel="0" collapsed="false">
      <c r="A27" s="294" t="s">
        <v>220</v>
      </c>
      <c r="B27" s="309" t="n">
        <f aca="false">SUM(B20:B26)</f>
        <v>168760</v>
      </c>
      <c r="C27" s="309" t="n">
        <f aca="false">SUM(C20:C26)</f>
        <v>201251</v>
      </c>
      <c r="D27" s="309" t="n">
        <f aca="false">SUM(D20:D26)</f>
        <v>201651</v>
      </c>
      <c r="F27" s="387"/>
    </row>
    <row r="28" customFormat="false" ht="12.75" hidden="false" customHeight="false" outlineLevel="0" collapsed="false">
      <c r="B28" s="391"/>
      <c r="C28" s="391"/>
      <c r="D28" s="385"/>
    </row>
    <row r="29" customFormat="false" ht="12.75" hidden="false" customHeight="false" outlineLevel="0" collapsed="false">
      <c r="A29" s="295" t="s">
        <v>222</v>
      </c>
      <c r="B29" s="297"/>
      <c r="C29" s="297"/>
      <c r="D29" s="385"/>
    </row>
    <row r="30" customFormat="false" ht="12.75" hidden="false" customHeight="false" outlineLevel="0" collapsed="false">
      <c r="A30" s="294"/>
      <c r="B30" s="296"/>
      <c r="C30" s="386"/>
      <c r="D30" s="385"/>
    </row>
    <row r="31" customFormat="false" ht="12.75" hidden="false" customHeight="false" outlineLevel="0" collapsed="false">
      <c r="A31" s="301" t="s">
        <v>2</v>
      </c>
      <c r="B31" s="323" t="str">
        <f aca="false">B5</f>
        <v>1-6/2010</v>
      </c>
      <c r="C31" s="323" t="str">
        <f aca="false">C5</f>
        <v>1-6/2009</v>
      </c>
      <c r="D31" s="323" t="str">
        <f aca="false">D5</f>
        <v>1-12/2009</v>
      </c>
    </row>
    <row r="32" customFormat="false" ht="12.75" hidden="false" customHeight="false" outlineLevel="0" collapsed="false">
      <c r="A32" s="294"/>
      <c r="B32" s="297"/>
      <c r="C32" s="297"/>
      <c r="D32" s="297"/>
    </row>
    <row r="33" customFormat="false" ht="12.75" hidden="false" customHeight="false" outlineLevel="0" collapsed="false">
      <c r="A33" s="305" t="s">
        <v>223</v>
      </c>
      <c r="B33" s="309" t="n">
        <v>180</v>
      </c>
      <c r="C33" s="309" t="n">
        <v>825</v>
      </c>
      <c r="D33" s="309" t="n">
        <v>160</v>
      </c>
    </row>
    <row r="34" customFormat="false" ht="12.75" hidden="false" customHeight="false" outlineLevel="0" collapsed="false">
      <c r="A34" s="314" t="s">
        <v>224</v>
      </c>
      <c r="B34" s="317" t="n">
        <v>7267</v>
      </c>
      <c r="C34" s="317" t="n">
        <v>6356</v>
      </c>
      <c r="D34" s="317" t="n">
        <v>7390</v>
      </c>
    </row>
    <row r="35" customFormat="false" ht="12.75" hidden="false" customHeight="false" outlineLevel="0" collapsed="false">
      <c r="A35" s="294" t="s">
        <v>180</v>
      </c>
      <c r="B35" s="309" t="n">
        <f aca="false">SUM(B33:B34)</f>
        <v>7447</v>
      </c>
      <c r="C35" s="309" t="n">
        <f aca="false">SUM(C33:C34)</f>
        <v>7181</v>
      </c>
      <c r="D35" s="309" t="n">
        <f aca="false">SUM(D33:D34)</f>
        <v>7550</v>
      </c>
    </row>
    <row r="36" customFormat="false" ht="12.75" hidden="false" customHeight="false" outlineLevel="0" collapsed="false">
      <c r="B36" s="385"/>
      <c r="D36" s="385"/>
    </row>
    <row r="37" s="182" customFormat="true" ht="25.5" hidden="false" customHeight="false" outlineLevel="0" collapsed="false">
      <c r="A37" s="392" t="s">
        <v>225</v>
      </c>
      <c r="B37" s="393" t="n">
        <v>420</v>
      </c>
      <c r="C37" s="393" t="n">
        <v>1500</v>
      </c>
      <c r="D37" s="393"/>
      <c r="E37" s="0"/>
    </row>
    <row r="40" customFormat="false" ht="12.75" hidden="false" customHeight="false" outlineLevel="0" collapsed="false">
      <c r="B40" s="3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385" width="10.56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285" t="s">
        <v>181</v>
      </c>
      <c r="B1" s="289"/>
    </row>
    <row r="2" customFormat="false" ht="12.75" hidden="false" customHeight="false" outlineLevel="0" collapsed="false">
      <c r="A2" s="295"/>
      <c r="B2" s="297"/>
    </row>
    <row r="3" customFormat="false" ht="12.75" hidden="false" customHeight="false" outlineLevel="0" collapsed="false">
      <c r="A3" s="295" t="s">
        <v>226</v>
      </c>
      <c r="B3" s="297"/>
    </row>
    <row r="4" customFormat="false" ht="12.75" hidden="false" customHeight="false" outlineLevel="0" collapsed="false">
      <c r="A4" s="295"/>
      <c r="B4" s="297"/>
    </row>
    <row r="5" customFormat="false" ht="62.25" hidden="false" customHeight="true" outlineLevel="0" collapsed="false">
      <c r="A5" s="394" t="s">
        <v>227</v>
      </c>
      <c r="B5" s="394"/>
      <c r="C5" s="394"/>
    </row>
    <row r="6" customFormat="false" ht="12.75" hidden="false" customHeight="false" outlineLevel="0" collapsed="false">
      <c r="A6" s="294"/>
      <c r="B6" s="386"/>
      <c r="C6" s="385"/>
    </row>
    <row r="7" customFormat="false" ht="12.75" hidden="false" customHeight="false" outlineLevel="0" collapsed="false">
      <c r="A7" s="295" t="s">
        <v>70</v>
      </c>
      <c r="B7" s="386"/>
      <c r="C7" s="385"/>
    </row>
    <row r="8" customFormat="false" ht="12.75" hidden="false" customHeight="false" outlineLevel="0" collapsed="false">
      <c r="A8" s="301" t="s">
        <v>2</v>
      </c>
      <c r="B8" s="323" t="n">
        <v>2010</v>
      </c>
      <c r="C8" s="323" t="n">
        <v>2009</v>
      </c>
    </row>
    <row r="9" customFormat="false" ht="12.75" hidden="false" customHeight="false" outlineLevel="0" collapsed="false">
      <c r="A9" s="294"/>
      <c r="B9" s="297"/>
      <c r="C9" s="297"/>
    </row>
    <row r="10" customFormat="false" ht="12.75" hidden="false" customHeight="false" outlineLevel="0" collapsed="false">
      <c r="A10" s="294" t="s">
        <v>228</v>
      </c>
      <c r="B10" s="297" t="n">
        <v>984</v>
      </c>
      <c r="C10" s="292"/>
    </row>
    <row r="11" customFormat="false" ht="12.75" hidden="false" customHeight="false" outlineLevel="0" collapsed="false">
      <c r="A11" s="294" t="s">
        <v>229</v>
      </c>
      <c r="B11" s="297" t="n">
        <v>804</v>
      </c>
      <c r="C11" s="292"/>
    </row>
    <row r="12" customFormat="false" ht="12.75" hidden="false" customHeight="false" outlineLevel="0" collapsed="false">
      <c r="A12" s="305" t="s">
        <v>53</v>
      </c>
      <c r="B12" s="309" t="n">
        <v>25116</v>
      </c>
      <c r="C12" s="390"/>
    </row>
    <row r="13" customFormat="false" ht="12.75" hidden="false" customHeight="false" outlineLevel="0" collapsed="false">
      <c r="A13" s="305" t="s">
        <v>54</v>
      </c>
      <c r="B13" s="309" t="n">
        <v>445</v>
      </c>
      <c r="C13" s="390"/>
    </row>
    <row r="14" customFormat="false" ht="12.75" hidden="false" customHeight="false" outlineLevel="0" collapsed="false">
      <c r="A14" s="305" t="s">
        <v>58</v>
      </c>
      <c r="B14" s="309" t="n">
        <v>40</v>
      </c>
      <c r="C14" s="390"/>
    </row>
    <row r="15" customFormat="false" ht="12.75" hidden="false" customHeight="false" outlineLevel="0" collapsed="false">
      <c r="A15" s="314" t="s">
        <v>64</v>
      </c>
      <c r="B15" s="317" t="n">
        <v>7223</v>
      </c>
      <c r="C15" s="395"/>
      <c r="E15" s="387"/>
    </row>
    <row r="16" customFormat="false" ht="12.75" hidden="false" customHeight="false" outlineLevel="0" collapsed="false">
      <c r="A16" s="295" t="s">
        <v>180</v>
      </c>
      <c r="B16" s="396" t="n">
        <f aca="false">SUM(B10:B15)</f>
        <v>34612</v>
      </c>
      <c r="C16" s="396" t="n">
        <f aca="false">SUM(C10:C15)</f>
        <v>0</v>
      </c>
      <c r="E16" s="387"/>
    </row>
    <row r="17" customFormat="false" ht="12.75" hidden="false" customHeight="false" outlineLevel="0" collapsed="false">
      <c r="A17" s="295"/>
      <c r="B17" s="396"/>
      <c r="C17" s="396"/>
      <c r="E17" s="387"/>
    </row>
    <row r="18" customFormat="false" ht="12.75" hidden="false" customHeight="false" outlineLevel="0" collapsed="false">
      <c r="A18" s="295"/>
      <c r="B18" s="297"/>
      <c r="C18" s="385"/>
      <c r="E18" s="387"/>
    </row>
    <row r="19" customFormat="false" ht="12.75" hidden="false" customHeight="false" outlineLevel="0" collapsed="false">
      <c r="A19" s="295" t="s">
        <v>230</v>
      </c>
      <c r="B19" s="397"/>
      <c r="C19" s="385"/>
    </row>
    <row r="20" customFormat="false" ht="12.75" hidden="false" customHeight="false" outlineLevel="0" collapsed="false">
      <c r="A20" s="301" t="s">
        <v>2</v>
      </c>
      <c r="B20" s="323" t="n">
        <f aca="false">+B8</f>
        <v>2010</v>
      </c>
      <c r="C20" s="323" t="n">
        <f aca="false">C8</f>
        <v>2009</v>
      </c>
    </row>
    <row r="21" customFormat="false" ht="12.75" hidden="false" customHeight="false" outlineLevel="0" collapsed="false">
      <c r="A21" s="294"/>
      <c r="B21" s="297"/>
      <c r="C21" s="297"/>
      <c r="E21" s="387"/>
    </row>
    <row r="22" customFormat="false" ht="12.75" hidden="false" customHeight="false" outlineLevel="0" collapsed="false">
      <c r="A22" s="305" t="s">
        <v>231</v>
      </c>
      <c r="B22" s="309" t="n">
        <v>20829</v>
      </c>
      <c r="C22" s="309"/>
      <c r="E22" s="387"/>
    </row>
    <row r="23" customFormat="false" ht="12.75" hidden="false" customHeight="false" outlineLevel="0" collapsed="false">
      <c r="A23" s="314" t="s">
        <v>232</v>
      </c>
      <c r="B23" s="317" t="n">
        <v>5411</v>
      </c>
      <c r="C23" s="317"/>
      <c r="G23" s="387"/>
    </row>
    <row r="24" customFormat="false" ht="12.75" hidden="false" customHeight="false" outlineLevel="0" collapsed="false">
      <c r="A24" s="295" t="s">
        <v>180</v>
      </c>
      <c r="B24" s="396" t="n">
        <f aca="false">SUM(B22:B23)</f>
        <v>26240</v>
      </c>
      <c r="C24" s="396" t="n">
        <f aca="false">SUM(C22:C23)</f>
        <v>0</v>
      </c>
      <c r="E24" s="387"/>
    </row>
    <row r="25" customFormat="false" ht="12.75" hidden="false" customHeight="false" outlineLevel="0" collapsed="false">
      <c r="A25" s="182"/>
      <c r="B25" s="398"/>
      <c r="C25" s="183"/>
    </row>
    <row r="26" customFormat="false" ht="33" hidden="false" customHeight="true" outlineLevel="0" collapsed="false"/>
  </sheetData>
  <mergeCells count="1"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9" width="40.28"/>
    <col collapsed="false" customWidth="true" hidden="false" outlineLevel="0" max="2" min="2" style="400" width="10.28"/>
    <col collapsed="false" customWidth="false" hidden="false" outlineLevel="0" max="3" min="3" style="400" width="9.13"/>
    <col collapsed="false" customWidth="false" hidden="false" outlineLevel="0" max="257" min="4" style="399" width="9.13"/>
  </cols>
  <sheetData>
    <row r="1" customFormat="false" ht="12.75" hidden="false" customHeight="false" outlineLevel="0" collapsed="false">
      <c r="A1" s="285" t="s">
        <v>181</v>
      </c>
    </row>
    <row r="3" customFormat="false" ht="12.75" hidden="false" customHeight="false" outlineLevel="0" collapsed="false">
      <c r="A3" s="401" t="s">
        <v>233</v>
      </c>
      <c r="B3" s="22"/>
    </row>
    <row r="4" customFormat="false" ht="12.75" hidden="false" customHeight="false" outlineLevel="0" collapsed="false">
      <c r="A4" s="65" t="s">
        <v>234</v>
      </c>
      <c r="B4" s="22"/>
    </row>
    <row r="5" customFormat="false" ht="12.75" hidden="false" customHeight="false" outlineLevel="0" collapsed="false">
      <c r="A5" s="66"/>
      <c r="B5" s="402"/>
    </row>
    <row r="6" customFormat="false" ht="12.75" hidden="false" customHeight="false" outlineLevel="0" collapsed="false">
      <c r="A6" s="403" t="s">
        <v>2</v>
      </c>
      <c r="B6" s="323" t="s">
        <v>6</v>
      </c>
      <c r="C6" s="323" t="s">
        <v>7</v>
      </c>
      <c r="D6" s="323" t="s">
        <v>8</v>
      </c>
    </row>
    <row r="7" customFormat="false" ht="12.75" hidden="false" customHeight="false" outlineLevel="0" collapsed="false">
      <c r="A7" s="68"/>
      <c r="B7" s="10"/>
      <c r="C7" s="10"/>
      <c r="D7" s="10"/>
    </row>
    <row r="8" customFormat="false" ht="12.75" hidden="false" customHeight="false" outlineLevel="0" collapsed="false">
      <c r="A8" s="52" t="s">
        <v>235</v>
      </c>
      <c r="B8" s="22" t="n">
        <v>1144</v>
      </c>
      <c r="C8" s="22" t="n">
        <v>343</v>
      </c>
      <c r="D8" s="22" t="n">
        <v>930</v>
      </c>
      <c r="F8" s="57"/>
    </row>
    <row r="9" customFormat="false" ht="12.75" hidden="false" customHeight="false" outlineLevel="0" collapsed="false">
      <c r="A9" s="52" t="s">
        <v>12</v>
      </c>
      <c r="B9" s="22" t="n">
        <v>37</v>
      </c>
      <c r="C9" s="22" t="n">
        <v>38</v>
      </c>
      <c r="D9" s="22" t="n">
        <v>75</v>
      </c>
      <c r="F9" s="57"/>
    </row>
    <row r="10" customFormat="false" ht="12.75" hidden="false" customHeight="false" outlineLevel="0" collapsed="false">
      <c r="A10" s="52" t="s">
        <v>236</v>
      </c>
      <c r="B10" s="22" t="n">
        <v>212</v>
      </c>
      <c r="C10" s="22" t="n">
        <v>319</v>
      </c>
      <c r="D10" s="22" t="n">
        <v>336</v>
      </c>
      <c r="F10" s="57"/>
    </row>
    <row r="11" customFormat="false" ht="12.75" hidden="false" customHeight="false" outlineLevel="0" collapsed="false">
      <c r="A11" s="404" t="s">
        <v>237</v>
      </c>
      <c r="B11" s="405"/>
      <c r="C11" s="405"/>
      <c r="D11" s="405"/>
      <c r="F11" s="406"/>
    </row>
    <row r="12" customFormat="false" ht="12.75" hidden="false" customHeight="false" outlineLevel="0" collapsed="false">
      <c r="A12" s="407" t="s">
        <v>238</v>
      </c>
      <c r="B12" s="405" t="n">
        <v>17146</v>
      </c>
      <c r="C12" s="405" t="n">
        <v>10646</v>
      </c>
      <c r="D12" s="405" t="n">
        <v>15896</v>
      </c>
      <c r="F12" s="406"/>
    </row>
    <row r="13" customFormat="false" ht="12.75" hidden="false" customHeight="false" outlineLevel="0" collapsed="false">
      <c r="A13" s="404" t="s">
        <v>239</v>
      </c>
      <c r="B13" s="405"/>
      <c r="C13" s="405"/>
      <c r="D13" s="405"/>
      <c r="F13" s="406"/>
    </row>
    <row r="14" customFormat="false" ht="12.75" hidden="false" customHeight="false" outlineLevel="0" collapsed="false">
      <c r="A14" s="139" t="s">
        <v>240</v>
      </c>
      <c r="B14" s="405" t="n">
        <v>35</v>
      </c>
      <c r="C14" s="405" t="n">
        <v>105</v>
      </c>
      <c r="D14" s="405" t="n">
        <v>31</v>
      </c>
      <c r="F14" s="406"/>
    </row>
    <row r="15" customFormat="false" ht="12.75" hidden="false" customHeight="false" outlineLevel="0" collapsed="false">
      <c r="A15" s="139" t="s">
        <v>241</v>
      </c>
      <c r="B15" s="405" t="n">
        <v>750</v>
      </c>
      <c r="C15" s="405" t="n">
        <v>362</v>
      </c>
      <c r="D15" s="405" t="n">
        <v>538</v>
      </c>
      <c r="F15" s="406"/>
    </row>
    <row r="16" customFormat="false" ht="12.75" hidden="false" customHeight="false" outlineLevel="0" collapsed="false">
      <c r="A16" s="404"/>
    </row>
    <row r="17" customFormat="false" ht="12.75" hidden="false" customHeight="false" outlineLevel="0" collapsed="false">
      <c r="A17" s="408"/>
      <c r="B17" s="409"/>
    </row>
    <row r="18" customFormat="false" ht="12.75" hidden="false" customHeight="false" outlineLevel="0" collapsed="false">
      <c r="A18" s="410"/>
      <c r="B18" s="409"/>
    </row>
    <row r="19" customFormat="false" ht="12.75" hidden="false" customHeight="false" outlineLevel="0" collapsed="false">
      <c r="A19" s="410"/>
      <c r="B19" s="409"/>
    </row>
    <row r="20" customFormat="false" ht="12.75" hidden="false" customHeight="false" outlineLevel="0" collapsed="false">
      <c r="A20" s="411"/>
      <c r="B20" s="412"/>
    </row>
    <row r="21" customFormat="false" ht="12.75" hidden="false" customHeight="false" outlineLevel="0" collapsed="false">
      <c r="A21" s="411"/>
      <c r="B21" s="412"/>
    </row>
    <row r="22" customFormat="false" ht="12.75" hidden="false" customHeight="false" outlineLevel="0" collapsed="false">
      <c r="A22" s="411"/>
      <c r="B22" s="412"/>
    </row>
    <row r="23" customFormat="false" ht="12.75" hidden="false" customHeight="false" outlineLevel="0" collapsed="false">
      <c r="A23" s="411"/>
      <c r="B23" s="412"/>
    </row>
    <row r="24" customFormat="false" ht="12.75" hidden="false" customHeight="false" outlineLevel="0" collapsed="false">
      <c r="A24" s="411"/>
      <c r="B24" s="412"/>
    </row>
    <row r="25" customFormat="false" ht="12.75" hidden="false" customHeight="false" outlineLevel="0" collapsed="false">
      <c r="A25" s="411"/>
      <c r="B25" s="412"/>
    </row>
    <row r="26" customFormat="false" ht="12.75" hidden="false" customHeight="false" outlineLevel="0" collapsed="false">
      <c r="A26" s="411"/>
      <c r="B26" s="412"/>
    </row>
    <row r="27" customFormat="false" ht="12.75" hidden="false" customHeight="false" outlineLevel="0" collapsed="false">
      <c r="A27" s="411"/>
      <c r="B27" s="412"/>
    </row>
    <row r="28" customFormat="false" ht="12.75" hidden="false" customHeight="false" outlineLevel="0" collapsed="false">
      <c r="A28" s="411"/>
      <c r="B28" s="412"/>
    </row>
    <row r="29" customFormat="false" ht="12.75" hidden="false" customHeight="false" outlineLevel="0" collapsed="false">
      <c r="A29" s="411"/>
      <c r="B29" s="412"/>
    </row>
    <row r="30" customFormat="false" ht="12.75" hidden="false" customHeight="false" outlineLevel="0" collapsed="false">
      <c r="A30" s="411"/>
      <c r="B30" s="412"/>
    </row>
    <row r="31" customFormat="false" ht="12.75" hidden="false" customHeight="false" outlineLevel="0" collapsed="false">
      <c r="A31" s="411"/>
      <c r="B31" s="412"/>
    </row>
    <row r="32" customFormat="false" ht="12.75" hidden="false" customHeight="false" outlineLevel="0" collapsed="false">
      <c r="A32" s="411"/>
      <c r="B32" s="412"/>
    </row>
    <row r="33" customFormat="false" ht="12.75" hidden="false" customHeight="false" outlineLevel="0" collapsed="false">
      <c r="A33" s="411"/>
      <c r="B33" s="412"/>
    </row>
    <row r="34" customFormat="false" ht="12.75" hidden="false" customHeight="false" outlineLevel="0" collapsed="false">
      <c r="A34" s="411"/>
      <c r="B34" s="412"/>
    </row>
    <row r="35" customFormat="false" ht="12.75" hidden="false" customHeight="false" outlineLevel="0" collapsed="false">
      <c r="A35" s="411"/>
      <c r="B35" s="412"/>
    </row>
    <row r="36" customFormat="false" ht="12.75" hidden="false" customHeight="false" outlineLevel="0" collapsed="false">
      <c r="A36" s="411"/>
      <c r="B36" s="412"/>
    </row>
    <row r="37" customFormat="false" ht="12.75" hidden="false" customHeight="false" outlineLevel="0" collapsed="false">
      <c r="A37" s="411"/>
      <c r="B37" s="412"/>
    </row>
    <row r="38" customFormat="false" ht="12.75" hidden="false" customHeight="false" outlineLevel="0" collapsed="false">
      <c r="A38" s="411"/>
      <c r="B38" s="412"/>
    </row>
    <row r="39" customFormat="false" ht="12.75" hidden="false" customHeight="false" outlineLevel="0" collapsed="false">
      <c r="A39" s="411"/>
      <c r="B39" s="412"/>
    </row>
    <row r="40" customFormat="false" ht="12.75" hidden="false" customHeight="false" outlineLevel="0" collapsed="false">
      <c r="A40" s="411"/>
      <c r="B40" s="412"/>
    </row>
    <row r="41" customFormat="false" ht="12.75" hidden="false" customHeight="false" outlineLevel="0" collapsed="false">
      <c r="A41" s="411"/>
      <c r="B41" s="412"/>
    </row>
    <row r="42" customFormat="false" ht="12.75" hidden="false" customHeight="false" outlineLevel="0" collapsed="false">
      <c r="A42" s="411"/>
      <c r="B42" s="4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3" width="40.28"/>
    <col collapsed="false" customWidth="true" hidden="false" outlineLevel="0" max="2" min="2" style="414" width="9.42"/>
    <col collapsed="false" customWidth="true" hidden="false" outlineLevel="0" max="3" min="3" style="414" width="8.42"/>
    <col collapsed="false" customWidth="false" hidden="false" outlineLevel="0" max="4" min="4" style="414" width="9.13"/>
    <col collapsed="false" customWidth="false" hidden="false" outlineLevel="0" max="257" min="5" style="413" width="9.13"/>
  </cols>
  <sheetData>
    <row r="1" customFormat="false" ht="12.75" hidden="false" customHeight="false" outlineLevel="0" collapsed="false">
      <c r="A1" s="285" t="s">
        <v>181</v>
      </c>
    </row>
    <row r="3" customFormat="false" ht="12.75" hidden="false" customHeight="false" outlineLevel="0" collapsed="false">
      <c r="A3" s="415" t="s">
        <v>242</v>
      </c>
      <c r="B3" s="416"/>
    </row>
    <row r="4" customFormat="false" ht="12.75" hidden="false" customHeight="false" outlineLevel="0" collapsed="false">
      <c r="A4" s="415"/>
      <c r="B4" s="416"/>
    </row>
    <row r="5" customFormat="false" ht="12.75" hidden="false" customHeight="false" outlineLevel="0" collapsed="false">
      <c r="A5" s="417" t="n">
        <v>1000</v>
      </c>
      <c r="B5" s="418" t="s">
        <v>243</v>
      </c>
      <c r="C5" s="418" t="s">
        <v>244</v>
      </c>
      <c r="D5" s="418" t="s">
        <v>42</v>
      </c>
    </row>
    <row r="6" customFormat="false" ht="12.75" hidden="false" customHeight="false" outlineLevel="0" collapsed="false">
      <c r="A6" s="419"/>
      <c r="B6" s="420"/>
      <c r="C6" s="420"/>
      <c r="D6" s="420"/>
    </row>
    <row r="7" customFormat="false" ht="12.75" hidden="false" customHeight="false" outlineLevel="0" collapsed="false">
      <c r="A7" s="421" t="s">
        <v>245</v>
      </c>
      <c r="B7" s="422"/>
      <c r="C7" s="422"/>
      <c r="D7" s="422"/>
      <c r="E7" s="423"/>
      <c r="F7" s="423"/>
    </row>
    <row r="8" s="419" customFormat="true" ht="12.75" hidden="false" customHeight="false" outlineLevel="0" collapsed="false">
      <c r="A8" s="424" t="s">
        <v>246</v>
      </c>
      <c r="B8" s="425" t="n">
        <v>42179</v>
      </c>
      <c r="C8" s="426" t="n">
        <v>19192</v>
      </c>
      <c r="D8" s="426" t="n">
        <v>42179</v>
      </c>
      <c r="E8" s="423"/>
      <c r="F8" s="423"/>
    </row>
    <row r="9" customFormat="false" ht="12.75" hidden="false" customHeight="false" outlineLevel="0" collapsed="false">
      <c r="A9" s="427" t="s">
        <v>247</v>
      </c>
      <c r="B9" s="425" t="n">
        <v>21460</v>
      </c>
      <c r="C9" s="426" t="n">
        <v>19460</v>
      </c>
      <c r="D9" s="426" t="n">
        <v>21460</v>
      </c>
      <c r="E9" s="423"/>
      <c r="F9" s="423"/>
    </row>
    <row r="10" customFormat="false" ht="12.75" hidden="false" customHeight="false" outlineLevel="0" collapsed="false">
      <c r="A10" s="427" t="s">
        <v>248</v>
      </c>
      <c r="B10" s="428" t="n">
        <v>222</v>
      </c>
      <c r="C10" s="428" t="n">
        <v>236</v>
      </c>
      <c r="D10" s="428" t="n">
        <v>234</v>
      </c>
      <c r="E10" s="423"/>
      <c r="F10" s="423"/>
    </row>
    <row r="11" customFormat="false" ht="12.75" hidden="false" customHeight="false" outlineLevel="0" collapsed="false">
      <c r="A11" s="429"/>
      <c r="B11" s="422"/>
      <c r="C11" s="422"/>
      <c r="D11" s="422"/>
      <c r="E11" s="423"/>
      <c r="F11" s="423"/>
    </row>
    <row r="12" customFormat="false" ht="12.75" hidden="false" customHeight="false" outlineLevel="0" collapsed="false">
      <c r="A12" s="419" t="s">
        <v>249</v>
      </c>
      <c r="B12" s="426" t="n">
        <v>3856</v>
      </c>
      <c r="C12" s="426" t="n">
        <v>4111</v>
      </c>
      <c r="D12" s="426" t="n">
        <v>3591</v>
      </c>
      <c r="E12" s="423"/>
      <c r="F12" s="423"/>
    </row>
    <row r="13" customFormat="false" ht="12.75" hidden="false" customHeight="false" outlineLevel="0" collapsed="false">
      <c r="A13" s="419"/>
      <c r="B13" s="422"/>
      <c r="C13" s="426"/>
      <c r="D13" s="430"/>
      <c r="E13" s="423"/>
      <c r="F13" s="423"/>
    </row>
    <row r="14" customFormat="false" ht="12.75" hidden="false" customHeight="false" outlineLevel="0" collapsed="false">
      <c r="A14" s="419" t="s">
        <v>250</v>
      </c>
      <c r="B14" s="430"/>
      <c r="C14" s="430"/>
      <c r="D14" s="430"/>
      <c r="E14" s="423"/>
      <c r="F14" s="423"/>
    </row>
    <row r="15" customFormat="false" ht="12.75" hidden="false" customHeight="false" outlineLevel="0" collapsed="false">
      <c r="A15" s="419" t="s">
        <v>251</v>
      </c>
      <c r="B15" s="430"/>
      <c r="C15" s="430"/>
      <c r="D15" s="430"/>
      <c r="E15" s="423"/>
      <c r="F15" s="423"/>
    </row>
    <row r="16" customFormat="false" ht="12.75" hidden="false" customHeight="false" outlineLevel="0" collapsed="false">
      <c r="A16" s="419"/>
      <c r="B16" s="430"/>
      <c r="C16" s="430"/>
      <c r="D16" s="430"/>
      <c r="E16" s="423"/>
      <c r="F16" s="423"/>
    </row>
    <row r="17" customFormat="false" ht="12.75" hidden="false" customHeight="false" outlineLevel="0" collapsed="false">
      <c r="D17" s="430"/>
      <c r="E17" s="423"/>
      <c r="F17" s="423"/>
    </row>
    <row r="18" customFormat="false" ht="12.75" hidden="false" customHeight="false" outlineLevel="0" collapsed="false">
      <c r="A18" s="415" t="s">
        <v>252</v>
      </c>
      <c r="B18" s="422"/>
      <c r="C18" s="426"/>
      <c r="D18" s="430"/>
      <c r="E18" s="423"/>
      <c r="F18" s="423"/>
    </row>
    <row r="19" customFormat="false" ht="12.75" hidden="false" customHeight="false" outlineLevel="0" collapsed="false">
      <c r="A19" s="419"/>
      <c r="B19" s="422"/>
      <c r="C19" s="426"/>
      <c r="D19" s="430"/>
      <c r="E19" s="423"/>
      <c r="F19" s="423"/>
    </row>
    <row r="20" customFormat="false" ht="12.75" hidden="false" customHeight="false" outlineLevel="0" collapsed="false">
      <c r="A20" s="417" t="n">
        <v>1000</v>
      </c>
      <c r="B20" s="418" t="str">
        <f aca="false">B5</f>
        <v>06/2010</v>
      </c>
      <c r="C20" s="418" t="str">
        <f aca="false">C5</f>
        <v>06/2009</v>
      </c>
      <c r="D20" s="418" t="str">
        <f aca="false">D5</f>
        <v>12/2009</v>
      </c>
      <c r="E20" s="423"/>
      <c r="F20" s="423"/>
    </row>
    <row r="21" customFormat="false" ht="12.75" hidden="false" customHeight="false" outlineLevel="0" collapsed="false">
      <c r="A21" s="431"/>
      <c r="B21" s="432"/>
      <c r="C21" s="432"/>
      <c r="D21" s="432"/>
      <c r="E21" s="423"/>
      <c r="F21" s="423"/>
    </row>
    <row r="22" customFormat="false" ht="12.75" hidden="false" customHeight="false" outlineLevel="0" collapsed="false">
      <c r="A22" s="413" t="s">
        <v>253</v>
      </c>
      <c r="B22" s="426" t="n">
        <v>7810.74812341138</v>
      </c>
      <c r="C22" s="426" t="n">
        <v>7709</v>
      </c>
      <c r="D22" s="426" t="n">
        <v>8145</v>
      </c>
      <c r="E22" s="423"/>
      <c r="F22" s="423"/>
    </row>
    <row r="23" customFormat="false" ht="12.75" hidden="false" customHeight="false" outlineLevel="0" collapsed="false">
      <c r="A23" s="413" t="s">
        <v>254</v>
      </c>
      <c r="B23" s="426" t="n">
        <v>18864.026781366</v>
      </c>
      <c r="C23" s="426" t="n">
        <v>17570</v>
      </c>
      <c r="D23" s="426" t="n">
        <v>17470</v>
      </c>
      <c r="E23" s="423"/>
      <c r="F23" s="423"/>
    </row>
    <row r="24" customFormat="false" ht="12.75" hidden="false" customHeight="false" outlineLevel="0" collapsed="false">
      <c r="A24" s="433" t="s">
        <v>255</v>
      </c>
      <c r="B24" s="434" t="n">
        <v>5304</v>
      </c>
      <c r="C24" s="434" t="n">
        <v>6833</v>
      </c>
      <c r="D24" s="434" t="n">
        <v>6274</v>
      </c>
    </row>
    <row r="25" customFormat="false" ht="12.75" hidden="false" customHeight="false" outlineLevel="0" collapsed="false">
      <c r="A25" s="413" t="s">
        <v>180</v>
      </c>
      <c r="B25" s="426" t="n">
        <f aca="false">SUM(B22:B24)</f>
        <v>31978.7749047774</v>
      </c>
      <c r="C25" s="426" t="n">
        <f aca="false">SUM(C22:C24)</f>
        <v>32112</v>
      </c>
      <c r="D25" s="426" t="n">
        <f aca="false">SUM(D22:D24)</f>
        <v>31889</v>
      </c>
    </row>
    <row r="26" customFormat="false" ht="12.75" hidden="false" customHeight="false" outlineLevel="0" collapsed="false">
      <c r="E26" s="419"/>
    </row>
    <row r="27" customFormat="false" ht="12.75" hidden="false" customHeight="false" outlineLevel="0" collapsed="false">
      <c r="C27" s="426"/>
    </row>
    <row r="28" customFormat="false" ht="12.75" hidden="false" customHeight="false" outlineLevel="0" collapsed="false">
      <c r="A28" s="415" t="s">
        <v>256</v>
      </c>
    </row>
    <row r="29" customFormat="false" ht="12.75" hidden="false" customHeight="false" outlineLevel="0" collapsed="false">
      <c r="A29" s="415"/>
    </row>
    <row r="30" customFormat="false" ht="12.75" hidden="false" customHeight="false" outlineLevel="0" collapsed="false">
      <c r="A30" s="416" t="s">
        <v>257</v>
      </c>
      <c r="B30" s="416"/>
    </row>
    <row r="31" customFormat="false" ht="12.75" hidden="false" customHeight="false" outlineLevel="0" collapsed="false">
      <c r="A31" s="414"/>
    </row>
    <row r="32" customFormat="false" ht="12.75" hidden="false" customHeight="false" outlineLevel="0" collapsed="false">
      <c r="A32" s="435" t="n">
        <v>1000</v>
      </c>
      <c r="B32" s="418" t="str">
        <f aca="false">+B20</f>
        <v>06/2010</v>
      </c>
      <c r="C32" s="418" t="str">
        <f aca="false">+C20</f>
        <v>06/2009</v>
      </c>
      <c r="D32" s="418" t="str">
        <f aca="false">D20</f>
        <v>12/2009</v>
      </c>
    </row>
    <row r="33" customFormat="false" ht="12.75" hidden="false" customHeight="false" outlineLevel="0" collapsed="false">
      <c r="A33" s="436"/>
      <c r="B33" s="432"/>
      <c r="C33" s="432"/>
      <c r="D33" s="432"/>
    </row>
    <row r="34" customFormat="false" ht="12.75" hidden="false" customHeight="false" outlineLevel="0" collapsed="false">
      <c r="A34" s="430" t="s">
        <v>258</v>
      </c>
    </row>
    <row r="35" customFormat="false" ht="12.75" hidden="false" customHeight="false" outlineLevel="0" collapsed="false">
      <c r="A35" s="430"/>
    </row>
    <row r="36" customFormat="false" ht="12.75" hidden="false" customHeight="false" outlineLevel="0" collapsed="false">
      <c r="A36" s="413" t="s">
        <v>253</v>
      </c>
      <c r="B36" s="426" t="n">
        <v>4629</v>
      </c>
      <c r="C36" s="426" t="n">
        <v>4629</v>
      </c>
      <c r="D36" s="426" t="n">
        <v>4629</v>
      </c>
    </row>
    <row r="37" customFormat="false" ht="12.75" hidden="false" customHeight="false" outlineLevel="0" collapsed="false">
      <c r="A37" s="433" t="s">
        <v>254</v>
      </c>
      <c r="B37" s="434" t="n">
        <v>28471</v>
      </c>
      <c r="C37" s="434" t="n">
        <v>23600</v>
      </c>
      <c r="D37" s="434" t="n">
        <v>30785</v>
      </c>
    </row>
    <row r="38" customFormat="false" ht="12.75" hidden="false" customHeight="false" outlineLevel="0" collapsed="false">
      <c r="A38" s="413" t="s">
        <v>180</v>
      </c>
      <c r="B38" s="426" t="n">
        <f aca="false">SUM(B36:B37)</f>
        <v>33100</v>
      </c>
      <c r="C38" s="426" t="n">
        <f aca="false">SUM(C36:C37)</f>
        <v>28229</v>
      </c>
      <c r="D38" s="426" t="n">
        <f aca="false">SUM(D36:D37)</f>
        <v>35414</v>
      </c>
    </row>
    <row r="39" customFormat="false" ht="12.75" hidden="false" customHeight="false" outlineLevel="0" collapsed="false">
      <c r="A39" s="437" t="s">
        <v>259</v>
      </c>
      <c r="B39" s="438" t="n">
        <f aca="false">-1379</f>
        <v>-1379</v>
      </c>
      <c r="C39" s="438" t="n">
        <v>-1062</v>
      </c>
      <c r="D39" s="438" t="n">
        <v>-1073</v>
      </c>
    </row>
    <row r="40" customFormat="false" ht="12.75" hidden="false" customHeight="false" outlineLevel="0" collapsed="false">
      <c r="A40" s="437"/>
      <c r="B40" s="439"/>
    </row>
    <row r="41" customFormat="false" ht="65.25" hidden="false" customHeight="true" outlineLevel="0" collapsed="false">
      <c r="A41" s="440" t="s">
        <v>260</v>
      </c>
      <c r="B41" s="440"/>
      <c r="C41" s="440"/>
      <c r="D41" s="440"/>
    </row>
    <row r="42" customFormat="false" ht="14.25" hidden="false" customHeight="true" outlineLevel="0" collapsed="false">
      <c r="A42" s="440"/>
      <c r="B42" s="440"/>
      <c r="C42" s="440"/>
      <c r="D42" s="440"/>
    </row>
    <row r="43" customFormat="false" ht="12.75" hidden="false" customHeight="false" outlineLevel="0" collapsed="false">
      <c r="A43" s="415" t="s">
        <v>261</v>
      </c>
    </row>
    <row r="45" customFormat="false" ht="12.75" hidden="false" customHeight="false" outlineLevel="0" collapsed="false">
      <c r="A45" s="417" t="n">
        <v>1000</v>
      </c>
      <c r="B45" s="418" t="str">
        <f aca="false">+B32</f>
        <v>06/2010</v>
      </c>
      <c r="C45" s="418" t="str">
        <f aca="false">+C32</f>
        <v>06/2009</v>
      </c>
      <c r="D45" s="418" t="str">
        <f aca="false">D32</f>
        <v>12/2009</v>
      </c>
    </row>
    <row r="46" customFormat="false" ht="12.75" hidden="false" customHeight="false" outlineLevel="0" collapsed="false">
      <c r="F46" s="441"/>
    </row>
    <row r="47" customFormat="false" ht="12.75" hidden="false" customHeight="false" outlineLevel="0" collapsed="false">
      <c r="A47" s="437" t="s">
        <v>262</v>
      </c>
    </row>
    <row r="48" customFormat="false" ht="12.75" hidden="false" customHeight="false" outlineLevel="0" collapsed="false">
      <c r="A48" s="437" t="s">
        <v>263</v>
      </c>
      <c r="B48" s="426" t="n">
        <v>0</v>
      </c>
      <c r="C48" s="426" t="n">
        <v>168</v>
      </c>
      <c r="D48" s="426" t="n">
        <v>0</v>
      </c>
    </row>
    <row r="49" customFormat="false" ht="12.75" hidden="false" customHeight="false" outlineLevel="0" collapsed="false">
      <c r="A49" s="437" t="s">
        <v>259</v>
      </c>
      <c r="B49" s="414" t="n">
        <v>0</v>
      </c>
      <c r="C49" s="414" t="n">
        <v>-3</v>
      </c>
      <c r="D49" s="414" t="n">
        <v>0</v>
      </c>
    </row>
    <row r="51" customFormat="false" ht="12.75" hidden="false" customHeight="false" outlineLevel="0" collapsed="false">
      <c r="A51" s="437" t="s">
        <v>264</v>
      </c>
    </row>
    <row r="52" customFormat="false" ht="12.75" hidden="false" customHeight="false" outlineLevel="0" collapsed="false">
      <c r="A52" s="437" t="s">
        <v>265</v>
      </c>
    </row>
  </sheetData>
  <mergeCells count="2">
    <mergeCell ref="A41:D41"/>
    <mergeCell ref="A42:D42"/>
  </mergeCells>
  <printOptions headings="false" gridLines="false" gridLinesSet="true" horizontalCentered="false" verticalCentered="false"/>
  <pageMargins left="0.747916666666667" right="0.747916666666667" top="0.640277777777778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36.85"/>
    <col collapsed="false" customWidth="true" hidden="false" outlineLevel="0" max="2" min="2" style="81" width="9.85"/>
    <col collapsed="false" customWidth="true" hidden="false" outlineLevel="0" max="3" min="3" style="81" width="10.28"/>
    <col collapsed="false" customWidth="true" hidden="false" outlineLevel="0" max="4" min="4" style="82" width="10.28"/>
    <col collapsed="false" customWidth="true" hidden="false" outlineLevel="0" max="5" min="5" style="83" width="10.13"/>
    <col collapsed="false" customWidth="true" hidden="false" outlineLevel="0" max="6" min="6" style="84" width="10.28"/>
    <col collapsed="false" customWidth="false" hidden="false" outlineLevel="0" max="8" min="7" style="81" width="9.13"/>
    <col collapsed="false" customWidth="true" hidden="false" outlineLevel="0" max="9" min="9" style="81" width="25.99"/>
    <col collapsed="false" customWidth="false" hidden="false" outlineLevel="0" max="257" min="10" style="81" width="9.13"/>
  </cols>
  <sheetData>
    <row r="1" customFormat="false" ht="12.75" hidden="false" customHeight="false" outlineLevel="0" collapsed="false">
      <c r="A1" s="5" t="s">
        <v>0</v>
      </c>
      <c r="B1" s="5"/>
      <c r="C1" s="5"/>
    </row>
    <row r="2" customFormat="false" ht="12.75" hidden="false" customHeight="false" outlineLevel="0" collapsed="false">
      <c r="A2" s="5"/>
      <c r="B2" s="5"/>
      <c r="C2" s="5"/>
    </row>
    <row r="3" customFormat="false" ht="15.75" hidden="false" customHeight="false" outlineLevel="0" collapsed="false">
      <c r="A3" s="85" t="s">
        <v>29</v>
      </c>
      <c r="B3" s="85"/>
      <c r="C3" s="85"/>
      <c r="D3" s="86"/>
      <c r="E3" s="87"/>
      <c r="G3" s="88"/>
    </row>
    <row r="4" customFormat="false" ht="12.75" hidden="false" customHeight="false" outlineLevel="0" collapsed="false">
      <c r="A4" s="89"/>
      <c r="B4" s="89"/>
      <c r="C4" s="89"/>
      <c r="D4" s="90"/>
      <c r="E4" s="91"/>
      <c r="G4" s="88"/>
    </row>
    <row r="5" customFormat="false" ht="12.75" hidden="false" customHeight="false" outlineLevel="0" collapsed="false">
      <c r="A5" s="92" t="s">
        <v>2</v>
      </c>
      <c r="B5" s="93" t="s">
        <v>3</v>
      </c>
      <c r="C5" s="93" t="s">
        <v>4</v>
      </c>
      <c r="D5" s="93" t="s">
        <v>6</v>
      </c>
      <c r="E5" s="93" t="s">
        <v>7</v>
      </c>
      <c r="F5" s="94" t="s">
        <v>8</v>
      </c>
      <c r="G5" s="95"/>
    </row>
    <row r="6" customFormat="false" ht="12.75" hidden="false" customHeight="false" outlineLevel="0" collapsed="false">
      <c r="A6" s="96"/>
      <c r="B6" s="96"/>
      <c r="C6" s="96"/>
      <c r="D6" s="97"/>
      <c r="E6" s="97"/>
      <c r="F6" s="98"/>
      <c r="G6" s="99"/>
    </row>
    <row r="7" s="84" customFormat="true" ht="12.75" hidden="false" customHeight="true" outlineLevel="0" collapsed="false">
      <c r="A7" s="100" t="s">
        <v>22</v>
      </c>
      <c r="B7" s="101" t="n">
        <v>5733</v>
      </c>
      <c r="C7" s="101" t="n">
        <v>10021</v>
      </c>
      <c r="D7" s="102" t="n">
        <v>9864</v>
      </c>
      <c r="E7" s="102" t="n">
        <v>16121</v>
      </c>
      <c r="F7" s="102" t="n">
        <v>33145</v>
      </c>
      <c r="G7" s="103"/>
      <c r="H7" s="104"/>
      <c r="I7" s="105"/>
      <c r="J7" s="95"/>
      <c r="K7" s="82"/>
    </row>
    <row r="8" s="82" customFormat="true" ht="25.5" hidden="false" customHeight="true" outlineLevel="0" collapsed="false">
      <c r="A8" s="106" t="s">
        <v>30</v>
      </c>
      <c r="B8" s="107"/>
      <c r="C8" s="107"/>
      <c r="D8" s="108"/>
      <c r="E8" s="108"/>
      <c r="F8" s="103"/>
      <c r="G8" s="99"/>
      <c r="I8" s="109"/>
      <c r="J8" s="110"/>
    </row>
    <row r="9" s="82" customFormat="true" ht="12.75" hidden="false" customHeight="true" outlineLevel="0" collapsed="false">
      <c r="A9" s="111" t="s">
        <v>31</v>
      </c>
      <c r="B9" s="111" t="n">
        <v>-31</v>
      </c>
      <c r="C9" s="111" t="n">
        <v>99</v>
      </c>
      <c r="D9" s="112" t="n">
        <v>-226</v>
      </c>
      <c r="E9" s="112" t="n">
        <v>-335</v>
      </c>
      <c r="F9" s="99" t="n">
        <v>-343</v>
      </c>
      <c r="G9" s="103"/>
      <c r="I9" s="109"/>
      <c r="J9" s="110"/>
    </row>
    <row r="10" s="82" customFormat="true" ht="12.75" hidden="false" customHeight="true" outlineLevel="0" collapsed="false">
      <c r="A10" s="111" t="s">
        <v>32</v>
      </c>
      <c r="B10" s="111"/>
      <c r="C10" s="111"/>
      <c r="D10" s="112"/>
      <c r="E10" s="112"/>
      <c r="F10" s="99"/>
      <c r="G10" s="99"/>
      <c r="I10" s="109"/>
      <c r="J10" s="110"/>
    </row>
    <row r="11" s="82" customFormat="true" ht="12.75" hidden="false" customHeight="true" outlineLevel="0" collapsed="false">
      <c r="A11" s="113" t="s">
        <v>33</v>
      </c>
      <c r="B11" s="111" t="n">
        <v>-56</v>
      </c>
      <c r="C11" s="111" t="n">
        <v>-80</v>
      </c>
      <c r="D11" s="112" t="n">
        <v>-56</v>
      </c>
      <c r="E11" s="112" t="n">
        <v>-7</v>
      </c>
      <c r="F11" s="99" t="n">
        <v>-21</v>
      </c>
      <c r="G11" s="99"/>
      <c r="I11" s="109"/>
      <c r="J11" s="110"/>
    </row>
    <row r="12" s="82" customFormat="true" ht="12.75" hidden="false" customHeight="true" outlineLevel="0" collapsed="false">
      <c r="A12" s="114" t="s">
        <v>34</v>
      </c>
      <c r="B12" s="114"/>
      <c r="C12" s="114"/>
      <c r="D12" s="115"/>
      <c r="E12" s="115"/>
      <c r="F12" s="116"/>
      <c r="G12" s="99"/>
      <c r="I12" s="109"/>
      <c r="J12" s="110"/>
    </row>
    <row r="13" s="82" customFormat="true" ht="12.75" hidden="false" customHeight="true" outlineLevel="0" collapsed="false">
      <c r="A13" s="111" t="s">
        <v>32</v>
      </c>
      <c r="B13" s="99" t="n">
        <f aca="false">SUM(B11:B12)</f>
        <v>-56</v>
      </c>
      <c r="C13" s="99" t="n">
        <f aca="false">SUM(C11:C12)</f>
        <v>-80</v>
      </c>
      <c r="D13" s="99" t="n">
        <f aca="false">SUM(D11:D12)</f>
        <v>-56</v>
      </c>
      <c r="E13" s="99" t="n">
        <f aca="false">SUM(E11:E12)</f>
        <v>-7</v>
      </c>
      <c r="F13" s="99" t="n">
        <f aca="false">SUM(F11:F12)</f>
        <v>-21</v>
      </c>
      <c r="G13" s="99"/>
      <c r="I13" s="109"/>
      <c r="J13" s="110"/>
    </row>
    <row r="14" s="82" customFormat="true" ht="12.75" hidden="false" customHeight="true" outlineLevel="0" collapsed="false">
      <c r="A14" s="117" t="s">
        <v>35</v>
      </c>
      <c r="B14" s="118" t="n">
        <v>345</v>
      </c>
      <c r="C14" s="118" t="n">
        <v>287</v>
      </c>
      <c r="D14" s="115" t="n">
        <v>1152</v>
      </c>
      <c r="E14" s="115" t="n">
        <v>-22</v>
      </c>
      <c r="F14" s="116" t="n">
        <v>324</v>
      </c>
      <c r="G14" s="99"/>
      <c r="I14" s="105"/>
      <c r="J14" s="119"/>
    </row>
    <row r="15" s="88" customFormat="true" ht="25.5" hidden="false" customHeight="true" outlineLevel="0" collapsed="false">
      <c r="A15" s="120" t="s">
        <v>36</v>
      </c>
      <c r="B15" s="121" t="n">
        <f aca="false">B9+B13+B14</f>
        <v>258</v>
      </c>
      <c r="C15" s="121" t="n">
        <f aca="false">C9+C13+C14</f>
        <v>306</v>
      </c>
      <c r="D15" s="121" t="n">
        <f aca="false">D9+D13+D14</f>
        <v>870</v>
      </c>
      <c r="E15" s="121" t="n">
        <f aca="false">E9+E13+E14</f>
        <v>-364</v>
      </c>
      <c r="F15" s="121" t="n">
        <f aca="false">F9+F13+F14</f>
        <v>-40</v>
      </c>
      <c r="G15" s="122"/>
      <c r="I15" s="123"/>
      <c r="J15" s="123"/>
    </row>
    <row r="16" s="88" customFormat="true" ht="12.75" hidden="false" customHeight="true" outlineLevel="0" collapsed="false">
      <c r="A16" s="106" t="s">
        <v>37</v>
      </c>
      <c r="B16" s="124" t="n">
        <f aca="false">B7+B15</f>
        <v>5991</v>
      </c>
      <c r="C16" s="124" t="n">
        <f aca="false">C7+C15</f>
        <v>10327</v>
      </c>
      <c r="D16" s="124" t="n">
        <f aca="false">D7+D15</f>
        <v>10734</v>
      </c>
      <c r="E16" s="124" t="n">
        <f aca="false">E7+E15</f>
        <v>15757</v>
      </c>
      <c r="F16" s="124" t="n">
        <f aca="false">F7+F15</f>
        <v>33105</v>
      </c>
      <c r="G16" s="122"/>
      <c r="H16" s="125"/>
      <c r="I16" s="126"/>
      <c r="J16" s="127"/>
    </row>
    <row r="17" s="88" customFormat="true" ht="12.75" hidden="false" customHeight="true" outlineLevel="0" collapsed="false">
      <c r="A17" s="106"/>
      <c r="B17" s="107"/>
      <c r="C17" s="107"/>
      <c r="D17" s="112"/>
      <c r="E17" s="112"/>
      <c r="F17" s="124"/>
      <c r="G17" s="122"/>
      <c r="H17" s="125"/>
      <c r="I17" s="126"/>
      <c r="J17" s="127"/>
    </row>
    <row r="18" customFormat="false" ht="12.75" hidden="false" customHeight="true" outlineLevel="0" collapsed="false">
      <c r="A18" s="128" t="s">
        <v>38</v>
      </c>
      <c r="B18" s="129"/>
      <c r="C18" s="129"/>
      <c r="D18" s="130"/>
      <c r="E18" s="130"/>
      <c r="G18" s="82"/>
      <c r="I18" s="88"/>
      <c r="J18" s="131"/>
      <c r="K18" s="88"/>
    </row>
    <row r="19" customFormat="false" ht="12.75" hidden="false" customHeight="true" outlineLevel="0" collapsed="false">
      <c r="A19" s="132" t="s">
        <v>24</v>
      </c>
      <c r="B19" s="98" t="n">
        <f aca="false">+B16-B20</f>
        <v>5974</v>
      </c>
      <c r="C19" s="98" t="n">
        <f aca="false">+C16-C20</f>
        <v>10318</v>
      </c>
      <c r="D19" s="98" t="n">
        <f aca="false">+D16-D20</f>
        <v>10691</v>
      </c>
      <c r="E19" s="98" t="n">
        <f aca="false">+E16-E20</f>
        <v>15766</v>
      </c>
      <c r="F19" s="98" t="n">
        <f aca="false">+F16-F20</f>
        <v>33020</v>
      </c>
      <c r="G19" s="99"/>
      <c r="I19" s="88"/>
      <c r="J19" s="131"/>
      <c r="K19" s="88"/>
    </row>
    <row r="20" customFormat="false" ht="12.75" hidden="false" customHeight="true" outlineLevel="0" collapsed="false">
      <c r="A20" s="96" t="s">
        <v>25</v>
      </c>
      <c r="B20" s="133" t="n">
        <v>17</v>
      </c>
      <c r="C20" s="133" t="n">
        <v>9</v>
      </c>
      <c r="D20" s="102" t="n">
        <v>43</v>
      </c>
      <c r="E20" s="102" t="n">
        <v>-9</v>
      </c>
      <c r="F20" s="84" t="n">
        <v>85</v>
      </c>
      <c r="G20" s="82"/>
      <c r="I20" s="88"/>
      <c r="J20" s="88"/>
      <c r="K20" s="88"/>
    </row>
    <row r="21" customFormat="false" ht="12.75" hidden="false" customHeight="false" outlineLevel="0" collapsed="false">
      <c r="D21" s="99"/>
    </row>
    <row r="22" customFormat="false" ht="12.75" hidden="false" customHeight="false" outlineLevel="0" collapsed="false">
      <c r="A22" s="96"/>
      <c r="B22" s="96"/>
      <c r="C22" s="96"/>
      <c r="D22" s="99"/>
    </row>
    <row r="23" customFormat="false" ht="12.75" hidden="false" customHeight="false" outlineLevel="0" collapsed="false">
      <c r="D23" s="83"/>
      <c r="E23" s="102"/>
      <c r="F23" s="98"/>
    </row>
    <row r="24" customFormat="false" ht="12.75" hidden="false" customHeight="false" outlineLevel="0" collapsed="false">
      <c r="D24" s="99"/>
    </row>
  </sheetData>
  <printOptions headings="false" gridLines="false" gridLinesSet="true" horizontalCentered="false" verticalCentered="false"/>
  <pageMargins left="0.720138888888889" right="0.42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4" min="2" style="10" width="10.99"/>
    <col collapsed="false" customWidth="false" hidden="false" outlineLevel="0" max="5" min="5" style="1" width="9.13"/>
    <col collapsed="false" customWidth="true" hidden="false" outlineLevel="0" max="6" min="6" style="1" width="10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39</v>
      </c>
      <c r="B3" s="134"/>
    </row>
    <row r="4" customFormat="false" ht="12.75" hidden="false" customHeight="false" outlineLevel="0" collapsed="false">
      <c r="A4" s="52"/>
      <c r="B4" s="44"/>
    </row>
    <row r="5" customFormat="false" ht="12.75" hidden="false" customHeight="false" outlineLevel="0" collapsed="false">
      <c r="A5" s="135" t="s">
        <v>2</v>
      </c>
      <c r="B5" s="136" t="s">
        <v>40</v>
      </c>
      <c r="C5" s="136" t="s">
        <v>41</v>
      </c>
      <c r="D5" s="136" t="s">
        <v>42</v>
      </c>
    </row>
    <row r="6" customFormat="false" ht="12.75" hidden="false" customHeight="false" outlineLevel="0" collapsed="false">
      <c r="A6" s="52"/>
    </row>
    <row r="7" customFormat="false" ht="12.75" hidden="false" customHeight="false" outlineLevel="0" collapsed="false">
      <c r="A7" s="11" t="s">
        <v>43</v>
      </c>
      <c r="B7" s="22"/>
      <c r="C7" s="22"/>
      <c r="D7" s="22"/>
    </row>
    <row r="8" customFormat="false" ht="12.75" hidden="false" customHeight="false" outlineLevel="0" collapsed="false">
      <c r="B8" s="22"/>
      <c r="C8" s="22"/>
      <c r="D8" s="22"/>
    </row>
    <row r="9" customFormat="false" ht="12.75" hidden="false" customHeight="false" outlineLevel="0" collapsed="false">
      <c r="A9" s="11" t="s">
        <v>44</v>
      </c>
      <c r="B9" s="22"/>
      <c r="C9" s="22"/>
      <c r="D9" s="22"/>
    </row>
    <row r="10" customFormat="false" ht="12.75" hidden="false" customHeight="false" outlineLevel="0" collapsed="false">
      <c r="A10" s="11"/>
      <c r="B10" s="22"/>
      <c r="C10" s="22"/>
      <c r="D10" s="22"/>
    </row>
    <row r="11" customFormat="false" ht="12.75" hidden="false" customHeight="false" outlineLevel="0" collapsed="false">
      <c r="A11" s="66" t="s">
        <v>45</v>
      </c>
      <c r="B11" s="22"/>
      <c r="C11" s="22"/>
      <c r="D11" s="22"/>
    </row>
    <row r="12" customFormat="false" ht="12.75" hidden="false" customHeight="false" outlineLevel="0" collapsed="false">
      <c r="A12" s="137" t="s">
        <v>46</v>
      </c>
      <c r="B12" s="22" t="n">
        <v>112768</v>
      </c>
      <c r="C12" s="22" t="n">
        <v>115495</v>
      </c>
      <c r="D12" s="22" t="n">
        <v>113771</v>
      </c>
    </row>
    <row r="13" customFormat="false" ht="12.75" hidden="false" customHeight="false" outlineLevel="0" collapsed="false">
      <c r="A13" s="137" t="s">
        <v>47</v>
      </c>
      <c r="B13" s="22" t="n">
        <v>5499</v>
      </c>
      <c r="C13" s="22" t="n">
        <v>6454</v>
      </c>
      <c r="D13" s="22" t="n">
        <v>6232</v>
      </c>
    </row>
    <row r="14" customFormat="false" ht="12.75" hidden="false" customHeight="false" outlineLevel="0" collapsed="false">
      <c r="A14" s="137" t="s">
        <v>48</v>
      </c>
      <c r="B14" s="22" t="n">
        <v>10766</v>
      </c>
      <c r="C14" s="22" t="n">
        <v>12250</v>
      </c>
      <c r="D14" s="22" t="n">
        <v>11641</v>
      </c>
    </row>
    <row r="15" customFormat="false" ht="12.75" hidden="false" customHeight="false" outlineLevel="0" collapsed="false">
      <c r="A15" s="137" t="s">
        <v>49</v>
      </c>
      <c r="B15" s="22" t="n">
        <v>2212</v>
      </c>
      <c r="C15" s="22" t="n">
        <v>4188</v>
      </c>
      <c r="D15" s="22" t="n">
        <v>3194</v>
      </c>
    </row>
    <row r="16" customFormat="false" ht="12.75" hidden="false" customHeight="false" outlineLevel="0" collapsed="false">
      <c r="A16" s="138" t="s">
        <v>50</v>
      </c>
      <c r="B16" s="35" t="n">
        <v>11694</v>
      </c>
      <c r="C16" s="35" t="n">
        <v>13218</v>
      </c>
      <c r="D16" s="35" t="n">
        <v>13579</v>
      </c>
      <c r="F16" s="57"/>
      <c r="G16" s="57"/>
      <c r="H16" s="57"/>
    </row>
    <row r="17" customFormat="false" ht="12.75" hidden="false" customHeight="false" outlineLevel="0" collapsed="false">
      <c r="A17" s="52"/>
      <c r="B17" s="47" t="n">
        <f aca="false">SUM(B12:B16)</f>
        <v>142939</v>
      </c>
      <c r="C17" s="47" t="n">
        <f aca="false">SUM(C12:C16)</f>
        <v>151605</v>
      </c>
      <c r="D17" s="47" t="n">
        <f aca="false">SUM(D12:D16)</f>
        <v>148417</v>
      </c>
      <c r="F17" s="57"/>
      <c r="G17" s="57"/>
      <c r="H17" s="57"/>
    </row>
    <row r="18" customFormat="false" ht="12.75" hidden="false" customHeight="false" outlineLevel="0" collapsed="false">
      <c r="A18" s="1" t="s">
        <v>51</v>
      </c>
      <c r="B18" s="22"/>
      <c r="C18" s="22"/>
      <c r="D18" s="22"/>
    </row>
    <row r="19" customFormat="false" ht="12.75" hidden="false" customHeight="false" outlineLevel="0" collapsed="false">
      <c r="A19" s="137" t="s">
        <v>52</v>
      </c>
      <c r="B19" s="22" t="n">
        <v>4356</v>
      </c>
      <c r="C19" s="22" t="n">
        <v>4015</v>
      </c>
      <c r="D19" s="22" t="n">
        <v>4015</v>
      </c>
    </row>
    <row r="20" customFormat="false" ht="12.75" hidden="false" customHeight="false" outlineLevel="0" collapsed="false">
      <c r="A20" s="137" t="s">
        <v>53</v>
      </c>
      <c r="B20" s="22" t="n">
        <v>43698</v>
      </c>
      <c r="C20" s="22" t="n">
        <v>61872</v>
      </c>
      <c r="D20" s="22" t="n">
        <v>72072</v>
      </c>
    </row>
    <row r="21" customFormat="false" ht="12.75" hidden="false" customHeight="false" outlineLevel="0" collapsed="false">
      <c r="A21" s="137" t="s">
        <v>54</v>
      </c>
      <c r="B21" s="22" t="n">
        <v>105882</v>
      </c>
      <c r="C21" s="22" t="n">
        <v>114982</v>
      </c>
      <c r="D21" s="22" t="n">
        <v>110817</v>
      </c>
    </row>
    <row r="22" customFormat="false" ht="12.75" hidden="false" customHeight="false" outlineLevel="0" collapsed="false">
      <c r="A22" s="139" t="s">
        <v>55</v>
      </c>
      <c r="B22" s="22" t="n">
        <v>83</v>
      </c>
      <c r="C22" s="22" t="n">
        <v>79</v>
      </c>
      <c r="D22" s="22" t="n">
        <v>81</v>
      </c>
    </row>
    <row r="23" customFormat="false" ht="12.75" hidden="false" customHeight="false" outlineLevel="0" collapsed="false">
      <c r="A23" s="140" t="s">
        <v>56</v>
      </c>
      <c r="B23" s="35" t="n">
        <v>14741</v>
      </c>
      <c r="C23" s="35" t="n">
        <v>20303</v>
      </c>
      <c r="D23" s="35" t="n">
        <v>14666</v>
      </c>
      <c r="E23" s="1" t="s">
        <v>57</v>
      </c>
    </row>
    <row r="24" customFormat="false" ht="12.75" hidden="false" customHeight="false" outlineLevel="0" collapsed="false">
      <c r="A24" s="52"/>
      <c r="B24" s="47" t="n">
        <f aca="false">SUM(B19:B23)</f>
        <v>168760</v>
      </c>
      <c r="C24" s="47" t="n">
        <f aca="false">SUM(C19:C23)</f>
        <v>201251</v>
      </c>
      <c r="D24" s="47" t="n">
        <f aca="false">SUM(D19:D23)</f>
        <v>201651</v>
      </c>
      <c r="F24" s="57"/>
    </row>
    <row r="25" customFormat="false" ht="12.75" hidden="false" customHeight="false" outlineLevel="0" collapsed="false">
      <c r="A25" s="66" t="s">
        <v>58</v>
      </c>
      <c r="B25" s="22"/>
      <c r="C25" s="22"/>
      <c r="D25" s="22"/>
    </row>
    <row r="26" customFormat="false" ht="12.75" hidden="false" customHeight="false" outlineLevel="0" collapsed="false">
      <c r="A26" s="137" t="s">
        <v>59</v>
      </c>
      <c r="B26" s="22" t="n">
        <v>525</v>
      </c>
      <c r="C26" s="22" t="n">
        <v>522</v>
      </c>
      <c r="D26" s="22" t="n">
        <v>525</v>
      </c>
    </row>
    <row r="27" customFormat="false" ht="12.75" hidden="false" customHeight="false" outlineLevel="0" collapsed="false">
      <c r="A27" s="137" t="s">
        <v>60</v>
      </c>
      <c r="B27" s="22" t="n">
        <v>3992</v>
      </c>
      <c r="C27" s="22" t="n">
        <v>4859</v>
      </c>
      <c r="D27" s="22" t="n">
        <v>4425</v>
      </c>
    </row>
    <row r="28" customFormat="false" ht="12.75" hidden="false" customHeight="false" outlineLevel="0" collapsed="false">
      <c r="A28" s="137" t="s">
        <v>61</v>
      </c>
      <c r="B28" s="22" t="n">
        <v>2663</v>
      </c>
      <c r="C28" s="22" t="n">
        <v>1376</v>
      </c>
      <c r="D28" s="22" t="n">
        <v>2147</v>
      </c>
    </row>
    <row r="29" customFormat="false" ht="12.75" hidden="false" customHeight="false" outlineLevel="0" collapsed="false">
      <c r="A29" s="138" t="s">
        <v>62</v>
      </c>
      <c r="B29" s="35" t="n">
        <v>527</v>
      </c>
      <c r="C29" s="35" t="n">
        <v>705</v>
      </c>
      <c r="D29" s="35" t="n">
        <v>726</v>
      </c>
    </row>
    <row r="30" customFormat="false" ht="12.75" hidden="false" customHeight="false" outlineLevel="0" collapsed="false">
      <c r="A30" s="52"/>
      <c r="B30" s="22" t="n">
        <f aca="false">SUM(B26:B29)</f>
        <v>7707</v>
      </c>
      <c r="C30" s="22" t="n">
        <f aca="false">SUM(C26:C29)</f>
        <v>7462</v>
      </c>
      <c r="D30" s="22" t="n">
        <f aca="false">SUM(D26:D29)</f>
        <v>7823</v>
      </c>
    </row>
    <row r="31" customFormat="false" ht="12.75" hidden="false" customHeight="false" outlineLevel="0" collapsed="false">
      <c r="A31" s="52"/>
      <c r="B31" s="22"/>
      <c r="C31" s="22"/>
      <c r="D31" s="22"/>
    </row>
    <row r="32" customFormat="false" ht="12.75" hidden="false" customHeight="false" outlineLevel="0" collapsed="false">
      <c r="A32" s="65" t="s">
        <v>63</v>
      </c>
      <c r="B32" s="47" t="n">
        <f aca="false">B30+B24+B17</f>
        <v>319406</v>
      </c>
      <c r="C32" s="47" t="n">
        <f aca="false">C30+C24+C17</f>
        <v>360318</v>
      </c>
      <c r="D32" s="47" t="n">
        <f aca="false">D30+D24+D17</f>
        <v>357891</v>
      </c>
    </row>
    <row r="33" customFormat="false" ht="12.75" hidden="false" customHeight="false" outlineLevel="0" collapsed="false">
      <c r="A33" s="65"/>
      <c r="B33" s="22"/>
      <c r="C33" s="22"/>
      <c r="D33" s="22"/>
    </row>
    <row r="34" customFormat="false" ht="12.75" hidden="false" customHeight="false" outlineLevel="0" collapsed="false">
      <c r="A34" s="65" t="s">
        <v>64</v>
      </c>
      <c r="B34" s="22"/>
      <c r="C34" s="22"/>
      <c r="D34" s="22"/>
    </row>
    <row r="35" customFormat="false" ht="12.75" hidden="false" customHeight="false" outlineLevel="0" collapsed="false">
      <c r="B35" s="22"/>
      <c r="C35" s="22"/>
      <c r="D35" s="22"/>
    </row>
    <row r="36" customFormat="false" ht="12.75" hidden="false" customHeight="false" outlineLevel="0" collapsed="false">
      <c r="A36" s="1" t="s">
        <v>65</v>
      </c>
      <c r="B36" s="22" t="n">
        <v>23492</v>
      </c>
      <c r="C36" s="22" t="n">
        <v>21894</v>
      </c>
      <c r="D36" s="22" t="n">
        <v>32842</v>
      </c>
    </row>
    <row r="37" customFormat="false" ht="12.75" hidden="false" customHeight="false" outlineLevel="0" collapsed="false">
      <c r="A37" s="66" t="s">
        <v>66</v>
      </c>
      <c r="B37" s="22" t="n">
        <v>81623</v>
      </c>
      <c r="C37" s="22" t="n">
        <v>76039</v>
      </c>
      <c r="D37" s="22" t="n">
        <v>77702</v>
      </c>
      <c r="F37" s="57"/>
    </row>
    <row r="38" customFormat="false" ht="12.75" hidden="false" customHeight="false" outlineLevel="0" collapsed="false">
      <c r="A38" s="66" t="s">
        <v>67</v>
      </c>
      <c r="B38" s="22"/>
      <c r="C38" s="22"/>
      <c r="D38" s="22"/>
      <c r="E38" s="57"/>
      <c r="F38" s="57"/>
    </row>
    <row r="39" customFormat="false" ht="12.75" hidden="false" customHeight="false" outlineLevel="0" collapsed="false">
      <c r="A39" s="66" t="s">
        <v>68</v>
      </c>
      <c r="B39" s="22" t="n">
        <v>2050</v>
      </c>
      <c r="C39" s="22" t="n">
        <v>1873</v>
      </c>
      <c r="D39" s="22" t="n">
        <v>370</v>
      </c>
      <c r="E39" s="57"/>
      <c r="F39" s="57"/>
    </row>
    <row r="40" customFormat="false" ht="12.75" hidden="false" customHeight="false" outlineLevel="0" collapsed="false">
      <c r="A40" s="66" t="s">
        <v>59</v>
      </c>
      <c r="B40" s="22" t="n">
        <v>5995</v>
      </c>
      <c r="C40" s="22" t="n">
        <v>16477</v>
      </c>
      <c r="D40" s="22" t="n">
        <v>18484</v>
      </c>
      <c r="F40" s="57"/>
    </row>
    <row r="41" customFormat="false" ht="12.75" hidden="false" customHeight="false" outlineLevel="0" collapsed="false">
      <c r="A41" s="52" t="s">
        <v>69</v>
      </c>
      <c r="B41" s="47" t="n">
        <v>8446</v>
      </c>
      <c r="C41" s="47" t="n">
        <v>6943</v>
      </c>
      <c r="D41" s="47" t="n">
        <v>9099</v>
      </c>
      <c r="E41" s="57"/>
      <c r="F41" s="57"/>
    </row>
    <row r="42" customFormat="false" ht="12.75" hidden="false" customHeight="false" outlineLevel="0" collapsed="false">
      <c r="A42" s="59" t="s">
        <v>70</v>
      </c>
      <c r="B42" s="35" t="n">
        <v>34612</v>
      </c>
      <c r="C42" s="141"/>
      <c r="D42" s="141"/>
      <c r="E42" s="57"/>
      <c r="F42" s="57"/>
    </row>
    <row r="43" customFormat="false" ht="12.75" hidden="false" customHeight="false" outlineLevel="0" collapsed="false">
      <c r="A43" s="66"/>
      <c r="B43" s="47"/>
      <c r="C43" s="47"/>
      <c r="D43" s="47"/>
    </row>
    <row r="44" customFormat="false" ht="12.75" hidden="false" customHeight="false" outlineLevel="0" collapsed="false">
      <c r="A44" s="68" t="s">
        <v>71</v>
      </c>
      <c r="B44" s="47" t="n">
        <f aca="false">SUM(B36:B43)</f>
        <v>156218</v>
      </c>
      <c r="C44" s="47" t="n">
        <f aca="false">SUM(C36:C43)</f>
        <v>123226</v>
      </c>
      <c r="D44" s="47" t="n">
        <f aca="false">SUM(D36:D43)</f>
        <v>138497</v>
      </c>
      <c r="F44" s="57"/>
      <c r="G44" s="57"/>
    </row>
    <row r="45" customFormat="false" ht="12.75" hidden="false" customHeight="false" outlineLevel="0" collapsed="false">
      <c r="A45" s="52"/>
      <c r="B45" s="47"/>
      <c r="C45" s="47"/>
      <c r="D45" s="47"/>
    </row>
    <row r="46" customFormat="false" ht="13.5" hidden="false" customHeight="false" outlineLevel="0" collapsed="false">
      <c r="A46" s="142" t="s">
        <v>72</v>
      </c>
      <c r="B46" s="143" t="n">
        <f aca="false">B32+B44</f>
        <v>475624</v>
      </c>
      <c r="C46" s="143" t="n">
        <f aca="false">C32+C44</f>
        <v>483544</v>
      </c>
      <c r="D46" s="143" t="n">
        <f aca="false">D32+D44</f>
        <v>496388</v>
      </c>
      <c r="F46" s="57"/>
    </row>
    <row r="47" customFormat="false" ht="12.75" hidden="false" customHeight="false" outlineLevel="0" collapsed="false">
      <c r="A47" s="68"/>
      <c r="B47" s="47"/>
      <c r="C47" s="47"/>
      <c r="D47" s="47"/>
      <c r="F47" s="57"/>
      <c r="G47" s="57"/>
    </row>
    <row r="48" customFormat="false" ht="12.75" hidden="false" customHeight="false" outlineLevel="0" collapsed="false">
      <c r="B48" s="47"/>
      <c r="C48" s="47"/>
      <c r="D48" s="47"/>
    </row>
    <row r="49" customFormat="false" ht="12.75" hidden="false" customHeight="false" outlineLevel="0" collapsed="false">
      <c r="A49" s="68"/>
    </row>
    <row r="50" customFormat="false" ht="12.75" hidden="false" customHeight="false" outlineLevel="0" collapsed="false">
      <c r="A50" s="68"/>
    </row>
    <row r="51" customFormat="false" ht="12.75" hidden="false" customHeight="false" outlineLevel="0" collapsed="false">
      <c r="A51" s="135" t="s">
        <v>2</v>
      </c>
      <c r="B51" s="136" t="str">
        <f aca="false">+B5</f>
        <v>6/2010</v>
      </c>
      <c r="C51" s="136" t="str">
        <f aca="false">+C5</f>
        <v>6/2009</v>
      </c>
      <c r="D51" s="136" t="str">
        <f aca="false">+D5</f>
        <v>12/2009</v>
      </c>
    </row>
    <row r="52" customFormat="false" ht="12.75" hidden="false" customHeight="false" outlineLevel="0" collapsed="false">
      <c r="A52" s="52"/>
    </row>
    <row r="53" customFormat="false" ht="12.75" hidden="false" customHeight="false" outlineLevel="0" collapsed="false">
      <c r="A53" s="65" t="s">
        <v>73</v>
      </c>
    </row>
    <row r="55" customFormat="false" ht="12.75" hidden="false" customHeight="false" outlineLevel="0" collapsed="false">
      <c r="A55" s="11" t="s">
        <v>74</v>
      </c>
    </row>
    <row r="57" customFormat="false" ht="12.75" hidden="false" customHeight="false" outlineLevel="0" collapsed="false">
      <c r="A57" s="1" t="s">
        <v>75</v>
      </c>
    </row>
    <row r="58" customFormat="false" ht="12.75" hidden="false" customHeight="false" outlineLevel="0" collapsed="false">
      <c r="A58" s="137" t="s">
        <v>76</v>
      </c>
      <c r="B58" s="22" t="n">
        <v>19399</v>
      </c>
      <c r="C58" s="22" t="n">
        <v>19399</v>
      </c>
      <c r="D58" s="22" t="n">
        <v>19399</v>
      </c>
    </row>
    <row r="59" customFormat="false" ht="12.75" hidden="false" customHeight="false" outlineLevel="0" collapsed="false">
      <c r="A59" s="137" t="s">
        <v>77</v>
      </c>
      <c r="B59" s="22" t="n">
        <v>50673</v>
      </c>
      <c r="C59" s="22" t="n">
        <v>50673</v>
      </c>
      <c r="D59" s="22" t="n">
        <v>50673</v>
      </c>
    </row>
    <row r="60" customFormat="false" ht="12.75" hidden="false" customHeight="false" outlineLevel="0" collapsed="false">
      <c r="A60" s="137" t="s">
        <v>78</v>
      </c>
      <c r="B60" s="22" t="n">
        <v>-2246</v>
      </c>
      <c r="C60" s="22" t="n">
        <v>-3319</v>
      </c>
      <c r="D60" s="22" t="n">
        <v>-3084</v>
      </c>
    </row>
    <row r="61" customFormat="false" ht="12.75" hidden="false" customHeight="false" outlineLevel="0" collapsed="false">
      <c r="A61" s="139" t="s">
        <v>79</v>
      </c>
      <c r="B61" s="22" t="n">
        <v>128545</v>
      </c>
      <c r="C61" s="22" t="n">
        <v>116515</v>
      </c>
      <c r="D61" s="22" t="n">
        <v>116874</v>
      </c>
    </row>
    <row r="62" customFormat="false" ht="12.75" hidden="false" customHeight="false" outlineLevel="0" collapsed="false">
      <c r="A62" s="138" t="s">
        <v>22</v>
      </c>
      <c r="B62" s="35" t="n">
        <v>9853</v>
      </c>
      <c r="C62" s="35" t="n">
        <v>16120</v>
      </c>
      <c r="D62" s="35" t="n">
        <v>33140</v>
      </c>
      <c r="E62" s="57"/>
      <c r="F62" s="57"/>
    </row>
    <row r="63" customFormat="false" ht="12.75" hidden="false" customHeight="false" outlineLevel="0" collapsed="false">
      <c r="A63" s="70"/>
      <c r="B63" s="47" t="n">
        <f aca="false">SUM(B58:B62)</f>
        <v>206224</v>
      </c>
      <c r="C63" s="47" t="n">
        <f aca="false">SUM(C58:C62)</f>
        <v>199388</v>
      </c>
      <c r="D63" s="47" t="n">
        <f aca="false">SUM(D58:D62)</f>
        <v>217002</v>
      </c>
    </row>
    <row r="64" customFormat="false" ht="12.75" hidden="false" customHeight="false" outlineLevel="0" collapsed="false">
      <c r="A64" s="59" t="s">
        <v>80</v>
      </c>
      <c r="B64" s="35" t="n">
        <v>290</v>
      </c>
      <c r="C64" s="35" t="n">
        <v>153</v>
      </c>
      <c r="D64" s="35" t="n">
        <v>247</v>
      </c>
      <c r="F64" s="57"/>
    </row>
    <row r="65" customFormat="false" ht="12.75" hidden="false" customHeight="false" outlineLevel="0" collapsed="false">
      <c r="A65" s="68"/>
      <c r="B65" s="47"/>
      <c r="C65" s="47"/>
      <c r="D65" s="47"/>
    </row>
    <row r="66" customFormat="false" ht="12.75" hidden="false" customHeight="false" outlineLevel="0" collapsed="false">
      <c r="A66" s="65" t="s">
        <v>81</v>
      </c>
      <c r="B66" s="22" t="n">
        <f aca="false">+B64+B63</f>
        <v>206514</v>
      </c>
      <c r="C66" s="22" t="n">
        <f aca="false">+C64+C63</f>
        <v>199541</v>
      </c>
      <c r="D66" s="22" t="n">
        <f aca="false">+D64+D63</f>
        <v>217249</v>
      </c>
    </row>
    <row r="67" customFormat="false" ht="12.75" hidden="false" customHeight="false" outlineLevel="0" collapsed="false">
      <c r="A67" s="65"/>
      <c r="B67" s="22"/>
      <c r="C67" s="22"/>
      <c r="D67" s="22"/>
    </row>
    <row r="68" customFormat="false" ht="12.75" hidden="false" customHeight="false" outlineLevel="0" collapsed="false">
      <c r="A68" s="65" t="s">
        <v>82</v>
      </c>
      <c r="B68" s="22"/>
      <c r="C68" s="22"/>
      <c r="D68" s="22"/>
    </row>
    <row r="69" customFormat="false" ht="12.75" hidden="false" customHeight="false" outlineLevel="0" collapsed="false">
      <c r="A69" s="144"/>
      <c r="B69" s="22"/>
      <c r="C69" s="22"/>
      <c r="D69" s="22"/>
    </row>
    <row r="70" customFormat="false" ht="12.75" hidden="false" customHeight="false" outlineLevel="0" collapsed="false">
      <c r="A70" s="66" t="s">
        <v>83</v>
      </c>
      <c r="B70" s="22"/>
      <c r="C70" s="22"/>
      <c r="D70" s="22"/>
    </row>
    <row r="71" customFormat="false" ht="12.75" hidden="false" customHeight="false" outlineLevel="0" collapsed="false">
      <c r="A71" s="137" t="s">
        <v>84</v>
      </c>
      <c r="B71" s="22" t="n">
        <v>32723</v>
      </c>
      <c r="C71" s="22" t="n">
        <v>32660</v>
      </c>
      <c r="D71" s="22" t="n">
        <v>33622</v>
      </c>
    </row>
    <row r="72" customFormat="false" ht="12.75" hidden="false" customHeight="false" outlineLevel="0" collapsed="false">
      <c r="A72" s="137" t="s">
        <v>85</v>
      </c>
      <c r="B72" s="22" t="n">
        <v>610</v>
      </c>
      <c r="C72" s="22" t="n">
        <v>680</v>
      </c>
      <c r="D72" s="22" t="n">
        <v>671</v>
      </c>
    </row>
    <row r="73" customFormat="false" ht="12.75" hidden="false" customHeight="false" outlineLevel="0" collapsed="false">
      <c r="A73" s="137" t="s">
        <v>86</v>
      </c>
      <c r="B73" s="22" t="n">
        <v>2493</v>
      </c>
      <c r="C73" s="22" t="n">
        <v>1993</v>
      </c>
      <c r="D73" s="22" t="n">
        <v>2100</v>
      </c>
    </row>
    <row r="74" customFormat="false" ht="12.75" hidden="false" customHeight="false" outlineLevel="0" collapsed="false">
      <c r="A74" s="137" t="s">
        <v>87</v>
      </c>
      <c r="B74" s="22" t="n">
        <v>90011</v>
      </c>
      <c r="C74" s="22" t="n">
        <v>116181</v>
      </c>
      <c r="D74" s="22" t="n">
        <v>120969</v>
      </c>
    </row>
    <row r="75" customFormat="false" ht="12.75" hidden="false" customHeight="false" outlineLevel="0" collapsed="false">
      <c r="A75" s="138" t="s">
        <v>88</v>
      </c>
      <c r="B75" s="35" t="n">
        <v>1948</v>
      </c>
      <c r="C75" s="35" t="n">
        <v>1340</v>
      </c>
      <c r="D75" s="35" t="n">
        <v>1510</v>
      </c>
    </row>
    <row r="76" customFormat="false" ht="12.75" hidden="false" customHeight="false" outlineLevel="0" collapsed="false">
      <c r="B76" s="145" t="n">
        <f aca="false">SUM(B71:B75)</f>
        <v>127785</v>
      </c>
      <c r="C76" s="145" t="n">
        <f aca="false">SUM(C71:C75)</f>
        <v>152854</v>
      </c>
      <c r="D76" s="145" t="n">
        <f aca="false">SUM(D71:D75)</f>
        <v>158872</v>
      </c>
      <c r="F76" s="57"/>
    </row>
    <row r="77" customFormat="false" ht="12.75" hidden="false" customHeight="false" outlineLevel="0" collapsed="false">
      <c r="A77" s="66" t="s">
        <v>89</v>
      </c>
      <c r="B77" s="22"/>
      <c r="C77" s="22"/>
      <c r="D77" s="22"/>
    </row>
    <row r="78" customFormat="false" ht="12.75" hidden="false" customHeight="false" outlineLevel="0" collapsed="false">
      <c r="A78" s="137" t="s">
        <v>87</v>
      </c>
      <c r="B78" s="22" t="n">
        <v>22610</v>
      </c>
      <c r="C78" s="22" t="n">
        <v>36666</v>
      </c>
      <c r="D78" s="22" t="n">
        <v>22890</v>
      </c>
    </row>
    <row r="79" customFormat="false" ht="12.75" hidden="false" customHeight="false" outlineLevel="0" collapsed="false">
      <c r="A79" s="137" t="s">
        <v>90</v>
      </c>
      <c r="B79" s="22" t="n">
        <v>91115</v>
      </c>
      <c r="C79" s="22" t="n">
        <v>91864</v>
      </c>
      <c r="D79" s="22" t="n">
        <v>94130</v>
      </c>
    </row>
    <row r="80" customFormat="false" ht="12.75" hidden="false" customHeight="false" outlineLevel="0" collapsed="false">
      <c r="A80" s="137" t="s">
        <v>91</v>
      </c>
      <c r="B80" s="22" t="n">
        <v>1204</v>
      </c>
      <c r="C80" s="22" t="n">
        <v>1066</v>
      </c>
      <c r="D80" s="22" t="n">
        <v>1073</v>
      </c>
    </row>
    <row r="81" customFormat="false" ht="12.75" hidden="false" customHeight="false" outlineLevel="0" collapsed="false">
      <c r="A81" s="137" t="s">
        <v>92</v>
      </c>
      <c r="B81" s="22" t="n">
        <v>22</v>
      </c>
      <c r="C81" s="22" t="n">
        <v>1242</v>
      </c>
      <c r="D81" s="22" t="n">
        <v>2119</v>
      </c>
    </row>
    <row r="82" customFormat="false" ht="12.75" hidden="false" customHeight="false" outlineLevel="0" collapsed="false">
      <c r="A82" s="139" t="s">
        <v>86</v>
      </c>
      <c r="B82" s="47" t="n">
        <v>134</v>
      </c>
      <c r="C82" s="47" t="n">
        <v>311</v>
      </c>
      <c r="D82" s="47" t="n">
        <v>55</v>
      </c>
      <c r="F82" s="57"/>
    </row>
    <row r="83" customFormat="false" ht="12.75" hidden="false" customHeight="false" outlineLevel="0" collapsed="false">
      <c r="A83" s="138" t="s">
        <v>93</v>
      </c>
      <c r="B83" s="146" t="n">
        <v>26240</v>
      </c>
      <c r="C83" s="141"/>
      <c r="D83" s="141"/>
      <c r="F83" s="57"/>
    </row>
    <row r="84" customFormat="false" ht="12.75" hidden="false" customHeight="false" outlineLevel="0" collapsed="false">
      <c r="A84" s="52"/>
      <c r="B84" s="47" t="n">
        <f aca="false">SUM(B78:B83)</f>
        <v>141325</v>
      </c>
      <c r="C84" s="47" t="n">
        <f aca="false">SUM(C78:C82)</f>
        <v>131149</v>
      </c>
      <c r="D84" s="47" t="n">
        <f aca="false">SUM(D78:D82)</f>
        <v>120267</v>
      </c>
      <c r="F84" s="57"/>
    </row>
    <row r="85" customFormat="false" ht="12.75" hidden="false" customHeight="false" outlineLevel="0" collapsed="false">
      <c r="A85" s="52"/>
      <c r="B85" s="22"/>
      <c r="C85" s="22"/>
      <c r="D85" s="22"/>
    </row>
    <row r="86" customFormat="false" ht="12.75" hidden="false" customHeight="false" outlineLevel="0" collapsed="false">
      <c r="A86" s="68" t="s">
        <v>94</v>
      </c>
      <c r="B86" s="47" t="n">
        <f aca="false">+B76+B84</f>
        <v>269110</v>
      </c>
      <c r="C86" s="47" t="n">
        <f aca="false">+C76+C84</f>
        <v>284003</v>
      </c>
      <c r="D86" s="47" t="n">
        <f aca="false">+D76+D84</f>
        <v>279139</v>
      </c>
      <c r="F86" s="57"/>
    </row>
    <row r="87" customFormat="false" ht="12.75" hidden="false" customHeight="false" outlineLevel="0" collapsed="false">
      <c r="A87" s="52"/>
      <c r="B87" s="22"/>
      <c r="C87" s="22"/>
      <c r="D87" s="22"/>
    </row>
    <row r="88" customFormat="false" ht="13.5" hidden="false" customHeight="false" outlineLevel="0" collapsed="false">
      <c r="A88" s="142" t="s">
        <v>95</v>
      </c>
      <c r="B88" s="143" t="n">
        <f aca="false">B63+B64+B86</f>
        <v>475624</v>
      </c>
      <c r="C88" s="143" t="n">
        <f aca="false">C63+C64+C86</f>
        <v>483544</v>
      </c>
      <c r="D88" s="143" t="n">
        <f aca="false">D63+D64+D86</f>
        <v>496388</v>
      </c>
      <c r="F88" s="57"/>
    </row>
    <row r="89" customFormat="false" ht="12.75" hidden="false" customHeight="false" outlineLevel="0" collapsed="false">
      <c r="A89" s="147"/>
      <c r="B89" s="148"/>
    </row>
    <row r="90" customFormat="false" ht="12.75" hidden="false" customHeight="false" outlineLevel="0" collapsed="false">
      <c r="B90" s="22" t="n">
        <f aca="false">+B46-B88</f>
        <v>0</v>
      </c>
      <c r="C90" s="22" t="n">
        <f aca="false">+C46-C88</f>
        <v>0</v>
      </c>
      <c r="D90" s="22" t="n">
        <f aca="false">+D46-D88</f>
        <v>0</v>
      </c>
    </row>
    <row r="91" customFormat="false" ht="12.75" hidden="false" customHeight="false" outlineLevel="0" collapsed="false">
      <c r="A91" s="147"/>
      <c r="B91" s="148"/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11.421875" defaultRowHeight="15" zeroHeight="false" outlineLevelRow="0" outlineLevelCol="0"/>
  <cols>
    <col collapsed="false" customWidth="true" hidden="false" outlineLevel="0" max="1" min="1" style="149" width="30.42"/>
    <col collapsed="false" customWidth="true" hidden="false" outlineLevel="0" max="3" min="2" style="149" width="12.28"/>
    <col collapsed="false" customWidth="true" hidden="false" outlineLevel="0" max="4" min="4" style="149" width="13.13"/>
    <col collapsed="false" customWidth="true" hidden="false" outlineLevel="0" max="6" min="5" style="149" width="12.28"/>
    <col collapsed="false" customWidth="true" hidden="false" outlineLevel="0" max="7" min="7" style="149" width="13.13"/>
    <col collapsed="false" customWidth="true" hidden="false" outlineLevel="0" max="8" min="8" style="149" width="12.28"/>
    <col collapsed="false" customWidth="true" hidden="false" outlineLevel="0" max="9" min="9" style="149" width="12.99"/>
    <col collapsed="false" customWidth="true" hidden="false" outlineLevel="0" max="10" min="10" style="149" width="15.7"/>
    <col collapsed="false" customWidth="false" hidden="false" outlineLevel="0" max="257" min="11" style="149" width="11.42"/>
  </cols>
  <sheetData>
    <row r="1" customFormat="false" ht="12.75" hidden="false" customHeight="true" outlineLevel="0" collapsed="false">
      <c r="A1" s="150" t="s">
        <v>0</v>
      </c>
      <c r="C1" s="151"/>
      <c r="D1" s="152"/>
      <c r="E1" s="152"/>
      <c r="F1" s="152"/>
      <c r="G1" s="152"/>
      <c r="H1" s="152"/>
      <c r="I1" s="152"/>
    </row>
    <row r="2" customFormat="false" ht="12.75" hidden="false" customHeight="true" outlineLevel="0" collapsed="false">
      <c r="A2" s="5"/>
      <c r="C2" s="151"/>
      <c r="D2" s="152"/>
      <c r="E2" s="152"/>
      <c r="F2" s="152"/>
      <c r="G2" s="152"/>
      <c r="H2" s="152"/>
      <c r="I2" s="152"/>
    </row>
    <row r="3" customFormat="false" ht="17.25" hidden="false" customHeight="true" outlineLevel="0" collapsed="false">
      <c r="A3" s="153" t="s">
        <v>96</v>
      </c>
      <c r="B3" s="151"/>
      <c r="C3" s="151"/>
      <c r="D3" s="152"/>
      <c r="E3" s="152"/>
      <c r="F3" s="154"/>
      <c r="G3" s="152"/>
      <c r="H3" s="152"/>
      <c r="I3" s="152"/>
    </row>
    <row r="4" customFormat="false" ht="12.75" hidden="false" customHeight="true" outlineLevel="0" collapsed="false">
      <c r="A4" s="155"/>
      <c r="B4" s="151"/>
      <c r="C4" s="151"/>
      <c r="D4" s="152"/>
      <c r="E4" s="152"/>
      <c r="F4" s="154"/>
      <c r="G4" s="152"/>
      <c r="H4" s="152"/>
      <c r="I4" s="152"/>
    </row>
    <row r="5" customFormat="false" ht="52.5" hidden="false" customHeight="true" outlineLevel="0" collapsed="false">
      <c r="A5" s="156" t="s">
        <v>2</v>
      </c>
      <c r="B5" s="157" t="s">
        <v>97</v>
      </c>
      <c r="C5" s="158" t="s">
        <v>98</v>
      </c>
      <c r="D5" s="157" t="s">
        <v>99</v>
      </c>
      <c r="E5" s="158" t="s">
        <v>79</v>
      </c>
      <c r="F5" s="157" t="s">
        <v>75</v>
      </c>
      <c r="G5" s="158" t="s">
        <v>80</v>
      </c>
      <c r="H5" s="158" t="s">
        <v>81</v>
      </c>
      <c r="I5" s="159"/>
    </row>
    <row r="6" customFormat="false" ht="12.7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60"/>
    </row>
    <row r="7" customFormat="false" ht="12.75" hidden="false" customHeight="true" outlineLevel="0" collapsed="false">
      <c r="A7" s="151" t="s">
        <v>100</v>
      </c>
      <c r="B7" s="161" t="n">
        <v>19399</v>
      </c>
      <c r="C7" s="161" t="n">
        <v>50673</v>
      </c>
      <c r="D7" s="161" t="n">
        <v>-3084</v>
      </c>
      <c r="E7" s="161" t="n">
        <v>150014</v>
      </c>
      <c r="F7" s="161" t="n">
        <f aca="false">SUM(B7:E7)</f>
        <v>217002</v>
      </c>
      <c r="G7" s="161" t="n">
        <v>247</v>
      </c>
      <c r="H7" s="161" t="n">
        <f aca="false">SUM(F7:G7)</f>
        <v>217249</v>
      </c>
      <c r="I7" s="162"/>
    </row>
    <row r="8" customFormat="false" ht="12.75" hidden="false" customHeight="true" outlineLevel="0" collapsed="false">
      <c r="A8" s="151"/>
      <c r="B8" s="161"/>
      <c r="C8" s="161"/>
      <c r="D8" s="161"/>
      <c r="E8" s="161"/>
      <c r="F8" s="161"/>
      <c r="G8" s="161"/>
      <c r="H8" s="161"/>
      <c r="I8" s="162"/>
    </row>
    <row r="9" customFormat="false" ht="12.75" hidden="false" customHeight="true" outlineLevel="0" collapsed="false">
      <c r="A9" s="152"/>
      <c r="C9" s="163"/>
      <c r="D9" s="163"/>
      <c r="E9" s="163"/>
      <c r="F9" s="163"/>
      <c r="G9" s="163"/>
      <c r="H9" s="163"/>
      <c r="I9" s="162"/>
    </row>
    <row r="10" customFormat="false" ht="27.75" hidden="false" customHeight="true" outlineLevel="0" collapsed="false">
      <c r="A10" s="164" t="s">
        <v>101</v>
      </c>
      <c r="B10" s="162"/>
      <c r="C10" s="165"/>
      <c r="D10" s="165"/>
      <c r="E10" s="165" t="n">
        <v>333</v>
      </c>
      <c r="F10" s="165" t="n">
        <f aca="false">SUM(B10:E10)</f>
        <v>333</v>
      </c>
      <c r="G10" s="165"/>
      <c r="H10" s="165" t="n">
        <f aca="false">SUM(F10:G10)</f>
        <v>333</v>
      </c>
      <c r="I10" s="162"/>
    </row>
    <row r="11" customFormat="false" ht="15" hidden="false" customHeight="true" outlineLevel="0" collapsed="false">
      <c r="A11" s="166" t="s">
        <v>102</v>
      </c>
      <c r="B11" s="162"/>
      <c r="C11" s="162"/>
      <c r="D11" s="162"/>
      <c r="E11" s="162" t="n">
        <v>-489</v>
      </c>
      <c r="F11" s="162" t="n">
        <f aca="false">SUM(B11:E11)</f>
        <v>-489</v>
      </c>
      <c r="G11" s="162"/>
      <c r="H11" s="162" t="n">
        <f aca="false">SUM(F11:G11)</f>
        <v>-489</v>
      </c>
      <c r="I11" s="162"/>
    </row>
    <row r="12" customFormat="false" ht="12.75" hidden="false" customHeight="true" outlineLevel="0" collapsed="false">
      <c r="A12" s="160" t="s">
        <v>103</v>
      </c>
      <c r="B12" s="162"/>
      <c r="C12" s="165"/>
      <c r="D12" s="165"/>
      <c r="E12" s="165" t="n">
        <v>-21313</v>
      </c>
      <c r="F12" s="165" t="n">
        <f aca="false">SUM(B12:E12)</f>
        <v>-21313</v>
      </c>
      <c r="G12" s="167"/>
      <c r="H12" s="165" t="n">
        <f aca="false">SUM(F12:G12)</f>
        <v>-21313</v>
      </c>
      <c r="I12" s="168"/>
    </row>
    <row r="13" customFormat="false" ht="12.75" hidden="false" customHeight="true" outlineLevel="0" collapsed="false">
      <c r="A13" s="169" t="s">
        <v>104</v>
      </c>
      <c r="B13" s="170"/>
      <c r="C13" s="169"/>
      <c r="D13" s="169" t="n">
        <v>838</v>
      </c>
      <c r="E13" s="169" t="n">
        <v>9853</v>
      </c>
      <c r="F13" s="165" t="n">
        <f aca="false">SUM(B13:E13)</f>
        <v>10691</v>
      </c>
      <c r="G13" s="169" t="n">
        <v>43</v>
      </c>
      <c r="H13" s="165" t="n">
        <f aca="false">SUM(F13:G13)</f>
        <v>10734</v>
      </c>
      <c r="I13" s="171"/>
      <c r="J13" s="171"/>
    </row>
    <row r="14" customFormat="false" ht="12.75" hidden="false" customHeight="true" outlineLevel="0" collapsed="false">
      <c r="A14" s="156"/>
      <c r="B14" s="172"/>
      <c r="C14" s="173"/>
      <c r="D14" s="173"/>
      <c r="E14" s="173"/>
      <c r="F14" s="173"/>
      <c r="G14" s="173"/>
      <c r="H14" s="173"/>
      <c r="I14" s="174"/>
      <c r="J14" s="174"/>
    </row>
    <row r="15" customFormat="false" ht="12.75" hidden="false" customHeight="true" outlineLevel="0" collapsed="false">
      <c r="A15" s="151" t="s">
        <v>105</v>
      </c>
      <c r="B15" s="161" t="n">
        <f aca="false">SUM(B7:B14)</f>
        <v>19399</v>
      </c>
      <c r="C15" s="161" t="n">
        <f aca="false">SUM(C7:C14)</f>
        <v>50673</v>
      </c>
      <c r="D15" s="161" t="n">
        <f aca="false">SUM(D7:D14)</f>
        <v>-2246</v>
      </c>
      <c r="E15" s="161" t="n">
        <f aca="false">SUM(E7:E14)</f>
        <v>138398</v>
      </c>
      <c r="F15" s="161" t="n">
        <f aca="false">SUM(F7:F14)</f>
        <v>206224</v>
      </c>
      <c r="G15" s="161" t="n">
        <f aca="false">SUM(G7:G14)</f>
        <v>290</v>
      </c>
      <c r="H15" s="161" t="n">
        <f aca="false">SUM(H7:H14)</f>
        <v>206514</v>
      </c>
      <c r="I15" s="174"/>
    </row>
    <row r="16" s="175" customFormat="true" ht="12.75" hidden="false" customHeight="true" outlineLevel="0" collapsed="false">
      <c r="B16" s="171"/>
      <c r="C16" s="171"/>
      <c r="D16" s="171"/>
      <c r="E16" s="171"/>
      <c r="F16" s="171"/>
      <c r="G16" s="171"/>
      <c r="H16" s="171"/>
      <c r="I16" s="171"/>
    </row>
    <row r="17" customFormat="false" ht="12.75" hidden="false" customHeight="true" outlineLevel="0" collapsed="false">
      <c r="A17" s="176"/>
      <c r="C17" s="163"/>
      <c r="D17" s="177"/>
      <c r="E17" s="177"/>
      <c r="F17" s="177"/>
      <c r="G17" s="177"/>
      <c r="H17" s="177"/>
      <c r="I17" s="174"/>
    </row>
    <row r="18" customFormat="false" ht="12.75" hidden="false" customHeight="true" outlineLevel="0" collapsed="false">
      <c r="A18" s="176"/>
      <c r="B18" s="170"/>
      <c r="C18" s="169"/>
      <c r="D18" s="163"/>
      <c r="E18" s="163"/>
      <c r="F18" s="163"/>
      <c r="G18" s="163"/>
      <c r="H18" s="163"/>
    </row>
    <row r="19" customFormat="false" ht="12.75" hidden="false" customHeight="true" outlineLevel="0" collapsed="false">
      <c r="A19" s="151" t="s">
        <v>106</v>
      </c>
      <c r="B19" s="161" t="n">
        <v>19399</v>
      </c>
      <c r="C19" s="178" t="n">
        <v>50673</v>
      </c>
      <c r="D19" s="178" t="n">
        <v>-2964</v>
      </c>
      <c r="E19" s="178" t="n">
        <v>137768</v>
      </c>
      <c r="F19" s="178" t="n">
        <f aca="false">SUM(B19:E19)</f>
        <v>204876</v>
      </c>
      <c r="G19" s="178" t="n">
        <v>162</v>
      </c>
      <c r="H19" s="178" t="n">
        <f aca="false">SUM(F19:G19)</f>
        <v>205038</v>
      </c>
    </row>
    <row r="20" customFormat="false" ht="12.75" hidden="false" customHeight="true" outlineLevel="0" collapsed="false">
      <c r="A20" s="151"/>
      <c r="B20" s="161"/>
      <c r="C20" s="178"/>
      <c r="D20" s="178"/>
      <c r="E20" s="178"/>
      <c r="F20" s="178"/>
      <c r="G20" s="178"/>
      <c r="H20" s="178"/>
    </row>
    <row r="21" customFormat="false" ht="12.75" hidden="false" customHeight="true" outlineLevel="0" collapsed="false">
      <c r="A21" s="176"/>
    </row>
    <row r="22" s="180" customFormat="true" ht="27" hidden="false" customHeight="true" outlineLevel="0" collapsed="false">
      <c r="A22" s="164" t="s">
        <v>101</v>
      </c>
      <c r="B22" s="179"/>
      <c r="C22" s="179"/>
      <c r="D22" s="179"/>
      <c r="E22" s="179" t="n">
        <v>397</v>
      </c>
      <c r="F22" s="179" t="n">
        <f aca="false">SUM(B22:E22)</f>
        <v>397</v>
      </c>
      <c r="G22" s="179"/>
      <c r="H22" s="179" t="n">
        <f aca="false">SUM(F22:G22)</f>
        <v>397</v>
      </c>
    </row>
    <row r="23" s="180" customFormat="true" ht="15" hidden="false" customHeight="true" outlineLevel="0" collapsed="false">
      <c r="A23" s="166" t="s">
        <v>102</v>
      </c>
      <c r="B23" s="179"/>
      <c r="C23" s="179"/>
      <c r="D23" s="179"/>
      <c r="E23" s="179" t="n">
        <v>-356</v>
      </c>
      <c r="F23" s="179" t="n">
        <f aca="false">SUM(B23:E23)</f>
        <v>-356</v>
      </c>
      <c r="G23" s="179"/>
      <c r="H23" s="179" t="n">
        <f aca="false">SUM(F23:G23)</f>
        <v>-356</v>
      </c>
    </row>
    <row r="24" customFormat="false" ht="12.75" hidden="false" customHeight="true" outlineLevel="0" collapsed="false">
      <c r="A24" s="170" t="s">
        <v>107</v>
      </c>
      <c r="B24" s="170"/>
      <c r="C24" s="170"/>
      <c r="D24" s="170"/>
      <c r="E24" s="170" t="n">
        <v>-21295</v>
      </c>
      <c r="F24" s="170" t="n">
        <f aca="false">SUM(B24:E24)</f>
        <v>-21295</v>
      </c>
      <c r="G24" s="170"/>
      <c r="H24" s="170" t="n">
        <f aca="false">SUM(F24:G24)</f>
        <v>-21295</v>
      </c>
    </row>
    <row r="25" s="176" customFormat="true" ht="12.75" hidden="false" customHeight="true" outlineLevel="0" collapsed="false">
      <c r="A25" s="165" t="s">
        <v>104</v>
      </c>
      <c r="B25" s="162"/>
      <c r="C25" s="162"/>
      <c r="D25" s="162" t="n">
        <v>-355</v>
      </c>
      <c r="E25" s="162" t="n">
        <v>16121</v>
      </c>
      <c r="F25" s="170" t="n">
        <f aca="false">SUM(B25:E25)</f>
        <v>15766</v>
      </c>
      <c r="G25" s="162" t="n">
        <v>-9</v>
      </c>
      <c r="H25" s="162" t="n">
        <f aca="false">SUM(F25:G25)</f>
        <v>15757</v>
      </c>
    </row>
    <row r="26" s="176" customFormat="true" ht="12.75" hidden="false" customHeight="true" outlineLevel="0" collapsed="false">
      <c r="A26" s="181"/>
      <c r="B26" s="172"/>
      <c r="C26" s="172"/>
      <c r="D26" s="172"/>
      <c r="E26" s="172"/>
      <c r="F26" s="172"/>
      <c r="G26" s="172"/>
      <c r="H26" s="172"/>
    </row>
    <row r="27" customFormat="false" ht="12.75" hidden="false" customHeight="true" outlineLevel="0" collapsed="false">
      <c r="A27" s="151" t="s">
        <v>108</v>
      </c>
      <c r="B27" s="161" t="n">
        <f aca="false">SUM(B19:B26)</f>
        <v>19399</v>
      </c>
      <c r="C27" s="178" t="n">
        <f aca="false">SUM(C19:C26)</f>
        <v>50673</v>
      </c>
      <c r="D27" s="161" t="n">
        <f aca="false">SUM(D19:D26)</f>
        <v>-3319</v>
      </c>
      <c r="E27" s="161" t="n">
        <f aca="false">SUM(E19:E26)</f>
        <v>132635</v>
      </c>
      <c r="F27" s="161" t="n">
        <f aca="false">SUM(F19:F26)</f>
        <v>199388</v>
      </c>
      <c r="G27" s="161" t="n">
        <f aca="false">SUM(G19:G26)</f>
        <v>153</v>
      </c>
      <c r="H27" s="161" t="n">
        <f aca="false">SUM(H19:H26)</f>
        <v>199541</v>
      </c>
    </row>
    <row r="28" customFormat="false" ht="15" hidden="false" customHeight="false" outlineLevel="0" collapsed="false">
      <c r="B28" s="170"/>
      <c r="C28" s="170"/>
    </row>
    <row r="29" customFormat="false" ht="15" hidden="false" customHeight="false" outlineLevel="0" collapsed="false">
      <c r="B29" s="170"/>
      <c r="C29" s="170"/>
      <c r="E29" s="174"/>
    </row>
    <row r="30" customFormat="false" ht="15" hidden="false" customHeight="false" outlineLevel="0" collapsed="false">
      <c r="B30" s="170"/>
      <c r="C30" s="170"/>
    </row>
    <row r="31" customFormat="false" ht="15" hidden="false" customHeight="false" outlineLevel="0" collapsed="false">
      <c r="B31" s="170"/>
      <c r="C31" s="170"/>
    </row>
    <row r="32" customFormat="false" ht="15" hidden="false" customHeight="false" outlineLevel="0" collapsed="false">
      <c r="B32" s="170"/>
      <c r="C32" s="170"/>
    </row>
    <row r="33" customFormat="false" ht="15" hidden="false" customHeight="false" outlineLevel="0" collapsed="false">
      <c r="B33" s="170"/>
      <c r="C33" s="170"/>
    </row>
    <row r="34" customFormat="false" ht="15" hidden="false" customHeight="false" outlineLevel="0" collapsed="false">
      <c r="B34" s="170"/>
      <c r="C34" s="170"/>
      <c r="F34" s="174"/>
    </row>
    <row r="35" customFormat="false" ht="15" hidden="false" customHeight="false" outlineLevel="0" collapsed="false">
      <c r="B35" s="170"/>
      <c r="C35" s="170"/>
      <c r="D35" s="174"/>
    </row>
    <row r="36" customFormat="false" ht="15" hidden="false" customHeight="false" outlineLevel="0" collapsed="false">
      <c r="B36" s="170"/>
      <c r="C36" s="170"/>
    </row>
    <row r="37" customFormat="false" ht="15" hidden="false" customHeight="false" outlineLevel="0" collapsed="false">
      <c r="B37" s="170"/>
      <c r="C37" s="170"/>
    </row>
    <row r="38" customFormat="false" ht="15" hidden="false" customHeight="false" outlineLevel="0" collapsed="false">
      <c r="D38" s="174"/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2" width="40.7"/>
    <col collapsed="false" customWidth="true" hidden="false" outlineLevel="0" max="2" min="2" style="182" width="11.56"/>
    <col collapsed="false" customWidth="true" hidden="false" outlineLevel="0" max="3" min="3" style="182" width="10.28"/>
    <col collapsed="false" customWidth="true" hidden="false" outlineLevel="0" max="4" min="4" style="183" width="10.56"/>
    <col collapsed="false" customWidth="true" hidden="false" outlineLevel="0" max="5" min="5" style="182" width="10.42"/>
    <col collapsed="false" customWidth="true" hidden="false" outlineLevel="0" max="6" min="6" style="182" width="10.28"/>
    <col collapsed="false" customWidth="true" hidden="false" outlineLevel="0" max="7" min="7" style="182" width="10.7"/>
    <col collapsed="false" customWidth="false" hidden="false" outlineLevel="0" max="257" min="8" style="182" width="9.13"/>
  </cols>
  <sheetData>
    <row r="1" customFormat="false" ht="12.75" hidden="false" customHeight="false" outlineLevel="0" collapsed="false">
      <c r="A1" s="150" t="s">
        <v>0</v>
      </c>
      <c r="B1" s="150"/>
      <c r="C1" s="150"/>
    </row>
    <row r="3" customFormat="false" ht="15.75" hidden="false" customHeight="false" outlineLevel="0" collapsed="false">
      <c r="A3" s="184" t="s">
        <v>109</v>
      </c>
      <c r="B3" s="184"/>
      <c r="C3" s="184"/>
    </row>
    <row r="4" customFormat="false" ht="12.75" hidden="false" customHeight="false" outlineLevel="0" collapsed="false">
      <c r="D4" s="185"/>
      <c r="E4" s="186"/>
      <c r="F4" s="186"/>
      <c r="G4" s="186"/>
    </row>
    <row r="5" customFormat="false" ht="12.75" hidden="false" customHeight="false" outlineLevel="0" collapsed="false">
      <c r="D5" s="187"/>
      <c r="E5" s="186"/>
      <c r="F5" s="186"/>
      <c r="G5" s="186"/>
    </row>
    <row r="6" customFormat="false" ht="12.75" hidden="false" customHeight="false" outlineLevel="0" collapsed="false">
      <c r="A6" s="188" t="s">
        <v>110</v>
      </c>
      <c r="B6" s="189" t="s">
        <v>3</v>
      </c>
      <c r="C6" s="189" t="s">
        <v>4</v>
      </c>
      <c r="D6" s="189" t="s">
        <v>6</v>
      </c>
      <c r="E6" s="189" t="s">
        <v>7</v>
      </c>
      <c r="F6" s="189" t="s">
        <v>8</v>
      </c>
      <c r="G6" s="190"/>
    </row>
    <row r="7" customFormat="false" ht="12.75" hidden="false" customHeight="false" outlineLevel="0" collapsed="false">
      <c r="A7" s="186"/>
      <c r="B7" s="186"/>
      <c r="C7" s="186"/>
      <c r="D7" s="191"/>
      <c r="E7" s="191"/>
      <c r="F7" s="191"/>
      <c r="G7" s="192"/>
    </row>
    <row r="8" customFormat="false" ht="12.75" hidden="false" customHeight="false" outlineLevel="0" collapsed="false">
      <c r="A8" s="186" t="s">
        <v>17</v>
      </c>
      <c r="B8" s="186" t="n">
        <v>8.8</v>
      </c>
      <c r="C8" s="186" t="n">
        <v>14.9</v>
      </c>
      <c r="D8" s="193" t="n">
        <v>15.4</v>
      </c>
      <c r="E8" s="194" t="n">
        <v>24.9</v>
      </c>
      <c r="F8" s="194" t="n">
        <v>50.3</v>
      </c>
      <c r="G8" s="195"/>
    </row>
    <row r="9" customFormat="false" ht="12.75" hidden="false" customHeight="false" outlineLevel="0" collapsed="false">
      <c r="A9" s="186"/>
      <c r="B9" s="186"/>
      <c r="C9" s="186"/>
      <c r="D9" s="193"/>
      <c r="E9" s="196"/>
      <c r="F9" s="196"/>
      <c r="G9" s="195"/>
    </row>
    <row r="10" customFormat="false" ht="12.75" hidden="false" customHeight="true" outlineLevel="0" collapsed="false">
      <c r="A10" s="186" t="s">
        <v>111</v>
      </c>
      <c r="B10" s="186"/>
      <c r="C10" s="186"/>
      <c r="D10" s="197"/>
      <c r="E10" s="187"/>
      <c r="G10" s="192"/>
    </row>
    <row r="11" customFormat="false" ht="12.75" hidden="false" customHeight="true" outlineLevel="0" collapsed="false">
      <c r="A11" s="186" t="s">
        <v>112</v>
      </c>
      <c r="B11" s="198" t="n">
        <f aca="false">3</f>
        <v>3</v>
      </c>
      <c r="C11" s="186"/>
      <c r="D11" s="197" t="n">
        <f aca="false">B11</f>
        <v>3</v>
      </c>
      <c r="E11" s="187"/>
      <c r="G11" s="192"/>
    </row>
    <row r="12" customFormat="false" ht="12.75" hidden="false" customHeight="true" outlineLevel="0" collapsed="false">
      <c r="A12" s="187" t="s">
        <v>113</v>
      </c>
      <c r="B12" s="187"/>
      <c r="C12" s="187"/>
      <c r="D12" s="197"/>
      <c r="E12" s="187"/>
      <c r="F12" s="187" t="n">
        <v>-0.4</v>
      </c>
      <c r="G12" s="192"/>
    </row>
    <row r="13" customFormat="false" ht="12.75" hidden="false" customHeight="true" outlineLevel="0" collapsed="false">
      <c r="A13" s="192" t="s">
        <v>114</v>
      </c>
      <c r="B13" s="192"/>
      <c r="C13" s="192"/>
      <c r="D13" s="197" t="n">
        <v>1.2</v>
      </c>
      <c r="E13" s="187" t="n">
        <v>1.2</v>
      </c>
      <c r="F13" s="199" t="n">
        <v>1.6</v>
      </c>
      <c r="G13" s="192"/>
    </row>
    <row r="14" customFormat="false" ht="12.75" hidden="false" customHeight="true" outlineLevel="0" collapsed="false">
      <c r="A14" s="200" t="s">
        <v>115</v>
      </c>
      <c r="B14" s="200"/>
      <c r="C14" s="200" t="n">
        <v>0.4</v>
      </c>
      <c r="D14" s="197"/>
      <c r="E14" s="187" t="n">
        <v>0.4</v>
      </c>
      <c r="F14" s="199" t="n">
        <v>0.3</v>
      </c>
      <c r="G14" s="192"/>
    </row>
    <row r="15" customFormat="false" ht="24" hidden="false" customHeight="true" outlineLevel="0" collapsed="false">
      <c r="A15" s="201" t="s">
        <v>116</v>
      </c>
      <c r="B15" s="201"/>
      <c r="C15" s="201" t="n">
        <v>-0.5</v>
      </c>
      <c r="D15" s="202"/>
      <c r="E15" s="203" t="n">
        <v>-0.5</v>
      </c>
      <c r="F15" s="204" t="n">
        <v>-0.5</v>
      </c>
      <c r="G15" s="192"/>
    </row>
    <row r="16" customFormat="false" ht="12.75" hidden="false" customHeight="false" outlineLevel="0" collapsed="false">
      <c r="A16" s="186" t="s">
        <v>117</v>
      </c>
      <c r="B16" s="197" t="n">
        <f aca="false">SUM(B8:B15)</f>
        <v>11.8</v>
      </c>
      <c r="C16" s="197" t="n">
        <f aca="false">SUM(C8:C15)</f>
        <v>14.8</v>
      </c>
      <c r="D16" s="197" t="n">
        <f aca="false">SUM(D8:D15)</f>
        <v>19.6</v>
      </c>
      <c r="E16" s="199" t="n">
        <f aca="false">SUM(E8:E15)</f>
        <v>26</v>
      </c>
      <c r="F16" s="199" t="n">
        <f aca="false">SUM(F8:F15)</f>
        <v>51.3</v>
      </c>
      <c r="G16" s="205"/>
    </row>
    <row r="18" customFormat="false" ht="12.75" hidden="false" customHeight="false" outlineLevel="0" collapsed="false">
      <c r="A18" s="206"/>
      <c r="B18" s="206"/>
      <c r="C18" s="206"/>
    </row>
    <row r="31" customFormat="false" ht="12.75" hidden="false" customHeight="false" outlineLevel="0" collapsed="false">
      <c r="E31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8" width="50.42"/>
    <col collapsed="false" customWidth="true" hidden="false" outlineLevel="0" max="2" min="2" style="208" width="11.56"/>
    <col collapsed="false" customWidth="true" hidden="false" outlineLevel="0" max="3" min="3" style="208" width="11.42"/>
    <col collapsed="false" customWidth="true" hidden="false" outlineLevel="0" max="4" min="4" style="209" width="10.13"/>
    <col collapsed="false" customWidth="true" hidden="false" outlineLevel="0" max="5" min="5" style="210" width="10.13"/>
    <col collapsed="false" customWidth="true" hidden="false" outlineLevel="0" max="6" min="6" style="209" width="10.13"/>
    <col collapsed="false" customWidth="false" hidden="false" outlineLevel="0" max="257" min="7" style="208" width="9.13"/>
  </cols>
  <sheetData>
    <row r="1" customFormat="false" ht="12.75" hidden="false" customHeight="false" outlineLevel="0" collapsed="false">
      <c r="A1" s="150" t="s">
        <v>0</v>
      </c>
      <c r="B1" s="150"/>
      <c r="C1" s="150"/>
      <c r="D1" s="211"/>
      <c r="E1" s="212"/>
      <c r="F1" s="211"/>
    </row>
    <row r="2" customFormat="false" ht="12.75" hidden="false" customHeight="false" outlineLevel="0" collapsed="false">
      <c r="A2" s="213"/>
      <c r="B2" s="213"/>
      <c r="C2" s="213"/>
      <c r="D2" s="211"/>
      <c r="E2" s="212"/>
      <c r="F2" s="211"/>
    </row>
    <row r="3" customFormat="false" ht="15.75" hidden="false" customHeight="false" outlineLevel="0" collapsed="false">
      <c r="A3" s="214" t="s">
        <v>118</v>
      </c>
      <c r="B3" s="214"/>
      <c r="C3" s="214"/>
      <c r="D3" s="215"/>
      <c r="E3" s="216"/>
      <c r="F3" s="217"/>
    </row>
    <row r="4" customFormat="false" ht="12.75" hidden="false" customHeight="false" outlineLevel="0" collapsed="false">
      <c r="A4" s="218"/>
      <c r="B4" s="218"/>
      <c r="C4" s="218"/>
      <c r="D4" s="217"/>
      <c r="E4" s="219"/>
      <c r="F4" s="217"/>
    </row>
    <row r="5" customFormat="false" ht="12.75" hidden="false" customHeight="false" outlineLevel="0" collapsed="false">
      <c r="A5" s="220"/>
      <c r="B5" s="221" t="s">
        <v>3</v>
      </c>
      <c r="C5" s="222" t="s">
        <v>4</v>
      </c>
      <c r="D5" s="221" t="s">
        <v>6</v>
      </c>
      <c r="E5" s="222" t="s">
        <v>7</v>
      </c>
      <c r="F5" s="223" t="s">
        <v>8</v>
      </c>
    </row>
    <row r="6" customFormat="false" ht="12.75" hidden="false" customHeight="false" outlineLevel="0" collapsed="false">
      <c r="A6" s="224"/>
      <c r="B6" s="224"/>
      <c r="C6" s="224"/>
      <c r="D6" s="225"/>
      <c r="E6" s="226"/>
      <c r="F6" s="225"/>
    </row>
    <row r="7" customFormat="false" ht="12.75" hidden="false" customHeight="false" outlineLevel="0" collapsed="false">
      <c r="A7" s="227" t="s">
        <v>27</v>
      </c>
      <c r="B7" s="212" t="n">
        <v>0.14</v>
      </c>
      <c r="C7" s="212" t="n">
        <v>0.26</v>
      </c>
      <c r="D7" s="228" t="n">
        <v>0.25</v>
      </c>
      <c r="E7" s="228" t="n">
        <v>0.42</v>
      </c>
      <c r="F7" s="229" t="n">
        <v>0.85</v>
      </c>
      <c r="G7" s="230"/>
      <c r="H7" s="230"/>
      <c r="I7" s="231"/>
    </row>
    <row r="8" customFormat="false" ht="12.75" hidden="false" customHeight="false" outlineLevel="0" collapsed="false">
      <c r="A8" s="227" t="s">
        <v>28</v>
      </c>
      <c r="B8" s="212" t="n">
        <v>0.14</v>
      </c>
      <c r="C8" s="212" t="n">
        <v>0.26</v>
      </c>
      <c r="D8" s="228" t="n">
        <v>0.25</v>
      </c>
      <c r="E8" s="228" t="n">
        <v>0.42</v>
      </c>
      <c r="F8" s="229" t="n">
        <v>0.85</v>
      </c>
      <c r="G8" s="230"/>
      <c r="H8" s="230"/>
      <c r="I8" s="231"/>
    </row>
    <row r="9" customFormat="false" ht="12.75" hidden="false" customHeight="false" outlineLevel="0" collapsed="false">
      <c r="A9" s="227" t="s">
        <v>119</v>
      </c>
      <c r="B9" s="212" t="n">
        <v>0.41</v>
      </c>
      <c r="C9" s="212" t="n">
        <v>0.53</v>
      </c>
      <c r="D9" s="228" t="n">
        <v>0.77</v>
      </c>
      <c r="E9" s="228" t="n">
        <v>0.93</v>
      </c>
      <c r="F9" s="228" t="n">
        <v>1.71</v>
      </c>
      <c r="G9" s="232"/>
      <c r="H9" s="233"/>
    </row>
    <row r="10" customFormat="false" ht="12.75" hidden="false" customHeight="false" outlineLevel="0" collapsed="false">
      <c r="A10" s="227" t="s">
        <v>120</v>
      </c>
      <c r="B10" s="234" t="n">
        <v>1.2</v>
      </c>
      <c r="C10" s="212" t="n">
        <v>6.4</v>
      </c>
      <c r="D10" s="234" t="n">
        <v>0.1</v>
      </c>
      <c r="E10" s="234" t="n">
        <v>8.4</v>
      </c>
      <c r="F10" s="234" t="n">
        <v>16.5</v>
      </c>
      <c r="G10" s="233"/>
      <c r="H10" s="235"/>
    </row>
    <row r="11" customFormat="false" ht="12.75" hidden="false" customHeight="false" outlineLevel="0" collapsed="false">
      <c r="A11" s="227" t="s">
        <v>121</v>
      </c>
      <c r="B11" s="236" t="n">
        <v>10621</v>
      </c>
      <c r="C11" s="236" t="n">
        <v>12169</v>
      </c>
      <c r="D11" s="237" t="n">
        <v>16081</v>
      </c>
      <c r="E11" s="237" t="n">
        <v>24456</v>
      </c>
      <c r="F11" s="238" t="n">
        <v>44882</v>
      </c>
      <c r="G11" s="239"/>
      <c r="H11" s="237"/>
    </row>
    <row r="12" customFormat="false" ht="12.75" hidden="false" customHeight="false" outlineLevel="0" collapsed="false">
      <c r="A12" s="227" t="s">
        <v>122</v>
      </c>
      <c r="B12" s="236" t="n">
        <v>12727</v>
      </c>
      <c r="C12" s="236" t="n">
        <v>9863</v>
      </c>
      <c r="D12" s="237" t="n">
        <v>23022</v>
      </c>
      <c r="E12" s="237" t="n">
        <v>19815</v>
      </c>
      <c r="F12" s="237" t="n">
        <v>40334</v>
      </c>
      <c r="G12" s="240"/>
      <c r="H12" s="237"/>
    </row>
    <row r="13" customFormat="false" ht="12.75" hidden="false" customHeight="false" outlineLevel="0" collapsed="false">
      <c r="A13" s="227"/>
      <c r="B13" s="227"/>
      <c r="C13" s="227"/>
      <c r="D13" s="241"/>
      <c r="E13" s="241"/>
      <c r="F13" s="234"/>
      <c r="G13" s="235"/>
      <c r="H13" s="235"/>
    </row>
    <row r="14" customFormat="false" ht="12.75" hidden="false" customHeight="false" outlineLevel="0" collapsed="false">
      <c r="A14" s="227" t="s">
        <v>123</v>
      </c>
      <c r="B14" s="227"/>
      <c r="C14" s="227"/>
      <c r="D14" s="228" t="n">
        <v>5.32</v>
      </c>
      <c r="E14" s="228" t="n">
        <v>5.14</v>
      </c>
      <c r="F14" s="228" t="n">
        <v>5.6</v>
      </c>
      <c r="G14" s="235"/>
      <c r="H14" s="242"/>
    </row>
    <row r="15" customFormat="false" ht="12.75" hidden="false" customHeight="false" outlineLevel="0" collapsed="false">
      <c r="A15" s="213" t="s">
        <v>124</v>
      </c>
      <c r="B15" s="213"/>
      <c r="C15" s="213"/>
      <c r="D15" s="211" t="n">
        <v>9.3</v>
      </c>
      <c r="E15" s="211" t="n">
        <v>15.9</v>
      </c>
      <c r="F15" s="234" t="n">
        <v>15.7</v>
      </c>
      <c r="G15" s="235"/>
      <c r="H15" s="235"/>
    </row>
    <row r="16" customFormat="false" ht="12.75" hidden="false" customHeight="false" outlineLevel="0" collapsed="false">
      <c r="A16" s="227" t="s">
        <v>125</v>
      </c>
      <c r="B16" s="227"/>
      <c r="C16" s="227"/>
      <c r="D16" s="243" t="n">
        <v>9.1</v>
      </c>
      <c r="E16" s="211" t="n">
        <v>14.6</v>
      </c>
      <c r="F16" s="234" t="n">
        <v>14.5</v>
      </c>
      <c r="G16" s="213"/>
      <c r="H16" s="244"/>
    </row>
    <row r="17" customFormat="false" ht="12.75" hidden="false" customHeight="false" outlineLevel="0" collapsed="false">
      <c r="A17" s="227" t="s">
        <v>126</v>
      </c>
      <c r="B17" s="227"/>
      <c r="C17" s="227"/>
      <c r="D17" s="211" t="n">
        <v>43.8</v>
      </c>
      <c r="E17" s="211" t="n">
        <v>41.6</v>
      </c>
      <c r="F17" s="245" t="n">
        <v>44.1</v>
      </c>
      <c r="G17" s="236"/>
      <c r="H17" s="246"/>
    </row>
    <row r="18" customFormat="false" ht="12.75" hidden="false" customHeight="false" outlineLevel="0" collapsed="false">
      <c r="A18" s="227" t="s">
        <v>127</v>
      </c>
      <c r="B18" s="227"/>
      <c r="C18" s="227"/>
      <c r="D18" s="211" t="n">
        <v>47.5</v>
      </c>
      <c r="E18" s="211" t="n">
        <v>64.9</v>
      </c>
      <c r="F18" s="245" t="n">
        <v>53.5</v>
      </c>
      <c r="G18" s="236"/>
      <c r="H18" s="246"/>
    </row>
    <row r="19" customFormat="false" ht="12.75" hidden="false" customHeight="false" outlineLevel="0" collapsed="false">
      <c r="A19" s="227" t="s">
        <v>128</v>
      </c>
      <c r="B19" s="227"/>
      <c r="C19" s="227"/>
      <c r="D19" s="237" t="n">
        <v>98180</v>
      </c>
      <c r="E19" s="237" t="n">
        <v>129427</v>
      </c>
      <c r="F19" s="237" t="n">
        <v>116276</v>
      </c>
      <c r="G19" s="236"/>
      <c r="H19" s="237"/>
    </row>
    <row r="20" customFormat="false" ht="12.75" hidden="false" customHeight="false" outlineLevel="0" collapsed="false">
      <c r="A20" s="227" t="s">
        <v>129</v>
      </c>
      <c r="B20" s="227"/>
      <c r="C20" s="227"/>
      <c r="D20" s="237" t="n">
        <v>7522</v>
      </c>
      <c r="E20" s="237" t="n">
        <v>8039</v>
      </c>
      <c r="F20" s="237" t="n">
        <v>8113</v>
      </c>
      <c r="G20" s="236"/>
      <c r="H20" s="236"/>
    </row>
    <row r="21" customFormat="false" ht="12.75" hidden="false" customHeight="false" outlineLevel="0" collapsed="false">
      <c r="A21" s="227" t="s">
        <v>130</v>
      </c>
      <c r="B21" s="227"/>
      <c r="C21" s="227"/>
      <c r="D21" s="237" t="n">
        <v>9420</v>
      </c>
      <c r="E21" s="237" t="n">
        <v>9524</v>
      </c>
      <c r="F21" s="237" t="n">
        <v>8743</v>
      </c>
      <c r="G21" s="236"/>
      <c r="H21" s="236"/>
    </row>
    <row r="22" customFormat="false" ht="12.75" hidden="false" customHeight="false" outlineLevel="0" collapsed="false">
      <c r="A22" s="227"/>
      <c r="B22" s="227"/>
      <c r="C22" s="227"/>
      <c r="D22" s="241"/>
      <c r="E22" s="241"/>
      <c r="F22" s="237"/>
      <c r="G22" s="236"/>
      <c r="H22" s="236"/>
    </row>
    <row r="23" customFormat="false" ht="12.75" hidden="false" customHeight="false" outlineLevel="0" collapsed="false">
      <c r="A23" s="227" t="s">
        <v>131</v>
      </c>
      <c r="B23" s="227"/>
      <c r="C23" s="227"/>
      <c r="D23" s="241"/>
      <c r="E23" s="241"/>
      <c r="F23" s="237"/>
      <c r="G23" s="236"/>
      <c r="H23" s="247"/>
    </row>
    <row r="24" customFormat="false" ht="12.75" hidden="false" customHeight="false" outlineLevel="0" collapsed="false">
      <c r="A24" s="227" t="s">
        <v>132</v>
      </c>
      <c r="B24" s="227"/>
      <c r="C24" s="227"/>
      <c r="D24" s="237" t="n">
        <v>38759</v>
      </c>
      <c r="E24" s="237" t="n">
        <v>38792</v>
      </c>
      <c r="F24" s="237" t="n">
        <v>38781</v>
      </c>
      <c r="G24" s="213"/>
      <c r="H24" s="236"/>
    </row>
    <row r="25" customFormat="false" ht="12.75" hidden="false" customHeight="false" outlineLevel="0" collapsed="false">
      <c r="A25" s="227" t="s">
        <v>133</v>
      </c>
      <c r="B25" s="227"/>
      <c r="C25" s="227"/>
      <c r="D25" s="237" t="n">
        <v>38738</v>
      </c>
      <c r="E25" s="237" t="n">
        <v>38769</v>
      </c>
      <c r="F25" s="237" t="n">
        <v>38769</v>
      </c>
      <c r="G25" s="213"/>
      <c r="H25" s="236"/>
    </row>
    <row r="26" customFormat="false" ht="12.75" hidden="false" customHeight="false" outlineLevel="0" collapsed="false">
      <c r="A26" s="227" t="s">
        <v>134</v>
      </c>
      <c r="B26" s="227"/>
      <c r="C26" s="227"/>
      <c r="D26" s="237" t="n">
        <v>38759</v>
      </c>
      <c r="E26" s="237" t="n">
        <v>38792</v>
      </c>
      <c r="F26" s="237" t="n">
        <v>38784</v>
      </c>
      <c r="G26" s="236"/>
      <c r="H26" s="236"/>
    </row>
    <row r="27" customFormat="false" ht="12.75" hidden="false" customHeight="false" outlineLevel="0" collapsed="false">
      <c r="A27" s="213"/>
      <c r="B27" s="213"/>
      <c r="C27" s="213"/>
      <c r="D27" s="211"/>
      <c r="E27" s="211"/>
      <c r="F27" s="211"/>
      <c r="G27" s="236"/>
    </row>
    <row r="28" customFormat="false" ht="12.75" hidden="false" customHeight="true" outlineLevel="0" collapsed="false">
      <c r="A28" s="248" t="s">
        <v>135</v>
      </c>
      <c r="B28" s="248"/>
      <c r="C28" s="248"/>
      <c r="D28" s="248"/>
      <c r="E28" s="248"/>
      <c r="F28" s="248"/>
      <c r="G28" s="236"/>
    </row>
    <row r="29" customFormat="false" ht="12.75" hidden="false" customHeight="false" outlineLevel="0" collapsed="false">
      <c r="A29" s="248"/>
      <c r="B29" s="248"/>
      <c r="C29" s="248"/>
      <c r="D29" s="248"/>
      <c r="E29" s="248"/>
      <c r="F29" s="248"/>
      <c r="G29" s="236"/>
    </row>
    <row r="30" customFormat="false" ht="24.75" hidden="false" customHeight="true" outlineLevel="0" collapsed="false">
      <c r="A30" s="248" t="s">
        <v>136</v>
      </c>
      <c r="B30" s="248"/>
      <c r="C30" s="248"/>
      <c r="D30" s="248"/>
      <c r="E30" s="248"/>
      <c r="F30" s="248"/>
    </row>
    <row r="31" customFormat="false" ht="25.5" hidden="false" customHeight="true" outlineLevel="0" collapsed="false">
      <c r="A31" s="248"/>
      <c r="B31" s="248"/>
      <c r="C31" s="248"/>
      <c r="D31" s="248"/>
      <c r="E31" s="248"/>
      <c r="F31" s="248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2">
    <mergeCell ref="A28:F29"/>
    <mergeCell ref="A30:F31"/>
  </mergeCells>
  <printOptions headings="false" gridLines="false" gridLinesSet="true" horizontalCentered="false" verticalCentered="false"/>
  <pageMargins left="0.747916666666667" right="0.747916666666667" top="0.984027777777778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/&amp;A</oddFooter>
  </headerFooter>
  <rowBreaks count="2" manualBreakCount="2">
    <brk id="35" man="true" max="16383" min="0"/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9" width="58.85"/>
    <col collapsed="false" customWidth="true" hidden="false" outlineLevel="0" max="4" min="2" style="250" width="12.28"/>
    <col collapsed="false" customWidth="false" hidden="false" outlineLevel="0" max="257" min="5" style="249" width="9.13"/>
  </cols>
  <sheetData>
    <row r="1" customFormat="false" ht="12.75" hidden="false" customHeight="false" outlineLevel="0" collapsed="false">
      <c r="A1" s="150" t="s">
        <v>0</v>
      </c>
    </row>
    <row r="3" customFormat="false" ht="15.75" hidden="false" customHeight="false" outlineLevel="0" collapsed="false">
      <c r="A3" s="251" t="s">
        <v>137</v>
      </c>
      <c r="B3" s="252"/>
      <c r="C3" s="252"/>
      <c r="D3" s="252"/>
    </row>
    <row r="4" customFormat="false" ht="12.75" hidden="false" customHeight="false" outlineLevel="0" collapsed="false">
      <c r="A4" s="253"/>
    </row>
    <row r="5" customFormat="false" ht="12.75" hidden="false" customHeight="false" outlineLevel="0" collapsed="false">
      <c r="A5" s="254" t="s">
        <v>138</v>
      </c>
      <c r="B5" s="136" t="s">
        <v>40</v>
      </c>
      <c r="C5" s="136" t="s">
        <v>41</v>
      </c>
      <c r="D5" s="136" t="s">
        <v>42</v>
      </c>
    </row>
    <row r="6" customFormat="false" ht="12.75" hidden="false" customHeight="false" outlineLevel="0" collapsed="false">
      <c r="A6" s="253"/>
    </row>
    <row r="7" customFormat="false" ht="12.75" hidden="false" customHeight="false" outlineLevel="0" collapsed="false">
      <c r="A7" s="255" t="s">
        <v>139</v>
      </c>
    </row>
    <row r="8" customFormat="false" ht="12.75" hidden="false" customHeight="false" outlineLevel="0" collapsed="false">
      <c r="A8" s="256" t="s">
        <v>22</v>
      </c>
      <c r="B8" s="257" t="n">
        <v>9864</v>
      </c>
      <c r="C8" s="257" t="n">
        <v>16121</v>
      </c>
      <c r="D8" s="257" t="n">
        <v>33145</v>
      </c>
    </row>
    <row r="9" customFormat="false" ht="12.75" hidden="false" customHeight="false" outlineLevel="0" collapsed="false">
      <c r="A9" s="255" t="s">
        <v>140</v>
      </c>
      <c r="B9" s="258"/>
      <c r="C9" s="258"/>
      <c r="D9" s="258"/>
    </row>
    <row r="10" customFormat="false" ht="12.75" hidden="false" customHeight="false" outlineLevel="0" collapsed="false">
      <c r="A10" s="259" t="s">
        <v>141</v>
      </c>
      <c r="B10" s="260" t="n">
        <v>3557</v>
      </c>
      <c r="C10" s="260" t="n">
        <v>5812</v>
      </c>
      <c r="D10" s="260" t="n">
        <v>11881</v>
      </c>
    </row>
    <row r="11" customFormat="false" ht="12.75" hidden="false" customHeight="false" outlineLevel="0" collapsed="false">
      <c r="A11" s="259" t="s">
        <v>142</v>
      </c>
      <c r="B11" s="260" t="n">
        <v>23022</v>
      </c>
      <c r="C11" s="260" t="n">
        <v>19815</v>
      </c>
      <c r="D11" s="260" t="n">
        <v>40334</v>
      </c>
      <c r="F11" s="261"/>
    </row>
    <row r="12" customFormat="false" ht="12.75" hidden="false" customHeight="false" outlineLevel="0" collapsed="false">
      <c r="A12" s="259" t="s">
        <v>143</v>
      </c>
      <c r="B12" s="260" t="n">
        <v>1970</v>
      </c>
      <c r="C12" s="260" t="n">
        <v>2918</v>
      </c>
      <c r="D12" s="260" t="n">
        <v>5238</v>
      </c>
      <c r="E12" s="261"/>
    </row>
    <row r="13" customFormat="false" ht="12.75" hidden="false" customHeight="false" outlineLevel="0" collapsed="false">
      <c r="A13" s="259" t="s">
        <v>144</v>
      </c>
      <c r="B13" s="260"/>
      <c r="C13" s="260"/>
      <c r="D13" s="260" t="n">
        <v>-70</v>
      </c>
    </row>
    <row r="14" s="265" customFormat="true" ht="12.75" hidden="false" customHeight="false" outlineLevel="0" collapsed="false">
      <c r="A14" s="262" t="s">
        <v>145</v>
      </c>
      <c r="B14" s="263" t="n">
        <v>159</v>
      </c>
      <c r="C14" s="263" t="n">
        <v>258</v>
      </c>
      <c r="D14" s="263" t="n">
        <v>1809</v>
      </c>
      <c r="E14" s="264"/>
      <c r="F14" s="264"/>
    </row>
    <row r="15" customFormat="false" ht="12.75" hidden="false" customHeight="false" outlineLevel="0" collapsed="false">
      <c r="A15" s="266" t="s">
        <v>146</v>
      </c>
      <c r="B15" s="267" t="n">
        <f aca="false">SUM(B8:B14)</f>
        <v>38572</v>
      </c>
      <c r="C15" s="267" t="n">
        <f aca="false">SUM(C8:C14)</f>
        <v>44924</v>
      </c>
      <c r="D15" s="267" t="n">
        <f aca="false">SUM(D8:D14)</f>
        <v>92337</v>
      </c>
    </row>
    <row r="16" customFormat="false" ht="12.75" hidden="false" customHeight="false" outlineLevel="0" collapsed="false">
      <c r="B16" s="267"/>
      <c r="C16" s="267"/>
      <c r="D16" s="267"/>
      <c r="F16" s="261"/>
    </row>
    <row r="17" customFormat="false" ht="12.75" hidden="false" customHeight="false" outlineLevel="0" collapsed="false">
      <c r="A17" s="266" t="s">
        <v>147</v>
      </c>
      <c r="B17" s="267"/>
      <c r="C17" s="267"/>
      <c r="D17" s="267"/>
    </row>
    <row r="18" customFormat="false" ht="12.75" hidden="false" customHeight="false" outlineLevel="0" collapsed="false">
      <c r="A18" s="259" t="s">
        <v>148</v>
      </c>
      <c r="B18" s="257" t="n">
        <v>-3101</v>
      </c>
      <c r="C18" s="257" t="n">
        <v>-4327</v>
      </c>
      <c r="D18" s="257" t="n">
        <v>-4654</v>
      </c>
    </row>
    <row r="19" customFormat="false" ht="12.75" hidden="false" customHeight="false" outlineLevel="0" collapsed="false">
      <c r="A19" s="259" t="s">
        <v>149</v>
      </c>
      <c r="B19" s="257" t="n">
        <v>5735</v>
      </c>
      <c r="C19" s="257" t="n">
        <v>-3074</v>
      </c>
      <c r="D19" s="257" t="n">
        <v>-14022</v>
      </c>
    </row>
    <row r="20" customFormat="false" ht="12.75" hidden="false" customHeight="false" outlineLevel="0" collapsed="false">
      <c r="A20" s="268" t="s">
        <v>150</v>
      </c>
      <c r="B20" s="269" t="n">
        <v>-508</v>
      </c>
      <c r="C20" s="269" t="n">
        <v>5065</v>
      </c>
      <c r="D20" s="269" t="n">
        <v>6689</v>
      </c>
    </row>
    <row r="21" customFormat="false" ht="12.75" hidden="false" customHeight="false" outlineLevel="0" collapsed="false">
      <c r="A21" s="270" t="s">
        <v>147</v>
      </c>
      <c r="B21" s="271" t="n">
        <f aca="false">SUM(B18:B20)</f>
        <v>2126</v>
      </c>
      <c r="C21" s="271" t="n">
        <f aca="false">SUM(C18:C20)</f>
        <v>-2336</v>
      </c>
      <c r="D21" s="271" t="n">
        <f aca="false">SUM(D18:D20)</f>
        <v>-11987</v>
      </c>
    </row>
    <row r="22" customFormat="false" ht="12.75" hidden="false" customHeight="false" outlineLevel="0" collapsed="false">
      <c r="A22" s="266"/>
      <c r="B22" s="267"/>
      <c r="C22" s="267"/>
      <c r="D22" s="267"/>
    </row>
    <row r="23" customFormat="false" ht="12.75" hidden="false" customHeight="false" outlineLevel="0" collapsed="false">
      <c r="A23" s="256" t="s">
        <v>151</v>
      </c>
      <c r="B23" s="257" t="n">
        <v>-1667</v>
      </c>
      <c r="C23" s="257" t="n">
        <v>-4074</v>
      </c>
      <c r="D23" s="257" t="n">
        <v>-7511</v>
      </c>
    </row>
    <row r="24" customFormat="false" ht="12.75" hidden="false" customHeight="false" outlineLevel="0" collapsed="false">
      <c r="A24" s="256" t="s">
        <v>152</v>
      </c>
      <c r="B24" s="257" t="n">
        <v>479</v>
      </c>
      <c r="C24" s="257" t="n">
        <v>1035</v>
      </c>
      <c r="D24" s="257" t="n">
        <v>1505</v>
      </c>
    </row>
    <row r="25" customFormat="false" ht="12.75" hidden="false" customHeight="false" outlineLevel="0" collapsed="false">
      <c r="A25" s="272" t="s">
        <v>153</v>
      </c>
      <c r="B25" s="269" t="n">
        <v>-9073</v>
      </c>
      <c r="C25" s="269" t="n">
        <v>-3363</v>
      </c>
      <c r="D25" s="269" t="n">
        <v>-8156</v>
      </c>
    </row>
    <row r="26" customFormat="false" ht="12.75" hidden="false" customHeight="false" outlineLevel="0" collapsed="false">
      <c r="B26" s="257"/>
      <c r="C26" s="257"/>
      <c r="D26" s="257"/>
    </row>
    <row r="27" customFormat="false" ht="12.75" hidden="false" customHeight="false" outlineLevel="0" collapsed="false">
      <c r="A27" s="255" t="s">
        <v>154</v>
      </c>
      <c r="B27" s="267" t="n">
        <f aca="false">SUM(B23:B25)+B21+B15</f>
        <v>30437</v>
      </c>
      <c r="C27" s="267" t="n">
        <f aca="false">SUM(C23:C25)+C21+C15</f>
        <v>36186</v>
      </c>
      <c r="D27" s="267" t="n">
        <f aca="false">SUM(D23:D25)+D21+D15</f>
        <v>66188</v>
      </c>
    </row>
    <row r="28" customFormat="false" ht="12.75" hidden="false" customHeight="false" outlineLevel="0" collapsed="false">
      <c r="A28" s="249" t="s">
        <v>155</v>
      </c>
      <c r="B28" s="257"/>
      <c r="C28" s="257"/>
      <c r="D28" s="257"/>
    </row>
    <row r="29" customFormat="false" ht="12.75" hidden="false" customHeight="false" outlineLevel="0" collapsed="false">
      <c r="A29" s="255" t="s">
        <v>156</v>
      </c>
      <c r="B29" s="257"/>
      <c r="C29" s="257"/>
      <c r="D29" s="257"/>
    </row>
    <row r="30" customFormat="false" ht="25.5" hidden="false" customHeight="false" outlineLevel="0" collapsed="false">
      <c r="A30" s="273" t="s">
        <v>157</v>
      </c>
      <c r="B30" s="257" t="n">
        <v>-723</v>
      </c>
      <c r="C30" s="257" t="n">
        <v>-320</v>
      </c>
      <c r="D30" s="257" t="n">
        <v>-1747</v>
      </c>
      <c r="F30" s="261"/>
    </row>
    <row r="31" customFormat="false" ht="25.5" hidden="false" customHeight="false" outlineLevel="0" collapsed="false">
      <c r="A31" s="273" t="s">
        <v>158</v>
      </c>
      <c r="B31" s="257"/>
      <c r="C31" s="257" t="n">
        <v>197</v>
      </c>
      <c r="D31" s="257" t="n">
        <v>197</v>
      </c>
    </row>
    <row r="32" customFormat="false" ht="12.75" hidden="false" customHeight="false" outlineLevel="0" collapsed="false">
      <c r="A32" s="274" t="s">
        <v>159</v>
      </c>
      <c r="B32" s="257" t="n">
        <v>-13405</v>
      </c>
      <c r="C32" s="257" t="n">
        <v>-24530</v>
      </c>
      <c r="D32" s="257" t="n">
        <v>-42735</v>
      </c>
    </row>
    <row r="33" customFormat="false" ht="12.75" hidden="false" customHeight="false" outlineLevel="0" collapsed="false">
      <c r="A33" s="274" t="s">
        <v>160</v>
      </c>
      <c r="B33" s="257" t="n">
        <v>688</v>
      </c>
      <c r="C33" s="257" t="n">
        <v>1196</v>
      </c>
      <c r="D33" s="257" t="n">
        <v>4328</v>
      </c>
    </row>
    <row r="34" customFormat="false" ht="12.75" hidden="false" customHeight="false" outlineLevel="0" collapsed="false">
      <c r="A34" s="274" t="s">
        <v>161</v>
      </c>
      <c r="B34" s="257" t="n">
        <v>-3</v>
      </c>
      <c r="C34" s="257" t="n">
        <v>-48</v>
      </c>
      <c r="D34" s="257" t="n">
        <v>-54</v>
      </c>
    </row>
    <row r="35" customFormat="false" ht="12.75" hidden="false" customHeight="false" outlineLevel="0" collapsed="false">
      <c r="A35" s="274" t="s">
        <v>162</v>
      </c>
      <c r="B35" s="257" t="n">
        <v>202</v>
      </c>
      <c r="C35" s="257" t="n">
        <v>-12</v>
      </c>
      <c r="D35" s="257" t="n">
        <v>-13</v>
      </c>
    </row>
    <row r="36" customFormat="false" ht="12.75" hidden="false" customHeight="false" outlineLevel="0" collapsed="false">
      <c r="A36" s="274" t="s">
        <v>163</v>
      </c>
      <c r="B36" s="257"/>
      <c r="C36" s="257" t="n">
        <v>25</v>
      </c>
      <c r="D36" s="257" t="n">
        <v>7</v>
      </c>
    </row>
    <row r="37" customFormat="false" ht="12.75" hidden="false" customHeight="false" outlineLevel="0" collapsed="false">
      <c r="A37" s="268" t="s">
        <v>164</v>
      </c>
      <c r="B37" s="269"/>
      <c r="C37" s="269" t="n">
        <v>1</v>
      </c>
      <c r="D37" s="269" t="n">
        <v>1</v>
      </c>
    </row>
    <row r="38" customFormat="false" ht="12.75" hidden="false" customHeight="false" outlineLevel="0" collapsed="false">
      <c r="A38" s="275"/>
      <c r="B38" s="271"/>
      <c r="C38" s="271"/>
      <c r="D38" s="271"/>
    </row>
    <row r="39" customFormat="false" ht="12.75" hidden="false" customHeight="false" outlineLevel="0" collapsed="false">
      <c r="A39" s="255" t="s">
        <v>165</v>
      </c>
      <c r="B39" s="267" t="n">
        <f aca="false">SUM(B30:B37)</f>
        <v>-13241</v>
      </c>
      <c r="C39" s="267" t="n">
        <f aca="false">SUM(C30:C37)</f>
        <v>-23491</v>
      </c>
      <c r="D39" s="267" t="n">
        <f aca="false">SUM(D30:D37)</f>
        <v>-40016</v>
      </c>
    </row>
    <row r="40" customFormat="false" ht="12.75" hidden="false" customHeight="false" outlineLevel="0" collapsed="false">
      <c r="B40" s="276"/>
      <c r="C40" s="276"/>
      <c r="D40" s="276"/>
    </row>
    <row r="41" customFormat="false" ht="12.75" hidden="false" customHeight="false" outlineLevel="0" collapsed="false">
      <c r="A41" s="255" t="s">
        <v>166</v>
      </c>
      <c r="B41" s="276"/>
      <c r="C41" s="276"/>
      <c r="D41" s="276"/>
    </row>
    <row r="42" customFormat="false" ht="12.75" hidden="false" customHeight="false" outlineLevel="0" collapsed="false">
      <c r="A42" s="274" t="s">
        <v>167</v>
      </c>
      <c r="B42" s="276"/>
      <c r="C42" s="276"/>
      <c r="D42" s="276"/>
    </row>
    <row r="43" customFormat="false" ht="12.75" hidden="false" customHeight="false" outlineLevel="0" collapsed="false">
      <c r="A43" s="274" t="s">
        <v>168</v>
      </c>
      <c r="B43" s="276" t="n">
        <v>4230</v>
      </c>
      <c r="C43" s="276" t="n">
        <v>3441</v>
      </c>
      <c r="D43" s="276" t="n">
        <v>-12044</v>
      </c>
    </row>
    <row r="44" customFormat="false" ht="12.75" hidden="false" customHeight="false" outlineLevel="0" collapsed="false">
      <c r="A44" s="274" t="s">
        <v>169</v>
      </c>
      <c r="B44" s="276"/>
      <c r="C44" s="276" t="n">
        <v>24000</v>
      </c>
      <c r="D44" s="276" t="n">
        <v>43000</v>
      </c>
    </row>
    <row r="45" customFormat="false" ht="12.75" hidden="false" customHeight="false" outlineLevel="0" collapsed="false">
      <c r="A45" s="274" t="s">
        <v>170</v>
      </c>
      <c r="B45" s="276" t="n">
        <v>-12411</v>
      </c>
      <c r="C45" s="276" t="n">
        <v>-21511</v>
      </c>
      <c r="D45" s="276" t="n">
        <v>-34388</v>
      </c>
    </row>
    <row r="46" customFormat="false" ht="12.75" hidden="false" customHeight="false" outlineLevel="0" collapsed="false">
      <c r="A46" s="277" t="s">
        <v>171</v>
      </c>
      <c r="B46" s="271" t="n">
        <v>-21301</v>
      </c>
      <c r="C46" s="278" t="n">
        <v>-21318</v>
      </c>
      <c r="D46" s="278" t="n">
        <v>-21318</v>
      </c>
    </row>
    <row r="47" s="256" customFormat="true" ht="12.75" hidden="false" customHeight="false" outlineLevel="0" collapsed="false">
      <c r="A47" s="268" t="s">
        <v>102</v>
      </c>
      <c r="B47" s="269" t="n">
        <v>-1125</v>
      </c>
      <c r="C47" s="269" t="n">
        <v>-356</v>
      </c>
      <c r="D47" s="269" t="n">
        <v>-356</v>
      </c>
    </row>
    <row r="48" customFormat="false" ht="12.75" hidden="false" customHeight="false" outlineLevel="0" collapsed="false">
      <c r="A48" s="275"/>
      <c r="B48" s="271"/>
      <c r="C48" s="278"/>
      <c r="D48" s="278"/>
    </row>
    <row r="49" customFormat="false" ht="12.75" hidden="false" customHeight="false" outlineLevel="0" collapsed="false">
      <c r="A49" s="255" t="s">
        <v>172</v>
      </c>
      <c r="B49" s="267" t="n">
        <f aca="false">SUM(B42:B47)</f>
        <v>-30607</v>
      </c>
      <c r="C49" s="279" t="n">
        <f aca="false">SUM(C42:C47)</f>
        <v>-15744</v>
      </c>
      <c r="D49" s="279" t="n">
        <f aca="false">SUM(D42:D47)</f>
        <v>-25106</v>
      </c>
    </row>
    <row r="50" customFormat="false" ht="12.75" hidden="false" customHeight="false" outlineLevel="0" collapsed="false">
      <c r="A50" s="255"/>
      <c r="B50" s="257"/>
      <c r="C50" s="276"/>
      <c r="D50" s="276"/>
    </row>
    <row r="51" customFormat="false" ht="12.75" hidden="false" customHeight="false" outlineLevel="0" collapsed="false">
      <c r="A51" s="255" t="s">
        <v>173</v>
      </c>
      <c r="B51" s="279" t="n">
        <f aca="false">+B49+B39+B27</f>
        <v>-13411</v>
      </c>
      <c r="C51" s="279" t="n">
        <f aca="false">+C49+C39+C27</f>
        <v>-3049</v>
      </c>
      <c r="D51" s="279" t="n">
        <f aca="false">+D49+D39+D27</f>
        <v>1066</v>
      </c>
    </row>
    <row r="52" customFormat="false" ht="12.75" hidden="false" customHeight="false" outlineLevel="0" collapsed="false">
      <c r="A52" s="259" t="s">
        <v>174</v>
      </c>
      <c r="B52" s="280" t="n">
        <v>27583</v>
      </c>
      <c r="C52" s="280" t="n">
        <v>26517</v>
      </c>
      <c r="D52" s="280" t="n">
        <v>26517</v>
      </c>
    </row>
    <row r="53" customFormat="false" ht="12.75" hidden="false" customHeight="false" outlineLevel="0" collapsed="false">
      <c r="A53" s="281" t="s">
        <v>175</v>
      </c>
      <c r="B53" s="278" t="n">
        <v>272</v>
      </c>
      <c r="C53" s="278" t="n">
        <v>-38</v>
      </c>
      <c r="D53" s="278" t="n">
        <v>28</v>
      </c>
    </row>
    <row r="54" s="282" customFormat="true" ht="12.75" hidden="false" customHeight="false" outlineLevel="0" collapsed="false">
      <c r="A54" s="262" t="s">
        <v>176</v>
      </c>
      <c r="B54" s="263"/>
      <c r="C54" s="263" t="n">
        <v>-10</v>
      </c>
      <c r="D54" s="263" t="n">
        <v>-28</v>
      </c>
    </row>
    <row r="55" s="275" customFormat="true" ht="12.75" hidden="false" customHeight="false" outlineLevel="0" collapsed="false">
      <c r="A55" s="283"/>
      <c r="B55" s="278"/>
      <c r="C55" s="278"/>
      <c r="D55" s="278"/>
    </row>
    <row r="56" customFormat="false" ht="12.75" hidden="false" customHeight="false" outlineLevel="0" collapsed="false">
      <c r="A56" s="255" t="s">
        <v>177</v>
      </c>
      <c r="B56" s="279" t="n">
        <f aca="false">SUM(B51:B54)</f>
        <v>14444</v>
      </c>
      <c r="C56" s="279" t="n">
        <f aca="false">SUM(C51:C54)</f>
        <v>23420</v>
      </c>
      <c r="D56" s="279" t="n">
        <f aca="false">SUM(D51:D54)</f>
        <v>27583</v>
      </c>
    </row>
    <row r="57" customFormat="false" ht="12.75" hidden="false" customHeight="false" outlineLevel="0" collapsed="false">
      <c r="A57" s="255"/>
      <c r="B57" s="279"/>
      <c r="C57" s="279"/>
      <c r="D57" s="279"/>
    </row>
    <row r="58" customFormat="false" ht="12.75" hidden="false" customHeight="false" outlineLevel="0" collapsed="false">
      <c r="A58" s="255"/>
      <c r="B58" s="279"/>
      <c r="C58" s="279"/>
      <c r="D58" s="279"/>
    </row>
    <row r="59" customFormat="false" ht="12.75" hidden="false" customHeight="false" outlineLevel="0" collapsed="false">
      <c r="A59" s="255" t="s">
        <v>178</v>
      </c>
      <c r="B59" s="279"/>
      <c r="C59" s="279"/>
      <c r="D59" s="279"/>
    </row>
    <row r="60" customFormat="false" ht="12.75" hidden="false" customHeight="false" outlineLevel="0" collapsed="false">
      <c r="A60" s="255"/>
      <c r="B60" s="279"/>
      <c r="C60" s="279"/>
      <c r="D60" s="279"/>
    </row>
    <row r="61" customFormat="false" ht="12.75" hidden="false" customHeight="false" outlineLevel="0" collapsed="false">
      <c r="A61" s="254" t="s">
        <v>138</v>
      </c>
      <c r="B61" s="136" t="str">
        <f aca="false">+B5</f>
        <v>6/2010</v>
      </c>
      <c r="C61" s="136" t="str">
        <f aca="false">+C5</f>
        <v>6/2009</v>
      </c>
      <c r="D61" s="136" t="str">
        <f aca="false">D5</f>
        <v>12/2009</v>
      </c>
    </row>
    <row r="62" customFormat="false" ht="12.75" hidden="false" customHeight="false" outlineLevel="0" collapsed="false">
      <c r="A62" s="255"/>
      <c r="B62" s="279"/>
      <c r="C62" s="279"/>
      <c r="D62" s="279"/>
    </row>
    <row r="63" customFormat="false" ht="12.75" hidden="false" customHeight="false" outlineLevel="0" collapsed="false">
      <c r="A63" s="256" t="s">
        <v>69</v>
      </c>
      <c r="B63" s="276" t="n">
        <v>8449</v>
      </c>
      <c r="C63" s="276" t="n">
        <v>6943</v>
      </c>
      <c r="D63" s="276" t="n">
        <v>9099</v>
      </c>
    </row>
    <row r="64" customFormat="false" ht="12.75" hidden="false" customHeight="false" outlineLevel="0" collapsed="false">
      <c r="A64" s="272" t="s">
        <v>179</v>
      </c>
      <c r="B64" s="269" t="n">
        <v>5995</v>
      </c>
      <c r="C64" s="269" t="n">
        <v>16477</v>
      </c>
      <c r="D64" s="269" t="n">
        <v>18484</v>
      </c>
    </row>
    <row r="65" customFormat="false" ht="12.75" hidden="false" customHeight="false" outlineLevel="0" collapsed="false">
      <c r="A65" s="256" t="s">
        <v>180</v>
      </c>
      <c r="B65" s="279" t="n">
        <f aca="false">SUM(B63:B64)</f>
        <v>14444</v>
      </c>
      <c r="C65" s="279" t="n">
        <f aca="false">SUM(C63:C64)</f>
        <v>23420</v>
      </c>
      <c r="D65" s="279" t="n">
        <f aca="false">SUM(D63:D64)</f>
        <v>27583</v>
      </c>
    </row>
    <row r="66" customFormat="false" ht="12.75" hidden="false" customHeight="false" outlineLevel="0" collapsed="false">
      <c r="B66" s="276"/>
      <c r="C66" s="276"/>
      <c r="D66" s="276"/>
    </row>
    <row r="67" customFormat="false" ht="12.75" hidden="false" customHeight="false" outlineLevel="0" collapsed="false">
      <c r="A67" s="1"/>
      <c r="B67" s="276"/>
      <c r="C67" s="276"/>
      <c r="D67" s="276"/>
    </row>
    <row r="80" customFormat="false" ht="12.75" hidden="false" customHeight="false" outlineLevel="0" collapsed="false">
      <c r="A80" s="256"/>
      <c r="B80" s="276"/>
      <c r="C80" s="276"/>
      <c r="D80" s="276"/>
    </row>
  </sheetData>
  <printOptions headings="false" gridLines="false" gridLinesSet="true" horizontalCentered="false" verticalCentered="false"/>
  <pageMargins left="0.747916666666667" right="0.747916666666667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4" width="27.99"/>
    <col collapsed="false" customWidth="true" hidden="false" outlineLevel="0" max="2" min="2" style="284" width="9.42"/>
    <col collapsed="false" customWidth="true" hidden="false" outlineLevel="0" max="3" min="3" style="284" width="11.85"/>
    <col collapsed="false" customWidth="true" hidden="false" outlineLevel="0" max="5" min="4" style="284" width="9.28"/>
    <col collapsed="false" customWidth="true" hidden="false" outlineLevel="0" max="6" min="6" style="284" width="11.7"/>
    <col collapsed="false" customWidth="true" hidden="false" outlineLevel="0" max="7" min="7" style="284" width="9.28"/>
    <col collapsed="false" customWidth="true" hidden="false" outlineLevel="0" max="8" min="8" style="284" width="10.99"/>
    <col collapsed="false" customWidth="true" hidden="false" outlineLevel="0" max="10" min="9" style="284" width="9.28"/>
    <col collapsed="false" customWidth="false" hidden="false" outlineLevel="0" max="257" min="11" style="284" width="9.13"/>
  </cols>
  <sheetData>
    <row r="1" customFormat="false" ht="12.75" hidden="false" customHeight="false" outlineLevel="0" collapsed="false">
      <c r="A1" s="285" t="s">
        <v>181</v>
      </c>
      <c r="B1" s="285"/>
      <c r="C1" s="285"/>
      <c r="D1" s="285"/>
      <c r="E1" s="285"/>
      <c r="F1" s="285"/>
    </row>
    <row r="3" customFormat="false" ht="15.75" hidden="false" customHeight="false" outlineLevel="0" collapsed="false">
      <c r="A3" s="286" t="s">
        <v>182</v>
      </c>
      <c r="B3" s="286"/>
      <c r="C3" s="287"/>
      <c r="D3" s="288"/>
      <c r="E3" s="289"/>
      <c r="F3" s="289"/>
    </row>
    <row r="4" customFormat="false" ht="12.75" hidden="false" customHeight="false" outlineLevel="0" collapsed="false">
      <c r="B4" s="290"/>
      <c r="C4" s="291"/>
      <c r="D4" s="291"/>
      <c r="E4" s="292"/>
      <c r="F4" s="292"/>
      <c r="G4" s="292"/>
      <c r="H4" s="293"/>
      <c r="I4" s="294"/>
      <c r="J4" s="294"/>
    </row>
    <row r="5" customFormat="false" ht="12.75" hidden="false" customHeight="false" outlineLevel="0" collapsed="false">
      <c r="A5" s="295" t="s">
        <v>183</v>
      </c>
      <c r="B5" s="295"/>
      <c r="C5" s="296"/>
      <c r="D5" s="296"/>
      <c r="E5" s="297"/>
      <c r="F5" s="297"/>
      <c r="G5" s="297"/>
      <c r="H5" s="294"/>
      <c r="I5" s="294"/>
      <c r="J5" s="294"/>
    </row>
    <row r="6" customFormat="false" ht="12.75" hidden="false" customHeight="false" outlineLevel="0" collapsed="false">
      <c r="A6" s="295"/>
      <c r="B6" s="295"/>
      <c r="C6" s="296"/>
      <c r="D6" s="296"/>
      <c r="E6" s="297"/>
      <c r="F6" s="297"/>
      <c r="G6" s="297"/>
      <c r="H6" s="294"/>
      <c r="I6" s="294"/>
      <c r="J6" s="294"/>
    </row>
    <row r="7" customFormat="false" ht="12.75" hidden="false" customHeight="false" outlineLevel="0" collapsed="false">
      <c r="A7" s="294"/>
      <c r="B7" s="297"/>
      <c r="C7" s="298" t="s">
        <v>3</v>
      </c>
      <c r="D7" s="297"/>
      <c r="E7" s="299"/>
      <c r="F7" s="298" t="s">
        <v>4</v>
      </c>
      <c r="G7" s="297"/>
      <c r="H7" s="300"/>
      <c r="I7" s="294"/>
      <c r="J7" s="294"/>
    </row>
    <row r="8" customFormat="false" ht="38.25" hidden="false" customHeight="false" outlineLevel="0" collapsed="false">
      <c r="A8" s="301" t="s">
        <v>2</v>
      </c>
      <c r="B8" s="302" t="s">
        <v>184</v>
      </c>
      <c r="C8" s="302" t="s">
        <v>185</v>
      </c>
      <c r="D8" s="302" t="s">
        <v>180</v>
      </c>
      <c r="E8" s="303" t="s">
        <v>184</v>
      </c>
      <c r="F8" s="302" t="s">
        <v>185</v>
      </c>
      <c r="G8" s="302" t="s">
        <v>180</v>
      </c>
      <c r="H8" s="303" t="s">
        <v>186</v>
      </c>
      <c r="I8" s="294"/>
      <c r="J8" s="294"/>
    </row>
    <row r="9" customFormat="false" ht="12.75" hidden="false" customHeight="false" outlineLevel="0" collapsed="false">
      <c r="A9" s="294"/>
      <c r="B9" s="297"/>
      <c r="C9" s="304"/>
      <c r="D9" s="304"/>
      <c r="E9" s="299"/>
      <c r="F9" s="297"/>
      <c r="G9" s="297"/>
      <c r="H9" s="299"/>
      <c r="I9" s="294"/>
      <c r="J9" s="294"/>
    </row>
    <row r="10" customFormat="false" ht="12.75" hidden="false" customHeight="false" outlineLevel="0" collapsed="false">
      <c r="A10" s="305" t="s">
        <v>187</v>
      </c>
      <c r="B10" s="306" t="n">
        <v>74579</v>
      </c>
      <c r="C10" s="307" t="n">
        <v>1045</v>
      </c>
      <c r="D10" s="307" t="n">
        <f aca="false">SUM(B10:C10)</f>
        <v>75624</v>
      </c>
      <c r="E10" s="308" t="n">
        <v>73197</v>
      </c>
      <c r="F10" s="309" t="n">
        <v>924</v>
      </c>
      <c r="G10" s="310" t="n">
        <f aca="false">SUM(E10:F10)</f>
        <v>74121</v>
      </c>
      <c r="H10" s="311" t="n">
        <f aca="false">(D10-G10)/G10*100</f>
        <v>2.02776541061238</v>
      </c>
      <c r="I10" s="294"/>
      <c r="J10" s="294"/>
    </row>
    <row r="11" customFormat="false" ht="12.75" hidden="false" customHeight="false" outlineLevel="0" collapsed="false">
      <c r="A11" s="305" t="s">
        <v>188</v>
      </c>
      <c r="B11" s="306" t="n">
        <v>63109</v>
      </c>
      <c r="C11" s="307" t="n">
        <v>630</v>
      </c>
      <c r="D11" s="312" t="n">
        <f aca="false">SUM(B11:C11)</f>
        <v>63739</v>
      </c>
      <c r="E11" s="310" t="n">
        <v>59922</v>
      </c>
      <c r="F11" s="313" t="n">
        <v>609</v>
      </c>
      <c r="G11" s="310" t="n">
        <f aca="false">SUM(E11:F11)</f>
        <v>60531</v>
      </c>
      <c r="H11" s="311" t="n">
        <f aca="false">(D11-G11)/G11*100</f>
        <v>5.29976375741356</v>
      </c>
      <c r="I11" s="294"/>
      <c r="J11" s="294"/>
    </row>
    <row r="12" customFormat="false" ht="12.75" hidden="false" customHeight="false" outlineLevel="0" collapsed="false">
      <c r="A12" s="305" t="s">
        <v>189</v>
      </c>
      <c r="B12" s="306" t="n">
        <v>11326</v>
      </c>
      <c r="C12" s="307" t="n">
        <v>771</v>
      </c>
      <c r="D12" s="307" t="n">
        <f aca="false">SUM(B12:C12)</f>
        <v>12097</v>
      </c>
      <c r="E12" s="308" t="n">
        <v>13975</v>
      </c>
      <c r="F12" s="309" t="n">
        <v>716</v>
      </c>
      <c r="G12" s="310" t="n">
        <f aca="false">SUM(E12:F12)</f>
        <v>14691</v>
      </c>
      <c r="H12" s="311" t="n">
        <f aca="false">(D12-G12)/G12*100</f>
        <v>-17.6570689537812</v>
      </c>
      <c r="I12" s="294"/>
      <c r="J12" s="294"/>
    </row>
    <row r="13" customFormat="false" ht="12.75" hidden="false" customHeight="false" outlineLevel="0" collapsed="false">
      <c r="A13" s="314" t="s">
        <v>190</v>
      </c>
      <c r="B13" s="315"/>
      <c r="C13" s="315" t="n">
        <v>-2446</v>
      </c>
      <c r="D13" s="315" t="n">
        <f aca="false">SUM(B13:C13)</f>
        <v>-2446</v>
      </c>
      <c r="E13" s="316"/>
      <c r="F13" s="317" t="n">
        <v>-2249</v>
      </c>
      <c r="G13" s="318" t="n">
        <f aca="false">SUM(E13:F13)</f>
        <v>-2249</v>
      </c>
      <c r="H13" s="319"/>
      <c r="I13" s="294"/>
      <c r="J13" s="294"/>
    </row>
    <row r="14" customFormat="false" ht="12.75" hidden="false" customHeight="false" outlineLevel="0" collapsed="false">
      <c r="A14" s="294" t="s">
        <v>180</v>
      </c>
      <c r="B14" s="320" t="n">
        <f aca="false">SUM(B10:B13)</f>
        <v>149014</v>
      </c>
      <c r="C14" s="320" t="n">
        <f aca="false">SUM(C10:C13)</f>
        <v>0</v>
      </c>
      <c r="D14" s="320" t="n">
        <f aca="false">SUM(D10:D13)</f>
        <v>149014</v>
      </c>
      <c r="E14" s="308" t="n">
        <f aca="false">SUM(E10:E13)</f>
        <v>147094</v>
      </c>
      <c r="F14" s="321" t="n">
        <f aca="false">SUM(F10:F13)</f>
        <v>0</v>
      </c>
      <c r="G14" s="321" t="n">
        <f aca="false">SUM(G10:G13)</f>
        <v>147094</v>
      </c>
      <c r="H14" s="311" t="n">
        <f aca="false">(D14-G14)/G14*100</f>
        <v>1.30528777516418</v>
      </c>
      <c r="I14" s="294"/>
      <c r="J14" s="294"/>
    </row>
    <row r="15" customFormat="false" ht="12.75" hidden="false" customHeight="false" outlineLevel="0" collapsed="false">
      <c r="A15" s="295"/>
      <c r="B15" s="295"/>
      <c r="C15" s="296"/>
      <c r="D15" s="296"/>
      <c r="E15" s="297"/>
      <c r="F15" s="297"/>
      <c r="G15" s="297"/>
      <c r="H15" s="294"/>
      <c r="I15" s="294"/>
      <c r="J15" s="294"/>
    </row>
    <row r="16" customFormat="false" ht="12.75" hidden="false" customHeight="false" outlineLevel="0" collapsed="false">
      <c r="A16" s="294"/>
      <c r="B16" s="297"/>
      <c r="C16" s="298" t="s">
        <v>6</v>
      </c>
      <c r="D16" s="297"/>
      <c r="E16" s="299"/>
      <c r="F16" s="298" t="s">
        <v>7</v>
      </c>
      <c r="G16" s="297"/>
      <c r="H16" s="300"/>
      <c r="I16" s="294"/>
      <c r="J16" s="294"/>
    </row>
    <row r="17" customFormat="false" ht="39.75" hidden="false" customHeight="true" outlineLevel="0" collapsed="false">
      <c r="A17" s="301" t="s">
        <v>2</v>
      </c>
      <c r="B17" s="302" t="s">
        <v>184</v>
      </c>
      <c r="C17" s="302" t="s">
        <v>185</v>
      </c>
      <c r="D17" s="302" t="s">
        <v>180</v>
      </c>
      <c r="E17" s="303" t="s">
        <v>184</v>
      </c>
      <c r="F17" s="302" t="s">
        <v>185</v>
      </c>
      <c r="G17" s="302" t="s">
        <v>180</v>
      </c>
      <c r="H17" s="303" t="s">
        <v>186</v>
      </c>
      <c r="I17" s="294"/>
      <c r="J17" s="294"/>
    </row>
    <row r="18" customFormat="false" ht="12.75" hidden="false" customHeight="false" outlineLevel="0" collapsed="false">
      <c r="A18" s="294"/>
      <c r="B18" s="297"/>
      <c r="C18" s="304"/>
      <c r="D18" s="304"/>
      <c r="E18" s="299"/>
      <c r="F18" s="297"/>
      <c r="G18" s="297"/>
      <c r="H18" s="299"/>
      <c r="I18" s="294"/>
      <c r="J18" s="294"/>
    </row>
    <row r="19" customFormat="false" ht="12.75" hidden="false" customHeight="false" outlineLevel="0" collapsed="false">
      <c r="A19" s="305" t="s">
        <v>187</v>
      </c>
      <c r="B19" s="306" t="n">
        <v>138099</v>
      </c>
      <c r="C19" s="307" t="n">
        <v>2134</v>
      </c>
      <c r="D19" s="307" t="n">
        <f aca="false">SUM(B19:C19)</f>
        <v>140233</v>
      </c>
      <c r="E19" s="308" t="n">
        <v>139043</v>
      </c>
      <c r="F19" s="309" t="n">
        <v>1943</v>
      </c>
      <c r="G19" s="310" t="n">
        <f aca="false">SUM(E19:F19)</f>
        <v>140986</v>
      </c>
      <c r="H19" s="311" t="n">
        <f aca="false">(D19-G19)/G19*100</f>
        <v>-0.534095583958691</v>
      </c>
      <c r="I19" s="294"/>
      <c r="J19" s="294"/>
    </row>
    <row r="20" customFormat="false" ht="12.75" hidden="false" customHeight="false" outlineLevel="0" collapsed="false">
      <c r="A20" s="305" t="s">
        <v>188</v>
      </c>
      <c r="B20" s="306" t="n">
        <v>134031</v>
      </c>
      <c r="C20" s="307" t="n">
        <v>1180</v>
      </c>
      <c r="D20" s="312" t="n">
        <f aca="false">SUM(B20:C20)</f>
        <v>135211</v>
      </c>
      <c r="E20" s="310" t="n">
        <v>120294</v>
      </c>
      <c r="F20" s="313" t="n">
        <v>1380</v>
      </c>
      <c r="G20" s="310" t="n">
        <f aca="false">SUM(E20:F20)</f>
        <v>121674</v>
      </c>
      <c r="H20" s="311" t="n">
        <f aca="false">(D20-G20)/G20*100</f>
        <v>11.125630783898</v>
      </c>
      <c r="I20" s="294"/>
      <c r="J20" s="294"/>
    </row>
    <row r="21" customFormat="false" ht="12.75" hidden="false" customHeight="false" outlineLevel="0" collapsed="false">
      <c r="A21" s="305" t="s">
        <v>189</v>
      </c>
      <c r="B21" s="306" t="n">
        <v>30786</v>
      </c>
      <c r="C21" s="307" t="n">
        <v>1437</v>
      </c>
      <c r="D21" s="307" t="n">
        <f aca="false">SUM(B21:C21)</f>
        <v>32223</v>
      </c>
      <c r="E21" s="308" t="n">
        <v>34189</v>
      </c>
      <c r="F21" s="309" t="n">
        <v>1565</v>
      </c>
      <c r="G21" s="310" t="n">
        <f aca="false">SUM(E21:F21)</f>
        <v>35754</v>
      </c>
      <c r="H21" s="311" t="n">
        <f aca="false">(D21-G21)/G21*100</f>
        <v>-9.8758180902836</v>
      </c>
      <c r="I21" s="294"/>
      <c r="J21" s="294"/>
    </row>
    <row r="22" customFormat="false" ht="12.75" hidden="false" customHeight="false" outlineLevel="0" collapsed="false">
      <c r="A22" s="314" t="s">
        <v>190</v>
      </c>
      <c r="B22" s="315"/>
      <c r="C22" s="315" t="n">
        <v>-4751</v>
      </c>
      <c r="D22" s="315" t="n">
        <f aca="false">SUM(B22:C22)</f>
        <v>-4751</v>
      </c>
      <c r="E22" s="316"/>
      <c r="F22" s="317" t="n">
        <v>-4888</v>
      </c>
      <c r="G22" s="318" t="n">
        <f aca="false">SUM(E22:F22)</f>
        <v>-4888</v>
      </c>
      <c r="H22" s="319"/>
      <c r="I22" s="294"/>
      <c r="J22" s="294"/>
    </row>
    <row r="23" customFormat="false" ht="12.75" hidden="false" customHeight="false" outlineLevel="0" collapsed="false">
      <c r="A23" s="294" t="s">
        <v>180</v>
      </c>
      <c r="B23" s="320" t="n">
        <f aca="false">SUM(B19:B22)</f>
        <v>302916</v>
      </c>
      <c r="C23" s="320" t="n">
        <f aca="false">SUM(C19:C22)</f>
        <v>0</v>
      </c>
      <c r="D23" s="320" t="n">
        <f aca="false">SUM(D19:D22)</f>
        <v>302916</v>
      </c>
      <c r="E23" s="308" t="n">
        <f aca="false">SUM(E19:E22)</f>
        <v>293526</v>
      </c>
      <c r="F23" s="321" t="n">
        <f aca="false">SUM(F19:F22)</f>
        <v>0</v>
      </c>
      <c r="G23" s="321" t="n">
        <f aca="false">SUM(G19:G22)</f>
        <v>293526</v>
      </c>
      <c r="H23" s="311" t="n">
        <f aca="false">(D23-G23)/G23*100</f>
        <v>3.19903517916641</v>
      </c>
      <c r="I23" s="294"/>
      <c r="J23" s="294"/>
    </row>
    <row r="24" customFormat="false" ht="12.75" hidden="false" customHeight="false" outlineLevel="0" collapsed="false">
      <c r="A24" s="294"/>
      <c r="B24" s="297"/>
      <c r="C24" s="297"/>
      <c r="D24" s="297"/>
      <c r="E24" s="297"/>
      <c r="F24" s="297"/>
      <c r="G24" s="322"/>
      <c r="H24" s="309"/>
      <c r="I24" s="294"/>
      <c r="J24" s="294"/>
    </row>
    <row r="25" customFormat="false" ht="12.75" hidden="false" customHeight="false" outlineLevel="0" collapsed="false">
      <c r="A25" s="294"/>
      <c r="B25" s="294"/>
      <c r="C25" s="298" t="s">
        <v>8</v>
      </c>
      <c r="D25" s="294"/>
      <c r="E25" s="297"/>
      <c r="F25" s="297"/>
      <c r="G25" s="297"/>
      <c r="H25" s="297"/>
      <c r="I25" s="294"/>
      <c r="J25" s="294"/>
    </row>
    <row r="26" customFormat="false" ht="25.5" hidden="false" customHeight="false" outlineLevel="0" collapsed="false">
      <c r="A26" s="301" t="s">
        <v>2</v>
      </c>
      <c r="B26" s="323" t="s">
        <v>184</v>
      </c>
      <c r="C26" s="302" t="s">
        <v>185</v>
      </c>
      <c r="D26" s="323" t="s">
        <v>180</v>
      </c>
      <c r="I26" s="294"/>
      <c r="J26" s="294"/>
    </row>
    <row r="27" customFormat="false" ht="12.75" hidden="false" customHeight="false" outlineLevel="0" collapsed="false">
      <c r="A27" s="294"/>
      <c r="B27" s="297"/>
      <c r="C27" s="304"/>
      <c r="D27" s="304"/>
      <c r="E27" s="289"/>
      <c r="I27" s="294"/>
      <c r="J27" s="294"/>
    </row>
    <row r="28" customFormat="false" ht="12.75" hidden="false" customHeight="false" outlineLevel="0" collapsed="false">
      <c r="A28" s="305" t="s">
        <v>187</v>
      </c>
      <c r="B28" s="310" t="n">
        <v>280632</v>
      </c>
      <c r="C28" s="313" t="n">
        <v>3587</v>
      </c>
      <c r="D28" s="313" t="n">
        <f aca="false">SUM(B28:C28)</f>
        <v>284219</v>
      </c>
      <c r="E28" s="289"/>
      <c r="I28" s="294"/>
      <c r="J28" s="294"/>
    </row>
    <row r="29" customFormat="false" ht="12.75" hidden="false" customHeight="false" outlineLevel="0" collapsed="false">
      <c r="A29" s="305" t="s">
        <v>188</v>
      </c>
      <c r="B29" s="310" t="n">
        <v>240414</v>
      </c>
      <c r="C29" s="313" t="n">
        <v>2725</v>
      </c>
      <c r="D29" s="313" t="n">
        <f aca="false">SUM(B29:C29)</f>
        <v>243139</v>
      </c>
      <c r="E29" s="289"/>
      <c r="I29" s="294"/>
      <c r="J29" s="294"/>
    </row>
    <row r="30" customFormat="false" ht="12.75" hidden="false" customHeight="false" outlineLevel="0" collapsed="false">
      <c r="A30" s="305" t="s">
        <v>189</v>
      </c>
      <c r="B30" s="310" t="n">
        <v>61260</v>
      </c>
      <c r="C30" s="313" t="n">
        <v>2865</v>
      </c>
      <c r="D30" s="313" t="n">
        <f aca="false">SUM(B30:C30)</f>
        <v>64125</v>
      </c>
      <c r="E30" s="289"/>
      <c r="I30" s="294"/>
      <c r="J30" s="294"/>
    </row>
    <row r="31" customFormat="false" ht="12.75" hidden="false" customHeight="false" outlineLevel="0" collapsed="false">
      <c r="A31" s="314" t="s">
        <v>190</v>
      </c>
      <c r="B31" s="318"/>
      <c r="C31" s="318" t="n">
        <v>-9177</v>
      </c>
      <c r="D31" s="318" t="n">
        <f aca="false">SUM(B31:C31)</f>
        <v>-9177</v>
      </c>
      <c r="E31" s="289"/>
      <c r="I31" s="294"/>
      <c r="J31" s="294"/>
    </row>
    <row r="32" customFormat="false" ht="12.75" hidden="false" customHeight="false" outlineLevel="0" collapsed="false">
      <c r="A32" s="294" t="s">
        <v>180</v>
      </c>
      <c r="B32" s="309" t="n">
        <f aca="false">SUM(B28:B31)</f>
        <v>582306</v>
      </c>
      <c r="C32" s="309" t="n">
        <f aca="false">SUM(C28:C31)</f>
        <v>0</v>
      </c>
      <c r="D32" s="309" t="n">
        <f aca="false">SUM(D28:D31)</f>
        <v>582306</v>
      </c>
      <c r="E32" s="324"/>
      <c r="F32" s="325"/>
      <c r="G32" s="325"/>
      <c r="H32" s="325"/>
      <c r="I32" s="294"/>
      <c r="J32" s="294"/>
    </row>
    <row r="33" customFormat="false" ht="12.75" hidden="false" customHeight="false" outlineLevel="0" collapsed="false">
      <c r="A33" s="295"/>
      <c r="B33" s="295"/>
      <c r="C33" s="296"/>
      <c r="D33" s="296"/>
      <c r="E33" s="297"/>
      <c r="F33" s="297"/>
      <c r="G33" s="297"/>
      <c r="H33" s="294"/>
      <c r="I33" s="294"/>
      <c r="J33" s="294"/>
    </row>
    <row r="34" customFormat="false" ht="12.75" hidden="false" customHeight="false" outlineLevel="0" collapsed="false">
      <c r="A34" s="294"/>
      <c r="B34" s="297"/>
      <c r="C34" s="297"/>
      <c r="D34" s="297"/>
      <c r="E34" s="297"/>
      <c r="F34" s="297"/>
      <c r="G34" s="297"/>
      <c r="H34" s="294"/>
      <c r="I34" s="326"/>
      <c r="J34" s="326"/>
    </row>
    <row r="35" customFormat="false" ht="12.75" hidden="false" customHeight="false" outlineLevel="0" collapsed="false">
      <c r="A35" s="295" t="s">
        <v>191</v>
      </c>
      <c r="B35" s="296"/>
      <c r="C35" s="296"/>
      <c r="D35" s="296"/>
      <c r="E35" s="297"/>
      <c r="F35" s="297"/>
      <c r="G35" s="297"/>
      <c r="H35" s="294"/>
      <c r="I35" s="326"/>
      <c r="J35" s="326"/>
    </row>
    <row r="36" customFormat="false" ht="12.75" hidden="false" customHeight="false" outlineLevel="0" collapsed="false">
      <c r="A36" s="294"/>
      <c r="B36" s="297"/>
      <c r="C36" s="297"/>
      <c r="D36" s="297"/>
      <c r="E36" s="296"/>
      <c r="F36" s="297"/>
      <c r="G36" s="327"/>
      <c r="H36" s="328"/>
      <c r="I36" s="329"/>
      <c r="J36" s="329"/>
    </row>
    <row r="37" customFormat="false" ht="12.75" hidden="false" customHeight="false" outlineLevel="0" collapsed="false">
      <c r="A37" s="301" t="s">
        <v>2</v>
      </c>
      <c r="B37" s="323" t="s">
        <v>3</v>
      </c>
      <c r="C37" s="323" t="s">
        <v>192</v>
      </c>
      <c r="D37" s="323" t="s">
        <v>4</v>
      </c>
      <c r="E37" s="323" t="s">
        <v>192</v>
      </c>
      <c r="F37" s="323" t="s">
        <v>6</v>
      </c>
      <c r="G37" s="323" t="s">
        <v>192</v>
      </c>
      <c r="H37" s="323" t="s">
        <v>7</v>
      </c>
      <c r="I37" s="323" t="s">
        <v>192</v>
      </c>
      <c r="J37" s="323" t="s">
        <v>8</v>
      </c>
      <c r="K37" s="323" t="s">
        <v>192</v>
      </c>
    </row>
    <row r="38" customFormat="false" ht="12.75" hidden="false" customHeight="false" outlineLevel="0" collapsed="false">
      <c r="A38" s="294"/>
      <c r="B38" s="297"/>
      <c r="C38" s="330"/>
      <c r="D38" s="309"/>
      <c r="E38" s="297"/>
      <c r="F38" s="297"/>
      <c r="G38" s="330"/>
      <c r="H38" s="309"/>
      <c r="I38" s="297"/>
      <c r="J38" s="297"/>
      <c r="K38" s="297"/>
    </row>
    <row r="39" customFormat="false" ht="12.75" hidden="false" customHeight="false" outlineLevel="0" collapsed="false">
      <c r="A39" s="305" t="s">
        <v>187</v>
      </c>
      <c r="B39" s="310" t="n">
        <v>10124</v>
      </c>
      <c r="C39" s="331" t="n">
        <f aca="false">B39/D10*100</f>
        <v>13.3872844599598</v>
      </c>
      <c r="D39" s="309" t="n">
        <v>10937</v>
      </c>
      <c r="E39" s="322" t="n">
        <f aca="false">D39/G10*100</f>
        <v>14.7556023259265</v>
      </c>
      <c r="F39" s="310" t="n">
        <v>14540</v>
      </c>
      <c r="G39" s="331" t="n">
        <f aca="false">F39/D19*100</f>
        <v>10.3684582088381</v>
      </c>
      <c r="H39" s="309" t="n">
        <v>17350</v>
      </c>
      <c r="I39" s="322" t="n">
        <f aca="false">H39/G19*100</f>
        <v>12.3061864298583</v>
      </c>
      <c r="J39" s="309" t="n">
        <v>35959</v>
      </c>
      <c r="K39" s="322" t="n">
        <f aca="false">J39/D28*100</f>
        <v>12.6518635277726</v>
      </c>
    </row>
    <row r="40" customFormat="false" ht="12.75" hidden="false" customHeight="false" outlineLevel="0" collapsed="false">
      <c r="A40" s="305" t="s">
        <v>188</v>
      </c>
      <c r="B40" s="310" t="n">
        <v>3293</v>
      </c>
      <c r="C40" s="331" t="n">
        <f aca="false">B40/D11*100</f>
        <v>5.16638165016709</v>
      </c>
      <c r="D40" s="309" t="n">
        <v>4292</v>
      </c>
      <c r="E40" s="322" t="n">
        <f aca="false">D40/G11*100</f>
        <v>7.09058168541739</v>
      </c>
      <c r="F40" s="310" t="n">
        <v>7123</v>
      </c>
      <c r="G40" s="331" t="n">
        <f aca="false">F40/D20*100</f>
        <v>5.26806250970705</v>
      </c>
      <c r="H40" s="309" t="n">
        <v>7686</v>
      </c>
      <c r="I40" s="322" t="n">
        <f aca="false">H40/G20*100</f>
        <v>6.31687953054884</v>
      </c>
      <c r="J40" s="309" t="n">
        <v>17686</v>
      </c>
      <c r="K40" s="322" t="n">
        <f aca="false">J40/D29*100</f>
        <v>7.2740284364088</v>
      </c>
    </row>
    <row r="41" customFormat="false" ht="12.75" hidden="false" customHeight="false" outlineLevel="0" collapsed="false">
      <c r="A41" s="305" t="s">
        <v>189</v>
      </c>
      <c r="B41" s="310" t="n">
        <v>-3900</v>
      </c>
      <c r="C41" s="331" t="n">
        <f aca="false">B41/D12*100</f>
        <v>-32.2393981979003</v>
      </c>
      <c r="D41" s="309" t="n">
        <v>-279</v>
      </c>
      <c r="E41" s="322" t="n">
        <f aca="false">D41/G12*100</f>
        <v>-1.89912191137431</v>
      </c>
      <c r="F41" s="310" t="n">
        <v>-4760</v>
      </c>
      <c r="G41" s="331" t="n">
        <f aca="false">F41/D21*100</f>
        <v>-14.7720572262049</v>
      </c>
      <c r="H41" s="309" t="n">
        <v>392</v>
      </c>
      <c r="I41" s="322" t="n">
        <f aca="false">H41/G21*100</f>
        <v>1.09638082452313</v>
      </c>
      <c r="J41" s="309" t="n">
        <v>-958</v>
      </c>
      <c r="K41" s="322" t="n">
        <f aca="false">J41/D30*100</f>
        <v>-1.49395711500975</v>
      </c>
    </row>
    <row r="42" customFormat="false" ht="12.75" hidden="false" customHeight="false" outlineLevel="0" collapsed="false">
      <c r="A42" s="332" t="s">
        <v>193</v>
      </c>
      <c r="B42" s="318" t="n">
        <v>-762</v>
      </c>
      <c r="C42" s="333"/>
      <c r="D42" s="317" t="n">
        <v>-84</v>
      </c>
      <c r="E42" s="334"/>
      <c r="F42" s="318" t="n">
        <v>-1512</v>
      </c>
      <c r="G42" s="333"/>
      <c r="H42" s="317" t="n">
        <v>-577</v>
      </c>
      <c r="I42" s="334"/>
      <c r="J42" s="317" t="n">
        <v>-2423</v>
      </c>
      <c r="K42" s="334"/>
    </row>
    <row r="43" customFormat="false" ht="12.75" hidden="false" customHeight="false" outlineLevel="0" collapsed="false">
      <c r="A43" s="294" t="s">
        <v>180</v>
      </c>
      <c r="B43" s="309" t="n">
        <f aca="false">SUM(B39:B42)</f>
        <v>8755</v>
      </c>
      <c r="C43" s="335" t="n">
        <f aca="false">B43/D14*100</f>
        <v>5.87528688579597</v>
      </c>
      <c r="D43" s="309" t="n">
        <f aca="false">SUM(D39:D42)</f>
        <v>14866</v>
      </c>
      <c r="E43" s="322" t="n">
        <f aca="false">D43/G14*100</f>
        <v>10.1064625341618</v>
      </c>
      <c r="F43" s="309" t="n">
        <f aca="false">SUM(F39:F42)</f>
        <v>15391</v>
      </c>
      <c r="G43" s="335" t="n">
        <f aca="false">F43/D23*100</f>
        <v>5.08094653303226</v>
      </c>
      <c r="H43" s="309" t="n">
        <f aca="false">SUM(H39:H42)</f>
        <v>24851</v>
      </c>
      <c r="I43" s="322" t="n">
        <f aca="false">H43/G23*100</f>
        <v>8.46637095180665</v>
      </c>
      <c r="J43" s="309" t="n">
        <f aca="false">SUM(J39:J42)</f>
        <v>50264</v>
      </c>
      <c r="K43" s="322" t="n">
        <f aca="false">J43/D32*100</f>
        <v>8.63188770165514</v>
      </c>
    </row>
    <row r="44" customFormat="false" ht="12.75" hidden="false" customHeight="false" outlineLevel="0" collapsed="false">
      <c r="A44" s="332" t="s">
        <v>194</v>
      </c>
      <c r="B44" s="317" t="n">
        <v>-917</v>
      </c>
      <c r="C44" s="336"/>
      <c r="D44" s="317" t="n">
        <v>-1233</v>
      </c>
      <c r="E44" s="337"/>
      <c r="F44" s="317" t="n">
        <v>-1970</v>
      </c>
      <c r="G44" s="336"/>
      <c r="H44" s="317" t="n">
        <v>-2918</v>
      </c>
      <c r="I44" s="337"/>
      <c r="J44" s="317" t="n">
        <v>-5238</v>
      </c>
      <c r="K44" s="338"/>
    </row>
    <row r="45" customFormat="false" ht="12.75" hidden="false" customHeight="false" outlineLevel="0" collapsed="false">
      <c r="A45" s="284" t="s">
        <v>20</v>
      </c>
      <c r="B45" s="309" t="n">
        <f aca="false">SUM(B43:B44)</f>
        <v>7838</v>
      </c>
      <c r="C45" s="293"/>
      <c r="D45" s="309" t="n">
        <f aca="false">SUM(D43:D44)</f>
        <v>13633</v>
      </c>
      <c r="E45" s="339"/>
      <c r="F45" s="309" t="n">
        <f aca="false">SUM(F43:F44)</f>
        <v>13421</v>
      </c>
      <c r="G45" s="293"/>
      <c r="H45" s="309" t="n">
        <f aca="false">SUM(H43:H44)</f>
        <v>21933</v>
      </c>
      <c r="I45" s="339"/>
      <c r="J45" s="309" t="n">
        <f aca="false">SUM(J43:J44)</f>
        <v>45026</v>
      </c>
      <c r="K45" s="340"/>
    </row>
    <row r="46" customFormat="false" ht="12.75" hidden="false" customHeight="false" outlineLevel="0" collapsed="false">
      <c r="A46" s="294"/>
      <c r="B46" s="294"/>
      <c r="C46" s="294"/>
      <c r="D46" s="294"/>
      <c r="E46" s="339"/>
      <c r="F46" s="340"/>
      <c r="G46" s="340"/>
      <c r="H46" s="341"/>
      <c r="I46" s="339"/>
      <c r="J46" s="340"/>
    </row>
    <row r="47" customFormat="false" ht="12.75" hidden="false" customHeight="false" outlineLevel="0" collapsed="false">
      <c r="A47" s="342" t="s">
        <v>195</v>
      </c>
      <c r="B47" s="342"/>
      <c r="C47" s="342"/>
      <c r="D47" s="342"/>
      <c r="E47" s="342"/>
      <c r="F47" s="342"/>
    </row>
    <row r="48" customFormat="false" ht="12.75" hidden="false" customHeight="false" outlineLevel="0" collapsed="false">
      <c r="B48" s="289"/>
      <c r="C48" s="289"/>
      <c r="E48" s="343"/>
      <c r="F48" s="343"/>
      <c r="G48" s="344"/>
    </row>
    <row r="49" customFormat="false" ht="12.75" hidden="false" customHeight="false" outlineLevel="0" collapsed="false">
      <c r="A49" s="345" t="s">
        <v>2</v>
      </c>
      <c r="B49" s="346" t="s">
        <v>40</v>
      </c>
      <c r="C49" s="347" t="s">
        <v>41</v>
      </c>
      <c r="D49" s="347" t="s">
        <v>42</v>
      </c>
      <c r="F49" s="348"/>
      <c r="G49" s="348"/>
      <c r="H49" s="349"/>
    </row>
    <row r="50" customFormat="false" ht="12.75" hidden="false" customHeight="false" outlineLevel="0" collapsed="false">
      <c r="A50" s="350"/>
      <c r="B50" s="351"/>
      <c r="C50" s="351"/>
      <c r="D50" s="351"/>
      <c r="F50" s="352"/>
      <c r="G50" s="352"/>
      <c r="H50" s="349"/>
    </row>
    <row r="51" customFormat="false" ht="12.75" hidden="false" customHeight="false" outlineLevel="0" collapsed="false">
      <c r="A51" s="342" t="s">
        <v>196</v>
      </c>
      <c r="B51" s="353"/>
      <c r="C51" s="353"/>
      <c r="D51" s="353"/>
      <c r="F51" s="354"/>
      <c r="G51" s="354"/>
      <c r="H51" s="349"/>
    </row>
    <row r="52" customFormat="false" ht="12.75" hidden="false" customHeight="false" outlineLevel="0" collapsed="false">
      <c r="A52" s="284" t="s">
        <v>187</v>
      </c>
      <c r="B52" s="355" t="n">
        <v>328831</v>
      </c>
      <c r="C52" s="355" t="n">
        <v>328865</v>
      </c>
      <c r="D52" s="355" t="n">
        <v>324918</v>
      </c>
      <c r="F52" s="356"/>
      <c r="G52" s="356"/>
      <c r="H52" s="349"/>
    </row>
    <row r="53" customFormat="false" ht="12.75" hidden="false" customHeight="false" outlineLevel="0" collapsed="false">
      <c r="A53" s="305" t="s">
        <v>188</v>
      </c>
      <c r="B53" s="357" t="n">
        <v>75234</v>
      </c>
      <c r="C53" s="357" t="n">
        <v>75448</v>
      </c>
      <c r="D53" s="357" t="n">
        <v>75553</v>
      </c>
      <c r="F53" s="356"/>
      <c r="G53" s="356"/>
      <c r="H53" s="349"/>
    </row>
    <row r="54" customFormat="false" ht="12.75" hidden="false" customHeight="false" outlineLevel="0" collapsed="false">
      <c r="A54" s="305" t="s">
        <v>189</v>
      </c>
      <c r="B54" s="357" t="n">
        <v>46898</v>
      </c>
      <c r="C54" s="357" t="n">
        <v>52671</v>
      </c>
      <c r="D54" s="357" t="n">
        <v>63436</v>
      </c>
      <c r="F54" s="356"/>
      <c r="G54" s="356"/>
      <c r="H54" s="349"/>
    </row>
    <row r="55" customFormat="false" ht="12.75" hidden="false" customHeight="false" outlineLevel="0" collapsed="false">
      <c r="A55" s="349" t="s">
        <v>193</v>
      </c>
      <c r="B55" s="357" t="n">
        <v>648</v>
      </c>
      <c r="C55" s="357" t="n">
        <v>-10</v>
      </c>
      <c r="D55" s="357" t="n">
        <v>473</v>
      </c>
      <c r="F55" s="356"/>
      <c r="G55" s="356"/>
      <c r="H55" s="349"/>
    </row>
    <row r="56" customFormat="false" ht="12.75" hidden="false" customHeight="false" outlineLevel="0" collapsed="false">
      <c r="A56" s="332" t="s">
        <v>197</v>
      </c>
      <c r="B56" s="358" t="n">
        <v>24013</v>
      </c>
      <c r="C56" s="358" t="n">
        <v>26570</v>
      </c>
      <c r="D56" s="358" t="n">
        <v>32008</v>
      </c>
      <c r="F56" s="356"/>
      <c r="G56" s="356"/>
      <c r="H56" s="349"/>
    </row>
    <row r="57" customFormat="false" ht="12.75" hidden="false" customHeight="false" outlineLevel="0" collapsed="false">
      <c r="A57" s="294" t="s">
        <v>198</v>
      </c>
      <c r="B57" s="355" t="n">
        <f aca="false">SUM(B52:B56)</f>
        <v>475624</v>
      </c>
      <c r="C57" s="355" t="n">
        <f aca="false">SUM(C52:C56)</f>
        <v>483544</v>
      </c>
      <c r="D57" s="355" t="n">
        <f aca="false">SUM(D52:D56)</f>
        <v>496388</v>
      </c>
      <c r="F57" s="356"/>
      <c r="G57" s="356"/>
      <c r="H57" s="349"/>
      <c r="I57" s="344"/>
    </row>
    <row r="58" customFormat="false" ht="12.75" hidden="false" customHeight="false" outlineLevel="0" collapsed="false">
      <c r="B58" s="355"/>
      <c r="C58" s="355"/>
      <c r="D58" s="355"/>
      <c r="F58" s="356"/>
      <c r="G58" s="356"/>
      <c r="H58" s="349"/>
    </row>
    <row r="59" customFormat="false" ht="12.75" hidden="false" customHeight="false" outlineLevel="0" collapsed="false">
      <c r="A59" s="342" t="s">
        <v>82</v>
      </c>
      <c r="B59" s="353"/>
      <c r="C59" s="353"/>
      <c r="D59" s="353"/>
      <c r="F59" s="354"/>
      <c r="G59" s="354"/>
      <c r="H59" s="349"/>
    </row>
    <row r="60" customFormat="false" ht="12.75" hidden="false" customHeight="false" outlineLevel="0" collapsed="false">
      <c r="A60" s="284" t="s">
        <v>187</v>
      </c>
      <c r="B60" s="355" t="n">
        <v>50693</v>
      </c>
      <c r="C60" s="355" t="n">
        <v>51116</v>
      </c>
      <c r="D60" s="355" t="n">
        <v>51510</v>
      </c>
      <c r="F60" s="356"/>
      <c r="G60" s="356"/>
      <c r="H60" s="349"/>
    </row>
    <row r="61" customFormat="false" ht="12.75" hidden="false" customHeight="false" outlineLevel="0" collapsed="false">
      <c r="A61" s="305" t="s">
        <v>188</v>
      </c>
      <c r="B61" s="357" t="n">
        <v>40678</v>
      </c>
      <c r="C61" s="357" t="n">
        <v>36467</v>
      </c>
      <c r="D61" s="357" t="n">
        <v>37312</v>
      </c>
      <c r="F61" s="356"/>
      <c r="G61" s="356"/>
      <c r="H61" s="349"/>
    </row>
    <row r="62" customFormat="false" ht="12.75" hidden="false" customHeight="false" outlineLevel="0" collapsed="false">
      <c r="A62" s="305" t="s">
        <v>189</v>
      </c>
      <c r="B62" s="357" t="n">
        <v>4673</v>
      </c>
      <c r="C62" s="357" t="n">
        <v>6136</v>
      </c>
      <c r="D62" s="357" t="n">
        <v>6310</v>
      </c>
      <c r="F62" s="356"/>
      <c r="G62" s="356"/>
      <c r="H62" s="349"/>
      <c r="I62" s="344"/>
    </row>
    <row r="63" customFormat="false" ht="12.75" hidden="false" customHeight="false" outlineLevel="0" collapsed="false">
      <c r="A63" s="349" t="s">
        <v>193</v>
      </c>
      <c r="B63" s="357" t="n">
        <v>1166</v>
      </c>
      <c r="C63" s="357" t="n">
        <v>1188</v>
      </c>
      <c r="D63" s="357" t="n">
        <v>1951</v>
      </c>
      <c r="F63" s="356"/>
      <c r="G63" s="356"/>
      <c r="H63" s="349"/>
      <c r="I63" s="344"/>
    </row>
    <row r="64" customFormat="false" ht="12.75" hidden="false" customHeight="false" outlineLevel="0" collapsed="false">
      <c r="A64" s="332" t="s">
        <v>199</v>
      </c>
      <c r="B64" s="358" t="n">
        <v>171900</v>
      </c>
      <c r="C64" s="358" t="n">
        <v>189096</v>
      </c>
      <c r="D64" s="358" t="n">
        <v>182056</v>
      </c>
      <c r="F64" s="356"/>
      <c r="G64" s="356"/>
      <c r="H64" s="349"/>
    </row>
    <row r="65" customFormat="false" ht="12.75" hidden="false" customHeight="false" outlineLevel="0" collapsed="false">
      <c r="A65" s="294" t="s">
        <v>198</v>
      </c>
      <c r="B65" s="355" t="n">
        <f aca="false">SUM(B60:B64)</f>
        <v>269110</v>
      </c>
      <c r="C65" s="355" t="n">
        <f aca="false">SUM(C60:C64)</f>
        <v>284003</v>
      </c>
      <c r="D65" s="355" t="n">
        <f aca="false">SUM(D60:D64)</f>
        <v>279139</v>
      </c>
      <c r="F65" s="356"/>
      <c r="G65" s="356"/>
      <c r="H65" s="349"/>
    </row>
    <row r="66" customFormat="false" ht="12.75" hidden="false" customHeight="false" outlineLevel="0" collapsed="false">
      <c r="B66" s="289"/>
      <c r="C66" s="289"/>
      <c r="D66" s="289"/>
      <c r="E66" s="344"/>
      <c r="F66" s="344"/>
      <c r="G66" s="344"/>
      <c r="H66" s="349"/>
    </row>
    <row r="67" customFormat="false" ht="12.75" hidden="false" customHeight="false" outlineLevel="0" collapsed="false">
      <c r="A67" s="359" t="n">
        <v>1000</v>
      </c>
      <c r="B67" s="347" t="str">
        <f aca="false">B37</f>
        <v>4-6/2010</v>
      </c>
      <c r="C67" s="347" t="str">
        <f aca="false">D37</f>
        <v>4-6/2009</v>
      </c>
      <c r="D67" s="347" t="str">
        <f aca="false">F37</f>
        <v>1-6/2010</v>
      </c>
      <c r="E67" s="347" t="str">
        <f aca="false">H37</f>
        <v>1-6/2009</v>
      </c>
      <c r="F67" s="347" t="str">
        <f aca="false">J37</f>
        <v>1-12/2009</v>
      </c>
      <c r="H67" s="349"/>
    </row>
    <row r="68" customFormat="false" ht="12.75" hidden="false" customHeight="false" outlineLevel="0" collapsed="false">
      <c r="A68" s="342" t="s">
        <v>200</v>
      </c>
      <c r="B68" s="360"/>
      <c r="C68" s="360"/>
      <c r="D68" s="360"/>
      <c r="E68" s="360"/>
      <c r="F68" s="360"/>
      <c r="H68" s="349"/>
    </row>
    <row r="69" customFormat="false" ht="12.75" hidden="false" customHeight="false" outlineLevel="0" collapsed="false">
      <c r="A69" s="284" t="s">
        <v>187</v>
      </c>
      <c r="B69" s="355" t="n">
        <v>8287</v>
      </c>
      <c r="C69" s="355" t="n">
        <v>9799</v>
      </c>
      <c r="D69" s="355" t="n">
        <v>12540</v>
      </c>
      <c r="E69" s="355" t="n">
        <v>19764</v>
      </c>
      <c r="F69" s="355" t="n">
        <v>36346</v>
      </c>
      <c r="H69" s="349"/>
    </row>
    <row r="70" customFormat="false" ht="12.75" hidden="false" customHeight="false" outlineLevel="0" collapsed="false">
      <c r="A70" s="305" t="s">
        <v>188</v>
      </c>
      <c r="B70" s="310" t="n">
        <v>2174</v>
      </c>
      <c r="C70" s="357" t="n">
        <v>1864</v>
      </c>
      <c r="D70" s="310" t="n">
        <v>3149</v>
      </c>
      <c r="E70" s="357" t="n">
        <v>2754</v>
      </c>
      <c r="F70" s="310" t="n">
        <v>6227</v>
      </c>
      <c r="H70" s="349"/>
    </row>
    <row r="71" customFormat="false" ht="12.75" hidden="false" customHeight="false" outlineLevel="0" collapsed="false">
      <c r="A71" s="305" t="s">
        <v>189</v>
      </c>
      <c r="B71" s="357" t="n">
        <v>105</v>
      </c>
      <c r="C71" s="357" t="n">
        <v>487</v>
      </c>
      <c r="D71" s="357" t="n">
        <v>228</v>
      </c>
      <c r="E71" s="357" t="n">
        <v>1917</v>
      </c>
      <c r="F71" s="357" t="n">
        <v>2288</v>
      </c>
      <c r="H71" s="349"/>
    </row>
    <row r="72" customFormat="false" ht="12.75" hidden="false" customHeight="false" outlineLevel="0" collapsed="false">
      <c r="A72" s="332" t="s">
        <v>193</v>
      </c>
      <c r="B72" s="358" t="n">
        <v>55</v>
      </c>
      <c r="C72" s="358" t="n">
        <v>19</v>
      </c>
      <c r="D72" s="358" t="n">
        <v>164</v>
      </c>
      <c r="E72" s="358" t="n">
        <v>21</v>
      </c>
      <c r="F72" s="358" t="n">
        <v>21</v>
      </c>
      <c r="H72" s="349"/>
    </row>
    <row r="73" customFormat="false" ht="12.75" hidden="false" customHeight="false" outlineLevel="0" collapsed="false">
      <c r="A73" s="294" t="s">
        <v>198</v>
      </c>
      <c r="B73" s="355" t="n">
        <f aca="false">SUM(B69:B72)</f>
        <v>10621</v>
      </c>
      <c r="C73" s="355" t="n">
        <f aca="false">SUM(C69:C72)</f>
        <v>12169</v>
      </c>
      <c r="D73" s="355" t="n">
        <f aca="false">SUM(D69:D72)</f>
        <v>16081</v>
      </c>
      <c r="E73" s="355" t="n">
        <f aca="false">SUM(E69:E72)</f>
        <v>24456</v>
      </c>
      <c r="F73" s="355" t="n">
        <f aca="false">SUM(F69:F72)</f>
        <v>44882</v>
      </c>
      <c r="H73" s="356"/>
      <c r="J73" s="344"/>
    </row>
    <row r="74" customFormat="false" ht="12.75" hidden="false" customHeight="false" outlineLevel="0" collapsed="false">
      <c r="B74" s="355"/>
      <c r="C74" s="289"/>
      <c r="D74" s="355"/>
      <c r="E74" s="356"/>
      <c r="F74" s="356"/>
      <c r="G74" s="349"/>
      <c r="H74" s="349"/>
    </row>
    <row r="75" customFormat="false" ht="12.75" hidden="false" customHeight="false" outlineLevel="0" collapsed="false">
      <c r="A75" s="342" t="s">
        <v>201</v>
      </c>
      <c r="B75" s="360"/>
      <c r="C75" s="353"/>
      <c r="D75" s="360"/>
      <c r="E75" s="361"/>
      <c r="F75" s="361"/>
      <c r="G75" s="354"/>
      <c r="H75" s="349"/>
    </row>
    <row r="76" customFormat="false" ht="12.75" hidden="false" customHeight="false" outlineLevel="0" collapsed="false">
      <c r="A76" s="284" t="s">
        <v>187</v>
      </c>
      <c r="B76" s="355" t="n">
        <v>6897</v>
      </c>
      <c r="C76" s="344" t="n">
        <v>6537</v>
      </c>
      <c r="D76" s="344" t="n">
        <v>14017</v>
      </c>
      <c r="E76" s="355" t="n">
        <v>13159</v>
      </c>
      <c r="F76" s="355" t="n">
        <v>27029</v>
      </c>
      <c r="G76" s="356"/>
      <c r="H76" s="349"/>
    </row>
    <row r="77" customFormat="false" ht="12.75" hidden="false" customHeight="false" outlineLevel="0" collapsed="false">
      <c r="A77" s="305" t="s">
        <v>188</v>
      </c>
      <c r="B77" s="310" t="n">
        <v>2020</v>
      </c>
      <c r="C77" s="344" t="n">
        <v>2175</v>
      </c>
      <c r="D77" s="344" t="n">
        <v>4024</v>
      </c>
      <c r="E77" s="357" t="n">
        <v>4374</v>
      </c>
      <c r="F77" s="310" t="n">
        <v>8621</v>
      </c>
      <c r="G77" s="356"/>
      <c r="H77" s="349"/>
    </row>
    <row r="78" customFormat="false" ht="12.75" hidden="false" customHeight="false" outlineLevel="0" collapsed="false">
      <c r="A78" s="305" t="s">
        <v>189</v>
      </c>
      <c r="B78" s="357" t="n">
        <v>1176</v>
      </c>
      <c r="C78" s="344" t="n">
        <v>1205</v>
      </c>
      <c r="D78" s="344" t="n">
        <v>2344</v>
      </c>
      <c r="E78" s="357" t="n">
        <v>2310</v>
      </c>
      <c r="F78" s="357" t="n">
        <v>4676</v>
      </c>
      <c r="G78" s="356"/>
      <c r="H78" s="349"/>
    </row>
    <row r="79" customFormat="false" ht="12.75" hidden="false" customHeight="false" outlineLevel="0" collapsed="false">
      <c r="A79" s="332" t="s">
        <v>193</v>
      </c>
      <c r="B79" s="358" t="n">
        <v>2</v>
      </c>
      <c r="C79" s="362" t="n">
        <v>-54</v>
      </c>
      <c r="D79" s="362" t="n">
        <v>5</v>
      </c>
      <c r="E79" s="358" t="n">
        <v>-28</v>
      </c>
      <c r="F79" s="358" t="n">
        <v>8</v>
      </c>
      <c r="G79" s="356"/>
      <c r="H79" s="349"/>
    </row>
    <row r="80" customFormat="false" ht="12.75" hidden="false" customHeight="false" outlineLevel="0" collapsed="false">
      <c r="A80" s="294" t="s">
        <v>198</v>
      </c>
      <c r="B80" s="355" t="n">
        <f aca="false">SUM(B76:B79)</f>
        <v>10095</v>
      </c>
      <c r="C80" s="355" t="n">
        <f aca="false">SUM(C76:C79)</f>
        <v>9863</v>
      </c>
      <c r="D80" s="355" t="n">
        <f aca="false">SUM(D76:D79)</f>
        <v>20390</v>
      </c>
      <c r="E80" s="355" t="n">
        <f aca="false">SUM(E76:E79)</f>
        <v>19815</v>
      </c>
      <c r="F80" s="355" t="n">
        <f aca="false">SUM(F76:F79)</f>
        <v>40334</v>
      </c>
      <c r="G80" s="356"/>
      <c r="H80" s="349"/>
    </row>
    <row r="81" customFormat="false" ht="12.75" hidden="false" customHeight="false" outlineLevel="0" collapsed="false">
      <c r="A81" s="294"/>
      <c r="B81" s="355"/>
      <c r="C81" s="355"/>
      <c r="D81" s="355"/>
      <c r="E81" s="355"/>
      <c r="F81" s="355"/>
      <c r="G81" s="356"/>
      <c r="H81" s="349"/>
    </row>
    <row r="82" customFormat="false" ht="12.75" hidden="false" customHeight="false" outlineLevel="0" collapsed="false">
      <c r="A82" s="342" t="s">
        <v>202</v>
      </c>
      <c r="B82" s="355"/>
      <c r="C82" s="355"/>
      <c r="D82" s="355"/>
      <c r="E82" s="355"/>
      <c r="F82" s="355"/>
      <c r="G82" s="356"/>
      <c r="H82" s="349"/>
    </row>
    <row r="83" customFormat="false" ht="12.75" hidden="false" customHeight="false" outlineLevel="0" collapsed="false">
      <c r="A83" s="284" t="s">
        <v>187</v>
      </c>
      <c r="B83" s="355"/>
      <c r="C83" s="355"/>
      <c r="D83" s="355"/>
      <c r="E83" s="355"/>
      <c r="F83" s="355"/>
      <c r="G83" s="356"/>
      <c r="H83" s="349"/>
    </row>
    <row r="84" customFormat="false" ht="12.75" hidden="false" customHeight="false" outlineLevel="0" collapsed="false">
      <c r="A84" s="305" t="s">
        <v>188</v>
      </c>
      <c r="B84" s="355"/>
      <c r="C84" s="355"/>
      <c r="D84" s="355"/>
      <c r="E84" s="355"/>
      <c r="F84" s="355"/>
      <c r="G84" s="356"/>
      <c r="H84" s="349"/>
    </row>
    <row r="85" customFormat="false" ht="12.75" hidden="false" customHeight="false" outlineLevel="0" collapsed="false">
      <c r="A85" s="305" t="s">
        <v>189</v>
      </c>
      <c r="B85" s="355" t="n">
        <v>2632</v>
      </c>
      <c r="C85" s="355"/>
      <c r="D85" s="355" t="n">
        <v>2632</v>
      </c>
      <c r="E85" s="355"/>
      <c r="F85" s="355"/>
      <c r="G85" s="356"/>
      <c r="H85" s="349"/>
    </row>
    <row r="86" customFormat="false" ht="12.75" hidden="false" customHeight="false" outlineLevel="0" collapsed="false">
      <c r="A86" s="332" t="s">
        <v>193</v>
      </c>
      <c r="B86" s="358"/>
      <c r="C86" s="362"/>
      <c r="D86" s="362"/>
      <c r="E86" s="358"/>
      <c r="F86" s="358"/>
      <c r="G86" s="349"/>
      <c r="H86" s="349"/>
    </row>
    <row r="87" customFormat="false" ht="12.75" hidden="false" customHeight="false" outlineLevel="0" collapsed="false">
      <c r="A87" s="294" t="s">
        <v>198</v>
      </c>
      <c r="B87" s="355" t="n">
        <f aca="false">SUM(B83:B86)</f>
        <v>2632</v>
      </c>
      <c r="C87" s="355"/>
      <c r="D87" s="355" t="n">
        <f aca="false">SUM(D83:D86)</f>
        <v>2632</v>
      </c>
      <c r="E87" s="355"/>
      <c r="F87" s="355"/>
    </row>
    <row r="88" customFormat="false" ht="12.75" hidden="false" customHeight="false" outlineLevel="0" collapsed="false">
      <c r="E88" s="349"/>
    </row>
    <row r="89" customFormat="false" ht="42" hidden="false" customHeight="true" outlineLevel="0" collapsed="false">
      <c r="A89" s="363" t="s">
        <v>203</v>
      </c>
      <c r="B89" s="363"/>
      <c r="C89" s="363"/>
      <c r="D89" s="363"/>
      <c r="E89" s="363"/>
      <c r="F89" s="363"/>
      <c r="G89" s="363"/>
    </row>
    <row r="94" customFormat="false" ht="12.75" hidden="false" customHeight="false" outlineLevel="0" collapsed="false">
      <c r="A94" s="354"/>
    </row>
    <row r="95" customFormat="false" ht="12.75" hidden="false" customHeight="false" outlineLevel="0" collapsed="false">
      <c r="A95" s="349"/>
    </row>
    <row r="96" customFormat="false" ht="12.75" hidden="false" customHeight="false" outlineLevel="0" collapsed="false">
      <c r="A96" s="364"/>
    </row>
    <row r="97" customFormat="false" ht="12.75" hidden="false" customHeight="false" outlineLevel="0" collapsed="false">
      <c r="A97" s="364"/>
    </row>
    <row r="98" customFormat="false" ht="12.75" hidden="false" customHeight="false" outlineLevel="0" collapsed="false">
      <c r="A98" s="349"/>
    </row>
    <row r="99" customFormat="false" ht="12.75" hidden="false" customHeight="false" outlineLevel="0" collapsed="false">
      <c r="A99" s="349"/>
    </row>
    <row r="100" customFormat="false" ht="12.75" hidden="false" customHeight="false" outlineLevel="0" collapsed="false">
      <c r="A100" s="349"/>
    </row>
    <row r="101" customFormat="false" ht="12.75" hidden="false" customHeight="false" outlineLevel="0" collapsed="false">
      <c r="A101" s="349"/>
    </row>
  </sheetData>
  <mergeCells count="1">
    <mergeCell ref="A89:G89"/>
  </mergeCells>
  <printOptions headings="false" gridLines="false" gridLinesSet="true" horizontalCentered="false" verticalCentered="false"/>
  <pageMargins left="0.7875" right="0.236111111111111" top="0.590277777777778" bottom="0.47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4" width="31.28"/>
    <col collapsed="false" customWidth="true" hidden="false" outlineLevel="0" max="2" min="2" style="284" width="11.99"/>
    <col collapsed="false" customWidth="true" hidden="false" outlineLevel="0" max="5" min="3" style="284" width="11.28"/>
    <col collapsed="false" customWidth="true" hidden="false" outlineLevel="0" max="6" min="6" style="365" width="11.28"/>
    <col collapsed="false" customWidth="true" hidden="false" outlineLevel="0" max="8" min="7" style="289" width="11.28"/>
    <col collapsed="false" customWidth="true" hidden="false" outlineLevel="0" max="9" min="9" style="284" width="11.28"/>
    <col collapsed="false" customWidth="true" hidden="false" outlineLevel="0" max="10" min="10" style="284" width="9.85"/>
    <col collapsed="false" customWidth="true" hidden="false" outlineLevel="0" max="11" min="11" style="284" width="10.13"/>
    <col collapsed="false" customWidth="false" hidden="false" outlineLevel="0" max="257" min="12" style="284" width="9.13"/>
  </cols>
  <sheetData>
    <row r="1" customFormat="false" ht="12.75" hidden="false" customHeight="false" outlineLevel="0" collapsed="false">
      <c r="A1" s="285" t="s">
        <v>181</v>
      </c>
      <c r="B1" s="285"/>
      <c r="C1" s="285"/>
      <c r="D1" s="285"/>
      <c r="E1" s="285"/>
      <c r="F1" s="330"/>
      <c r="G1" s="366"/>
      <c r="H1" s="366"/>
      <c r="I1" s="285"/>
    </row>
    <row r="3" customFormat="false" ht="15.75" hidden="false" customHeight="false" outlineLevel="0" collapsed="false">
      <c r="A3" s="286" t="s">
        <v>204</v>
      </c>
      <c r="B3" s="286"/>
      <c r="C3" s="286"/>
      <c r="D3" s="286"/>
      <c r="E3" s="287"/>
      <c r="F3" s="288"/>
      <c r="G3" s="353"/>
      <c r="H3" s="353"/>
      <c r="I3" s="342"/>
    </row>
    <row r="4" customFormat="false" ht="12.75" hidden="false" customHeight="false" outlineLevel="0" collapsed="false">
      <c r="J4" s="342"/>
    </row>
    <row r="5" customFormat="false" ht="12.75" hidden="false" customHeight="false" outlineLevel="0" collapsed="false">
      <c r="A5" s="345" t="s">
        <v>2</v>
      </c>
      <c r="B5" s="367" t="s">
        <v>3</v>
      </c>
      <c r="C5" s="367" t="s">
        <v>205</v>
      </c>
      <c r="D5" s="367" t="s">
        <v>206</v>
      </c>
      <c r="E5" s="367" t="s">
        <v>207</v>
      </c>
      <c r="F5" s="367" t="s">
        <v>4</v>
      </c>
      <c r="G5" s="367" t="s">
        <v>208</v>
      </c>
      <c r="H5" s="367" t="s">
        <v>209</v>
      </c>
      <c r="I5" s="367" t="s">
        <v>210</v>
      </c>
      <c r="J5" s="348"/>
    </row>
    <row r="6" customFormat="false" ht="12.75" hidden="false" customHeight="false" outlineLevel="0" collapsed="false">
      <c r="A6" s="349"/>
      <c r="B6" s="349"/>
      <c r="C6" s="368"/>
      <c r="D6" s="368"/>
      <c r="E6" s="368"/>
      <c r="F6" s="368"/>
      <c r="G6" s="368"/>
      <c r="H6" s="368"/>
      <c r="I6" s="368"/>
      <c r="J6" s="348"/>
    </row>
    <row r="7" customFormat="false" ht="12.75" hidden="false" customHeight="false" outlineLevel="0" collapsed="false">
      <c r="A7" s="342" t="s">
        <v>9</v>
      </c>
      <c r="B7" s="342"/>
      <c r="C7" s="353"/>
      <c r="D7" s="353"/>
      <c r="E7" s="353"/>
      <c r="F7" s="353"/>
      <c r="G7" s="353"/>
      <c r="H7" s="353"/>
      <c r="I7" s="353"/>
    </row>
    <row r="8" customFormat="false" ht="12.75" hidden="false" customHeight="false" outlineLevel="0" collapsed="false">
      <c r="A8" s="284" t="s">
        <v>187</v>
      </c>
      <c r="B8" s="344" t="n">
        <v>75624</v>
      </c>
      <c r="C8" s="369" t="n">
        <v>64609</v>
      </c>
      <c r="D8" s="355" t="n">
        <v>71178</v>
      </c>
      <c r="E8" s="355" t="n">
        <v>72055</v>
      </c>
      <c r="F8" s="355" t="n">
        <v>74121</v>
      </c>
      <c r="G8" s="355" t="n">
        <v>66865</v>
      </c>
      <c r="H8" s="355" t="n">
        <v>75113</v>
      </c>
      <c r="I8" s="355" t="n">
        <v>76970</v>
      </c>
      <c r="J8" s="344"/>
      <c r="K8" s="370"/>
      <c r="L8" s="370"/>
      <c r="M8" s="370"/>
      <c r="N8" s="370"/>
    </row>
    <row r="9" customFormat="false" ht="12.75" hidden="false" customHeight="false" outlineLevel="0" collapsed="false">
      <c r="A9" s="371" t="s">
        <v>188</v>
      </c>
      <c r="B9" s="310" t="n">
        <v>63739</v>
      </c>
      <c r="C9" s="306" t="n">
        <v>71472</v>
      </c>
      <c r="D9" s="310" t="n">
        <v>61441</v>
      </c>
      <c r="E9" s="310" t="n">
        <v>60024</v>
      </c>
      <c r="F9" s="310" t="n">
        <v>60531</v>
      </c>
      <c r="G9" s="310" t="n">
        <v>61143</v>
      </c>
      <c r="H9" s="310" t="n">
        <v>62861</v>
      </c>
      <c r="I9" s="310" t="n">
        <v>60124</v>
      </c>
      <c r="J9" s="344"/>
      <c r="K9" s="370"/>
      <c r="L9" s="370"/>
    </row>
    <row r="10" customFormat="false" ht="12.75" hidden="false" customHeight="false" outlineLevel="0" collapsed="false">
      <c r="A10" s="305" t="s">
        <v>189</v>
      </c>
      <c r="B10" s="372" t="n">
        <v>12097</v>
      </c>
      <c r="C10" s="373" t="n">
        <v>20126</v>
      </c>
      <c r="D10" s="357" t="n">
        <v>17702</v>
      </c>
      <c r="E10" s="357" t="n">
        <v>10669</v>
      </c>
      <c r="F10" s="357" t="n">
        <v>14691</v>
      </c>
      <c r="G10" s="357" t="n">
        <v>21063</v>
      </c>
      <c r="H10" s="357" t="n">
        <v>17160</v>
      </c>
      <c r="I10" s="357" t="n">
        <v>15861</v>
      </c>
      <c r="J10" s="344"/>
      <c r="K10" s="370"/>
      <c r="L10" s="370"/>
    </row>
    <row r="11" s="289" customFormat="true" ht="12.75" hidden="false" customHeight="false" outlineLevel="0" collapsed="false">
      <c r="A11" s="368" t="s">
        <v>193</v>
      </c>
      <c r="B11" s="357"/>
      <c r="C11" s="373"/>
      <c r="D11" s="357"/>
      <c r="E11" s="357"/>
      <c r="F11" s="357"/>
      <c r="G11" s="357"/>
      <c r="H11" s="357"/>
      <c r="I11" s="357"/>
      <c r="J11" s="355"/>
      <c r="K11" s="374"/>
      <c r="L11" s="374"/>
    </row>
    <row r="12" customFormat="false" ht="12.75" hidden="false" customHeight="false" outlineLevel="0" collapsed="false">
      <c r="A12" s="332" t="s">
        <v>211</v>
      </c>
      <c r="B12" s="362" t="n">
        <v>-2446</v>
      </c>
      <c r="C12" s="375" t="n">
        <v>-2305</v>
      </c>
      <c r="D12" s="358" t="n">
        <v>-2280</v>
      </c>
      <c r="E12" s="358" t="n">
        <v>-2009</v>
      </c>
      <c r="F12" s="358" t="n">
        <v>-2249</v>
      </c>
      <c r="G12" s="358" t="n">
        <v>-2639</v>
      </c>
      <c r="H12" s="358" t="n">
        <v>-2076</v>
      </c>
      <c r="I12" s="358" t="n">
        <v>-1712</v>
      </c>
      <c r="J12" s="344"/>
      <c r="K12" s="370"/>
      <c r="L12" s="370"/>
    </row>
    <row r="13" customFormat="false" ht="12.75" hidden="false" customHeight="false" outlineLevel="0" collapsed="false">
      <c r="A13" s="294" t="s">
        <v>198</v>
      </c>
      <c r="B13" s="369" t="n">
        <f aca="false">SUM(B8:B12)</f>
        <v>149014</v>
      </c>
      <c r="C13" s="369" t="n">
        <f aca="false">SUM(C8:C12)</f>
        <v>153902</v>
      </c>
      <c r="D13" s="355" t="n">
        <f aca="false">SUM(D8:D12)</f>
        <v>148041</v>
      </c>
      <c r="E13" s="355" t="n">
        <f aca="false">SUM(E8:E12)</f>
        <v>140739</v>
      </c>
      <c r="F13" s="355" t="n">
        <f aca="false">SUM(F8:F12)</f>
        <v>147094</v>
      </c>
      <c r="G13" s="355" t="n">
        <f aca="false">SUM(G8:G12)</f>
        <v>146432</v>
      </c>
      <c r="H13" s="355" t="n">
        <f aca="false">SUM(H8:H12)</f>
        <v>153058</v>
      </c>
      <c r="I13" s="355" t="n">
        <f aca="false">SUM(I8:I12)</f>
        <v>151243</v>
      </c>
      <c r="J13" s="344"/>
      <c r="K13" s="376"/>
      <c r="L13" s="370"/>
      <c r="M13" s="370"/>
      <c r="N13" s="370"/>
    </row>
    <row r="14" customFormat="false" ht="12.75" hidden="false" customHeight="false" outlineLevel="0" collapsed="false">
      <c r="C14" s="289"/>
      <c r="D14" s="289"/>
      <c r="E14" s="289"/>
      <c r="F14" s="289"/>
      <c r="I14" s="289"/>
      <c r="J14" s="344"/>
      <c r="K14" s="370"/>
    </row>
    <row r="15" customFormat="false" ht="12.75" hidden="false" customHeight="false" outlineLevel="0" collapsed="false">
      <c r="A15" s="342" t="s">
        <v>17</v>
      </c>
      <c r="B15" s="342"/>
      <c r="C15" s="353"/>
      <c r="D15" s="353"/>
      <c r="E15" s="353"/>
      <c r="F15" s="353"/>
      <c r="G15" s="353"/>
      <c r="H15" s="353"/>
      <c r="I15" s="353"/>
      <c r="J15" s="344"/>
      <c r="K15" s="344"/>
    </row>
    <row r="16" customFormat="false" ht="12.75" hidden="false" customHeight="false" outlineLevel="0" collapsed="false">
      <c r="A16" s="284" t="s">
        <v>187</v>
      </c>
      <c r="B16" s="344" t="n">
        <v>10124</v>
      </c>
      <c r="C16" s="355" t="n">
        <v>4416</v>
      </c>
      <c r="D16" s="355" t="n">
        <v>6793</v>
      </c>
      <c r="E16" s="355" t="n">
        <v>11816</v>
      </c>
      <c r="F16" s="355" t="n">
        <v>10937</v>
      </c>
      <c r="G16" s="355" t="n">
        <v>6413</v>
      </c>
      <c r="H16" s="355" t="n">
        <v>7693</v>
      </c>
      <c r="I16" s="355" t="n">
        <v>12062</v>
      </c>
      <c r="J16" s="344"/>
      <c r="K16" s="344"/>
      <c r="L16" s="344"/>
    </row>
    <row r="17" customFormat="false" ht="12.75" hidden="false" customHeight="false" outlineLevel="0" collapsed="false">
      <c r="A17" s="371" t="s">
        <v>188</v>
      </c>
      <c r="B17" s="310" t="n">
        <v>3293</v>
      </c>
      <c r="C17" s="310" t="n">
        <v>3830</v>
      </c>
      <c r="D17" s="310" t="n">
        <v>2767</v>
      </c>
      <c r="E17" s="310" t="n">
        <v>7233</v>
      </c>
      <c r="F17" s="310" t="n">
        <v>4292</v>
      </c>
      <c r="G17" s="310" t="n">
        <v>3394</v>
      </c>
      <c r="H17" s="310" t="n">
        <v>-1945</v>
      </c>
      <c r="I17" s="310" t="n">
        <v>5048</v>
      </c>
      <c r="J17" s="344"/>
      <c r="K17" s="344"/>
      <c r="L17" s="344"/>
    </row>
    <row r="18" customFormat="false" ht="12.75" hidden="false" customHeight="false" outlineLevel="0" collapsed="false">
      <c r="A18" s="371" t="s">
        <v>189</v>
      </c>
      <c r="B18" s="310" t="n">
        <v>-3900</v>
      </c>
      <c r="C18" s="357" t="n">
        <v>-860</v>
      </c>
      <c r="D18" s="357" t="n">
        <v>-321</v>
      </c>
      <c r="E18" s="357" t="n">
        <v>-1029</v>
      </c>
      <c r="F18" s="357" t="n">
        <v>-279</v>
      </c>
      <c r="G18" s="357" t="n">
        <v>671</v>
      </c>
      <c r="H18" s="357" t="n">
        <v>-207</v>
      </c>
      <c r="I18" s="357" t="n">
        <v>1126</v>
      </c>
      <c r="J18" s="344"/>
      <c r="K18" s="344"/>
      <c r="L18" s="344"/>
    </row>
    <row r="19" customFormat="false" ht="12.75" hidden="false" customHeight="false" outlineLevel="0" collapsed="false">
      <c r="A19" s="332" t="s">
        <v>193</v>
      </c>
      <c r="B19" s="362" t="n">
        <v>-762</v>
      </c>
      <c r="C19" s="358" t="n">
        <v>-750</v>
      </c>
      <c r="D19" s="358" t="n">
        <v>-735</v>
      </c>
      <c r="E19" s="358" t="n">
        <v>-1111</v>
      </c>
      <c r="F19" s="358" t="n">
        <v>-84</v>
      </c>
      <c r="G19" s="358" t="n">
        <v>-493</v>
      </c>
      <c r="H19" s="358" t="n">
        <v>-660</v>
      </c>
      <c r="I19" s="358" t="n">
        <v>-653</v>
      </c>
      <c r="J19" s="344"/>
      <c r="K19" s="344"/>
      <c r="L19" s="344"/>
    </row>
    <row r="20" customFormat="false" ht="12.75" hidden="false" customHeight="false" outlineLevel="0" collapsed="false">
      <c r="A20" s="294" t="s">
        <v>198</v>
      </c>
      <c r="B20" s="339" t="n">
        <f aca="false">SUM(B16:B19)</f>
        <v>8755</v>
      </c>
      <c r="C20" s="355" t="n">
        <f aca="false">SUM(C16:C19)</f>
        <v>6636</v>
      </c>
      <c r="D20" s="355" t="n">
        <f aca="false">SUM(D16:D19)</f>
        <v>8504</v>
      </c>
      <c r="E20" s="355" t="n">
        <f aca="false">SUM(E16:E19)</f>
        <v>16909</v>
      </c>
      <c r="F20" s="355" t="n">
        <f aca="false">SUM(F16:F19)</f>
        <v>14866</v>
      </c>
      <c r="G20" s="355" t="n">
        <f aca="false">SUM(G16:G19)</f>
        <v>9985</v>
      </c>
      <c r="H20" s="355" t="n">
        <f aca="false">SUM(H16:H19)</f>
        <v>4881</v>
      </c>
      <c r="I20" s="355" t="n">
        <f aca="false">SUM(I16:I19)</f>
        <v>17583</v>
      </c>
      <c r="J20" s="344"/>
      <c r="K20" s="344"/>
      <c r="L20" s="344"/>
    </row>
    <row r="21" customFormat="false" ht="12.75" hidden="false" customHeight="false" outlineLevel="0" collapsed="false">
      <c r="C21" s="289"/>
      <c r="D21" s="289"/>
      <c r="E21" s="289"/>
      <c r="F21" s="289"/>
      <c r="I21" s="289"/>
      <c r="J21" s="344"/>
      <c r="K21" s="377"/>
    </row>
    <row r="22" customFormat="false" ht="12.75" hidden="false" customHeight="false" outlineLevel="0" collapsed="false">
      <c r="A22" s="342" t="s">
        <v>212</v>
      </c>
      <c r="B22" s="342"/>
      <c r="C22" s="353"/>
      <c r="D22" s="353"/>
      <c r="E22" s="353"/>
      <c r="F22" s="353"/>
      <c r="G22" s="353"/>
      <c r="H22" s="353"/>
      <c r="I22" s="353"/>
      <c r="J22" s="344"/>
      <c r="K22" s="326"/>
    </row>
    <row r="23" customFormat="false" ht="12.75" hidden="false" customHeight="false" outlineLevel="0" collapsed="false">
      <c r="A23" s="284" t="s">
        <v>187</v>
      </c>
      <c r="B23" s="378" t="n">
        <f aca="false">B16/B8*100</f>
        <v>13.3872844599598</v>
      </c>
      <c r="C23" s="378" t="n">
        <f aca="false">C16/C8*100</f>
        <v>6.83496107353465</v>
      </c>
      <c r="D23" s="378" t="n">
        <f aca="false">D16/D8*100</f>
        <v>9.54367922672736</v>
      </c>
      <c r="E23" s="378" t="n">
        <f aca="false">E16/E8*100</f>
        <v>16.3985844146832</v>
      </c>
      <c r="F23" s="378" t="n">
        <f aca="false">F16/F8*100</f>
        <v>14.7556023259265</v>
      </c>
      <c r="G23" s="378" t="n">
        <f aca="false">G16/G8*100</f>
        <v>9.59096687355119</v>
      </c>
      <c r="H23" s="378" t="n">
        <f aca="false">H16/H8*100</f>
        <v>10.2419022006843</v>
      </c>
      <c r="I23" s="378" t="n">
        <f aca="false">I16/I8*100</f>
        <v>15.6710406651942</v>
      </c>
      <c r="J23" s="344"/>
      <c r="K23" s="377"/>
    </row>
    <row r="24" s="289" customFormat="true" ht="12.75" hidden="false" customHeight="false" outlineLevel="0" collapsed="false">
      <c r="A24" s="371" t="s">
        <v>188</v>
      </c>
      <c r="B24" s="379" t="n">
        <f aca="false">B17/B9*100</f>
        <v>5.16638165016709</v>
      </c>
      <c r="C24" s="379" t="n">
        <f aca="false">C17/C9*100</f>
        <v>5.35874188493396</v>
      </c>
      <c r="D24" s="379" t="n">
        <f aca="false">D17/D9*100</f>
        <v>4.50350742989209</v>
      </c>
      <c r="E24" s="379" t="n">
        <f aca="false">E17/E9*100</f>
        <v>12.0501799280288</v>
      </c>
      <c r="F24" s="379" t="n">
        <f aca="false">F17/F9*100</f>
        <v>7.09058168541739</v>
      </c>
      <c r="G24" s="379" t="n">
        <f aca="false">G17/G9*100</f>
        <v>5.55092160999624</v>
      </c>
      <c r="H24" s="379" t="n">
        <f aca="false">H17/H9*100</f>
        <v>-3.09412831485341</v>
      </c>
      <c r="I24" s="379" t="n">
        <f aca="false">I17/I9*100</f>
        <v>8.39598163794824</v>
      </c>
      <c r="J24" s="355"/>
      <c r="K24" s="355"/>
    </row>
    <row r="25" customFormat="false" ht="12.75" hidden="false" customHeight="false" outlineLevel="0" collapsed="false">
      <c r="A25" s="380" t="s">
        <v>189</v>
      </c>
      <c r="B25" s="381" t="n">
        <f aca="false">B18/B10*100</f>
        <v>-32.2393981979003</v>
      </c>
      <c r="C25" s="381" t="n">
        <f aca="false">C18/C10*100</f>
        <v>-4.27307959852927</v>
      </c>
      <c r="D25" s="381" t="n">
        <f aca="false">D18/D10*100</f>
        <v>-1.81335442322901</v>
      </c>
      <c r="E25" s="381" t="n">
        <f aca="false">E18/E10*100</f>
        <v>-9.64476520761084</v>
      </c>
      <c r="F25" s="381" t="n">
        <f aca="false">F18/F10*100</f>
        <v>-1.89912191137431</v>
      </c>
      <c r="G25" s="381" t="n">
        <f aca="false">G18/G10*100</f>
        <v>3.18568105208185</v>
      </c>
      <c r="H25" s="381" t="n">
        <f aca="false">H18/H10*100</f>
        <v>-1.20629370629371</v>
      </c>
      <c r="I25" s="381" t="n">
        <f aca="false">I18/I10*100</f>
        <v>7.0991740747746</v>
      </c>
      <c r="J25" s="344"/>
      <c r="K25" s="344"/>
    </row>
    <row r="26" customFormat="false" ht="12.75" hidden="false" customHeight="false" outlineLevel="0" collapsed="false">
      <c r="A26" s="294" t="s">
        <v>198</v>
      </c>
      <c r="B26" s="378" t="n">
        <f aca="false">B20/B13*100</f>
        <v>5.87528688579597</v>
      </c>
      <c r="C26" s="378" t="n">
        <f aca="false">C20/C13*100</f>
        <v>4.31183480396616</v>
      </c>
      <c r="D26" s="378" t="n">
        <f aca="false">D20/D13*100</f>
        <v>5.74435460446768</v>
      </c>
      <c r="E26" s="378" t="n">
        <f aca="false">E20/E13*100</f>
        <v>12.014438073313</v>
      </c>
      <c r="F26" s="378" t="n">
        <f aca="false">F20/F13*100</f>
        <v>10.1064625341618</v>
      </c>
      <c r="G26" s="378" t="n">
        <f aca="false">G20/G13*100</f>
        <v>6.81886472902098</v>
      </c>
      <c r="H26" s="378" t="n">
        <f aca="false">H20/H13*100</f>
        <v>3.18898718132995</v>
      </c>
      <c r="I26" s="378" t="n">
        <f aca="false">I20/I13*100</f>
        <v>11.6256620141097</v>
      </c>
      <c r="J26" s="344"/>
      <c r="K26" s="344"/>
    </row>
    <row r="27" customFormat="false" ht="12.75" hidden="false" customHeight="false" outlineLevel="0" collapsed="false">
      <c r="C27" s="289"/>
      <c r="D27" s="289"/>
      <c r="E27" s="289"/>
      <c r="F27" s="289"/>
      <c r="I27" s="289"/>
      <c r="J27" s="344"/>
      <c r="K27" s="344"/>
    </row>
    <row r="28" customFormat="false" ht="12.75" hidden="false" customHeight="false" outlineLevel="0" collapsed="false">
      <c r="A28" s="382" t="s">
        <v>194</v>
      </c>
      <c r="B28" s="382" t="n">
        <v>-917</v>
      </c>
      <c r="C28" s="358" t="n">
        <v>-1053</v>
      </c>
      <c r="D28" s="358" t="n">
        <v>-1078</v>
      </c>
      <c r="E28" s="358" t="n">
        <v>-1242</v>
      </c>
      <c r="F28" s="358" t="n">
        <v>-1233</v>
      </c>
      <c r="G28" s="358" t="n">
        <v>-1685</v>
      </c>
      <c r="H28" s="358" t="n">
        <v>-1370</v>
      </c>
      <c r="I28" s="358" t="n">
        <v>-1346</v>
      </c>
      <c r="J28" s="344"/>
    </row>
    <row r="29" customFormat="false" ht="12.75" hidden="false" customHeight="false" outlineLevel="0" collapsed="false">
      <c r="A29" s="349"/>
      <c r="B29" s="349"/>
      <c r="C29" s="368"/>
      <c r="D29" s="368"/>
      <c r="E29" s="368"/>
      <c r="F29" s="368"/>
      <c r="G29" s="368"/>
      <c r="H29" s="383"/>
      <c r="I29" s="383"/>
      <c r="J29" s="344"/>
    </row>
    <row r="30" customFormat="false" ht="12.75" hidden="false" customHeight="false" outlineLevel="0" collapsed="false">
      <c r="A30" s="350" t="s">
        <v>20</v>
      </c>
      <c r="B30" s="384" t="n">
        <f aca="false">B20+B28</f>
        <v>7838</v>
      </c>
      <c r="C30" s="384" t="n">
        <f aca="false">C20+C28</f>
        <v>5583</v>
      </c>
      <c r="D30" s="384" t="n">
        <f aca="false">D20+D28</f>
        <v>7426</v>
      </c>
      <c r="E30" s="384" t="n">
        <f aca="false">E20+E28</f>
        <v>15667</v>
      </c>
      <c r="F30" s="384" t="n">
        <f aca="false">F20+F28</f>
        <v>13633</v>
      </c>
      <c r="G30" s="384" t="n">
        <f aca="false">G20+G28</f>
        <v>8300</v>
      </c>
      <c r="H30" s="384" t="n">
        <f aca="false">H20+H28</f>
        <v>3511</v>
      </c>
      <c r="I30" s="384" t="n">
        <f aca="false">I20+I28</f>
        <v>16237</v>
      </c>
    </row>
    <row r="31" customFormat="false" ht="12.75" hidden="false" customHeight="false" outlineLevel="0" collapsed="false">
      <c r="E31" s="384"/>
      <c r="F31" s="384"/>
      <c r="G31" s="384"/>
      <c r="H31" s="384"/>
      <c r="I31" s="343"/>
      <c r="J31" s="344"/>
    </row>
    <row r="32" customFormat="false" ht="12.75" hidden="false" customHeight="false" outlineLevel="0" collapsed="false">
      <c r="J32" s="344"/>
    </row>
    <row r="33" customFormat="false" ht="39" hidden="false" customHeight="true" outlineLevel="0" collapsed="false">
      <c r="A33" s="363" t="s">
        <v>203</v>
      </c>
      <c r="B33" s="363"/>
      <c r="C33" s="363"/>
      <c r="D33" s="363"/>
      <c r="E33" s="363"/>
      <c r="F33" s="363"/>
      <c r="G33" s="363"/>
    </row>
    <row r="35" customFormat="false" ht="12.75" hidden="false" customHeight="false" outlineLevel="0" collapsed="false">
      <c r="D35" s="384"/>
      <c r="E35" s="344"/>
    </row>
    <row r="36" customFormat="false" ht="12.75" hidden="false" customHeight="false" outlineLevel="0" collapsed="false">
      <c r="E36" s="344"/>
    </row>
    <row r="37" customFormat="false" ht="12.75" hidden="false" customHeight="false" outlineLevel="0" collapsed="false">
      <c r="E37" s="344"/>
    </row>
    <row r="38" customFormat="false" ht="12.75" hidden="false" customHeight="false" outlineLevel="0" collapsed="false">
      <c r="E38" s="344"/>
    </row>
    <row r="39" customFormat="false" ht="12.75" hidden="false" customHeight="false" outlineLevel="0" collapsed="false">
      <c r="E39" s="344"/>
    </row>
    <row r="40" customFormat="false" ht="12.75" hidden="false" customHeight="false" outlineLevel="0" collapsed="false">
      <c r="E40" s="344"/>
    </row>
  </sheetData>
  <mergeCells count="1"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6:29:45Z</dcterms:created>
  <dc:creator> </dc:creator>
  <dc:description/>
  <dc:language>en-US</dc:language>
  <cp:lastModifiedBy>Maija Sintonen</cp:lastModifiedBy>
  <cp:lastPrinted>2010-07-23T09:47:16Z</cp:lastPrinted>
  <dcterms:modified xsi:type="dcterms:W3CDTF">2010-07-26T17:43:18Z</dcterms:modified>
  <cp:revision>0</cp:revision>
  <dc:subject/>
  <dc:title/>
</cp:coreProperties>
</file>