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RAHAVIRTALASKELMA " sheetId="4" state="visible" r:id="rId5"/>
    <sheet name="LASKELMA OMAN PÄÄOMAN MUUTOKSIS" sheetId="5" state="visible" r:id="rId6"/>
    <sheet name="OPERATIIVINEN LIIKEVOITTO" sheetId="6" state="visible" r:id="rId7"/>
    <sheet name="TUNNUSLUVUT " sheetId="7" state="visible" r:id="rId8"/>
    <sheet name="TOIMIALATIEDOT" sheetId="8" state="visible" r:id="rId9"/>
    <sheet name="NELJÄNNEKSITTÄIN" sheetId="9" state="visible" r:id="rId10"/>
    <sheet name="VEROVAIKUTUKSET, LAAJA TULOS" sheetId="10" state="visible" r:id="rId11"/>
    <sheet name="KÄYTTÖOMAISUUS" sheetId="11" state="visible" r:id="rId12"/>
    <sheet name=" LÄHIPIIRITAPAHT" sheetId="12" state="visible" r:id="rId13"/>
    <sheet name="VASTUUSITOUMUKSE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 LÄHIPIIRITAPAHT'!$A$1:$D$25</definedName>
    <definedName function="false" hidden="false" localSheetId="2" name="_xlnm.Print_Area" vbProcedure="false">KONSERNITASE!$A$1:$D$84</definedName>
    <definedName function="false" hidden="false" localSheetId="0" name="_xlnm.Print_Area" vbProcedure="false">KONSERNITULOSLASKELMA!$A$1:$H$38</definedName>
    <definedName function="false" hidden="false" localSheetId="1" name="_xlnm.Print_Area" vbProcedure="false">'LAAJA KONSERNITULOSLASKELMA'!$A$1:$F$22</definedName>
    <definedName function="false" hidden="false" localSheetId="8" name="_xlnm.Print_Area" vbProcedure="false">NELJÄNNEKSITTÄIN!$B$157:$F$262</definedName>
    <definedName function="false" hidden="false" localSheetId="3" name="_xlnm.Print_Area" vbProcedure="false">'RAHAVIRTALASKELMA '!$A$1:$D$69</definedName>
    <definedName function="false" hidden="false" localSheetId="7" name="_xlnm.Print_Area" vbProcedure="false">TOIMIALATIEDOT!$A$1:$K$89</definedName>
    <definedName function="false" hidden="false" localSheetId="6" name="_xlnm.Print_Area" vbProcedure="false">'TUNNUSLUVUT '!$A$1:$F$30</definedName>
    <definedName function="false" hidden="false" localSheetId="12" name="_xlnm.Print_Area" vbProcedure="false">VASTUUSITOUMUKSET!$B$157:$F$262</definedName>
    <definedName function="false" hidden="false" localSheetId="9" name="_xlnm.Print_Area" vbProcedure="false">'VEROVAIKUTUKSET, LAAJA TULOS'!$A$1:$G$11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4" name="a" vbProcedure="false">'[5]'!$A$3:$G$69</definedName>
    <definedName function="false" hidden="false" localSheetId="4" name="d" vbProcedure="false">'[5]'!$A$3:$G$69</definedName>
    <definedName function="false" hidden="false" localSheetId="4" name="f" vbProcedure="false">'[5]'!$A$3:$M$39</definedName>
    <definedName function="false" hidden="false" localSheetId="4" name="g" vbProcedure="false">'[5]'!$A$3:$M$39</definedName>
    <definedName function="false" hidden="false" localSheetId="4" name="h" vbProcedure="false">'[5]'!$A$1:$F$31</definedName>
    <definedName function="false" hidden="false" localSheetId="4" name="j" vbProcedure="false">'[5]'!$A$1:$F$31</definedName>
    <definedName function="false" hidden="false" localSheetId="4" name="s" vbProcedure="false">'[5]'!$A$3:$G$69</definedName>
    <definedName function="false" hidden="false" localSheetId="4" name="taseet" vbProcedure="false">{#N/A,#N/A,FALSE,"TULOSLASKELMA";#N/A,#N/A,FALSE,"TASE";#N/A,#N/A,FALSE,"TASE  KAUSITTAIN";#N/A,#N/A,FALSE,"TULOSLASKELMA KAUSITTAIN"}</definedName>
    <definedName function="false" hidden="false" localSheetId="4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4" name="wrn_TULOKSET_" vbProcedure="false">{#N/A,#N/A,FALSE,"TULOSLASKELMA";#N/A,#N/A,FALSE,"TASE";#N/A,#N/A,FALSE,"TASE  KAUSITTAIN";#N/A,#N/A,FALSE,"TULOSLASKELMA KAUSITTAIN"}</definedName>
    <definedName function="false" hidden="false" localSheetId="6" name="a" vbProcedure="false">'[4]'!$A$3:$K$28</definedName>
    <definedName function="false" hidden="false" localSheetId="6" name="d" vbProcedure="false">'[4]'!$A$3:$K$28</definedName>
    <definedName function="false" hidden="false" localSheetId="6" name="e" vbProcedure="false">'[2]'!$A$1:$J$54</definedName>
    <definedName function="false" hidden="false" localSheetId="6" name="f" vbProcedure="false">'[4]'!$A$3:$M$39</definedName>
    <definedName function="false" hidden="false" localSheetId="6" name="g" vbProcedure="false">'[4]'!$A$3:$M$39</definedName>
    <definedName function="false" hidden="false" localSheetId="6" name="h" vbProcedure="false">'[4]'!$A$1:$F$31</definedName>
    <definedName function="false" hidden="false" localSheetId="6" name="j" vbProcedure="false">'[4]'!$A$3:$M$39</definedName>
    <definedName function="false" hidden="false" localSheetId="6" name="k" vbProcedure="false">'[4]'!$A$3:$J$48</definedName>
    <definedName function="false" hidden="false" localSheetId="6" name="l" vbProcedure="false">'[4]'!$A$1:$C$37</definedName>
    <definedName function="false" hidden="false" localSheetId="6" name="Print_Area_MI" vbProcedure="false">'[4]'!$A$1:$E$42</definedName>
    <definedName function="false" hidden="false" localSheetId="6" name="q" vbProcedure="false">'[2]'!$A$1:$J$54</definedName>
    <definedName function="false" hidden="false" localSheetId="6" name="RAHOITUS31_8_" vbProcedure="false">'[4]'!$A$1:$E$84</definedName>
    <definedName function="false" hidden="false" localSheetId="6" name="RAHOITUSPOHJA3112" vbProcedure="false">'[4]'!$A$1:$E$86</definedName>
    <definedName function="false" hidden="false" localSheetId="6" name="s" vbProcedure="false">'[4]'!$A$1:$A$1048576</definedName>
    <definedName function="false" hidden="false" localSheetId="6" name="TASE" vbProcedure="false">'[4]'!$C$51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TULOSLASKELMA" vbProcedure="false">'[4]'!$A$1:$H$57</definedName>
    <definedName function="false" hidden="false" localSheetId="6" name="u" vbProcedure="false">'[4]'!$A$1:$F$38</definedName>
    <definedName function="false" hidden="false" localSheetId="6" name="w" vbProcedure="false">'[2]'!$A$2:$A$148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Excel_BuiltIn_Print_Area" vbProcedure="false">'[4]'!$B$157:$F$262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9" name="taseet" vbProcedure="false">{#N/A,#N/A,FALSE,"TULOSLASKELMA";#N/A,#N/A,FALSE,"TASE";#N/A,#N/A,FALSE,"TASE  KAUSITTAIN";#N/A,#N/A,FALSE,"TULOSLASKELMA KAUSITTAIN"}</definedName>
    <definedName function="false" hidden="false" localSheetId="9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9" name="wrn_TULOKSET_" vbProcedure="false">{#N/A,#N/A,FALSE,"TULOSLASKELMA";#N/A,#N/A,FALSE,"TASE";#N/A,#N/A,FALSE,"TASE  KAUSITTAIN";#N/A,#N/A,FALSE,"TULOSLASKELMA KAUSITTAIN"}</definedName>
    <definedName function="false" hidden="false" localSheetId="11" name="a" vbProcedure="false">'[6]'!$A$3:$I$21</definedName>
    <definedName function="false" hidden="false" localSheetId="11" name="d" vbProcedure="false">'[6]'!$A$3:$J$48</definedName>
    <definedName function="false" hidden="false" localSheetId="11" name="h" vbProcedure="false">'[6]'!$A$1:$H$26</definedName>
    <definedName function="false" hidden="false" localSheetId="11" name="j" vbProcedure="false">'[6]'!$A$1:$E$36</definedName>
    <definedName function="false" hidden="false" localSheetId="11" name="k" vbProcedure="false">'[6]'!$A$3:$J$48</definedName>
    <definedName function="false" hidden="false" localSheetId="11" name="l" vbProcedure="false">'[6]'!$A$1:$C$37</definedName>
    <definedName function="false" hidden="false" localSheetId="11" name="Print_Area_MI" vbProcedure="false">'[6]'!$A$1:$E$42</definedName>
    <definedName function="false" hidden="false" localSheetId="11" name="RAHOITUS31_8_" vbProcedure="false">'[6]'!$A$1:$E$84</definedName>
    <definedName function="false" hidden="false" localSheetId="11" name="RAHOITUSPOHJA3112" vbProcedure="false">'[6]'!$A$1:$E$86</definedName>
    <definedName function="false" hidden="false" localSheetId="11" name="s" vbProcedure="false">'[6]'!$A$3:$I$21</definedName>
    <definedName function="false" hidden="false" localSheetId="11" name="T" vbProcedure="false">'[6]'!$A$1:$G$50</definedName>
    <definedName function="false" hidden="false" localSheetId="11" name="TASE" vbProcedure="false">'[6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6]'!$A$1:$H$57</definedName>
    <definedName function="false" hidden="false" localSheetId="11" name="u" vbProcedure="false">'[6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  <definedName function="false" hidden="false" localSheetId="11" name="Y" vbProcedure="false">'[6]'!$A$1:$F$48</definedName>
    <definedName function="false" hidden="false" localSheetId="11" name="ö" vbProcedure="false">'[6]'!$A$1:$D$46</definedName>
    <definedName function="false" hidden="false" localSheetId="12" name="a" vbProcedure="false">'[4]'!$A$3:$I$21</definedName>
    <definedName function="false" hidden="false" localSheetId="12" name="d" vbProcedure="false">'[4]'!$A$3:$J$48</definedName>
    <definedName function="false" hidden="false" localSheetId="12" name="Excel_BuiltIn_Print_Area" vbProcedure="false">'[4]'!$B$157:$F$262</definedName>
    <definedName function="false" hidden="false" localSheetId="12" name="g" vbProcedure="false">'[5]'!$A$3:$M$39</definedName>
    <definedName function="false" hidden="false" localSheetId="12" name="h" vbProcedure="false">'[4]'!$A$1:$H$26</definedName>
    <definedName function="false" hidden="false" localSheetId="12" name="j" vbProcedure="false">'[4]'!$A$1:$E$36</definedName>
    <definedName function="false" hidden="false" localSheetId="12" name="k" vbProcedure="false">'[4]'!$A$3:$J$48</definedName>
    <definedName function="false" hidden="false" localSheetId="12" name="l" vbProcedure="false">'[4]'!$A$1:$C$37</definedName>
    <definedName function="false" hidden="false" localSheetId="12" name="Print_Area_MI" vbProcedure="false">'[4]'!$A$1:$E$42</definedName>
    <definedName function="false" hidden="false" localSheetId="12" name="RAHOITUS31_8_" vbProcedure="false">'[4]'!$A$1:$E$84</definedName>
    <definedName function="false" hidden="false" localSheetId="12" name="RAHOITUSPOHJA3112" vbProcedure="false">'[4]'!$A$1:$E$86</definedName>
    <definedName function="false" hidden="false" localSheetId="12" name="s" vbProcedure="false">'[4]'!$A$3:$I$21</definedName>
    <definedName function="false" hidden="false" localSheetId="12" name="TASE" vbProcedure="false">'[4]'!$C$51</definedName>
    <definedName function="false" hidden="false" localSheetId="12" name="taseet" vbProcedure="false">{#N/A,#N/A,FALSE,"TULOSLASKELMA";#N/A,#N/A,FALSE,"TASE";#N/A,#N/A,FALSE,"TASE  KAUSITTAIN";#N/A,#N/A,FALSE,"TULOSLASKELMA KAUSITTAIN"}</definedName>
    <definedName function="false" hidden="false" localSheetId="12" name="TULOSLASKELMA" vbProcedure="false">'[4]'!$A$1:$H$57</definedName>
    <definedName function="false" hidden="false" localSheetId="12" name="u" vbProcedure="false">'[4]'!$A$1:$F$38</definedName>
    <definedName function="false" hidden="false" localSheetId="1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2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8">
  <si>
    <t xml:space="preserve">LASSILA &amp; TIKANOJA </t>
  </si>
  <si>
    <t xml:space="preserve">KONSERNITULOSLASKELMA</t>
  </si>
  <si>
    <t xml:space="preserve">1 000 €</t>
  </si>
  <si>
    <t xml:space="preserve">4-6/2009</t>
  </si>
  <si>
    <t xml:space="preserve">4-6/2008</t>
  </si>
  <si>
    <t xml:space="preserve">Muutos %</t>
  </si>
  <si>
    <t xml:space="preserve">1-6/2009</t>
  </si>
  <si>
    <t xml:space="preserve">1-6/2008</t>
  </si>
  <si>
    <t xml:space="preserve">1-12/2008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Liikearvon arvonalentuminen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Vähemmistö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TULOSLASKELMA</t>
  </si>
  <si>
    <t xml:space="preserve">1-12/2007</t>
  </si>
  <si>
    <t xml:space="preserve">Muut laajan tuloksen erät, 
verojen jälkeen</t>
  </si>
  <si>
    <t xml:space="preserve">Suojausrahasto, käyvän arvon muutos </t>
  </si>
  <si>
    <t xml:space="preserve">Myytävissä olevat lyhytaikaiset sijoitukset</t>
  </si>
  <si>
    <t xml:space="preserve">Voitot kaudella</t>
  </si>
  <si>
    <t xml:space="preserve">Luokittelun muutoksesta johtuvat oikaisut</t>
  </si>
  <si>
    <t xml:space="preserve">Muuntoerot</t>
  </si>
  <si>
    <t xml:space="preserve">Tilikauden laaja tulos, verojen jälkeen</t>
  </si>
  <si>
    <t xml:space="preserve">Tilikauden laajan tuloksen jakautuminen</t>
  </si>
  <si>
    <t xml:space="preserve">Tuloverojen määrä on eritelty liitetiedoissa taulukossa "Verovaikutukset, muut laajan tuloksen erät".</t>
  </si>
  <si>
    <t xml:space="preserve">KONSERNITASE</t>
  </si>
  <si>
    <t xml:space="preserve">6/2009</t>
  </si>
  <si>
    <t xml:space="preserve">6/2008</t>
  </si>
  <si>
    <t xml:space="preserve">12/2008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 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Kertyneet voittovarat</t>
  </si>
  <si>
    <t xml:space="preserve">Vähemmistö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Öljyjohdannaiset</t>
  </si>
  <si>
    <t xml:space="preserve">Osakkeiden myyntivoitto</t>
  </si>
  <si>
    <t xml:space="preserve">Lopetetut liiketoiminnat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</t>
  </si>
  <si>
    <t xml:space="preserve">Omien osakkeiden hankinta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sijoitusten käyvän arvon muutos</t>
  </si>
  <si>
    <t xml:space="preserve">Likvidit varat taseessa tilikauden lopussa</t>
  </si>
  <si>
    <t xml:space="preserve">Likvidit varat</t>
  </si>
  <si>
    <t xml:space="preserve">Sijoitustodistukset</t>
  </si>
  <si>
    <t xml:space="preserve">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 ja muut rahastot</t>
  </si>
  <si>
    <t xml:space="preserve">Oma pääoma 1.1.2009</t>
  </si>
  <si>
    <t xml:space="preserve">Osakeperusteisten etuuksien 
kirjaaminen kuluksi</t>
  </si>
  <si>
    <t xml:space="preserve">Osingonjako</t>
  </si>
  <si>
    <t xml:space="preserve">Kauden laaja tulos</t>
  </si>
  <si>
    <t xml:space="preserve">Oma pääoma 30.6.2009</t>
  </si>
  <si>
    <t xml:space="preserve">Oma pääoma 1.1.2008</t>
  </si>
  <si>
    <t xml:space="preserve">Osakemerkinnät 2005-optioilla</t>
  </si>
  <si>
    <t xml:space="preserve">Oma pääoma 30.6.2008</t>
  </si>
  <si>
    <t xml:space="preserve">OPERATIIVISEN TOIMINNAN LIIKEVOITON MUODOSTUMINEN</t>
  </si>
  <si>
    <t xml:space="preserve">Milj. €</t>
  </si>
  <si>
    <t xml:space="preserve">Kertaluonteiset erät:</t>
  </si>
  <si>
    <t xml:space="preserve">Ruotsin liikearvon arvonalentumistappio</t>
  </si>
  <si>
    <t xml:space="preserve">Maanpesuliiketoiminnan lopetus</t>
  </si>
  <si>
    <t xml:space="preserve">Norjan liiketoiminnan myyntitappio</t>
  </si>
  <si>
    <t xml:space="preserve">Myyntivoitto Ekokemin osakkeiden myynnistä</t>
  </si>
  <si>
    <t xml:space="preserve">Uudelleenjärjestelykulut</t>
  </si>
  <si>
    <t xml:space="preserve">Luumäen pellettiliiketoiminnan lopetus</t>
  </si>
  <si>
    <t xml:space="preserve">Entisen Lassila &amp; Tikanojan lisävakuutusrahaston palautus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, 1 000 €</t>
  </si>
  <si>
    <t xml:space="preserve">Oma pääoma/osake, €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Ulkona olevien osakkeiden osakeantioikaistu lukumäärä, 1 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
WACC: 2009 9,4%, 2008 9,3 %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-alojen välinen</t>
  </si>
  <si>
    <t xml:space="preserve">Liikevaihto yhteensä, muutos %</t>
  </si>
  <si>
    <t xml:space="preserve">Ympäristöpalvelut</t>
  </si>
  <si>
    <t xml:space="preserve">Kiinteistö- ja käyttäjäpalvelut</t>
  </si>
  <si>
    <t xml:space="preserve">Teollisuuspalvelut</t>
  </si>
  <si>
    <t xml:space="preserve">Eliminoinnit</t>
  </si>
  <si>
    <t xml:space="preserve">LIIKEVOITTO </t>
  </si>
  <si>
    <t xml:space="preserve">%</t>
  </si>
  <si>
    <t xml:space="preserve">Konsernihallinto ja muut</t>
  </si>
  <si>
    <t xml:space="preserve">Rahoituskulut, netto</t>
  </si>
  <si>
    <t xml:space="preserve">MUUT SEGMENTTITIEDOT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Vuodesta 2009 lähtien vahinkosaneeraus on osa Kiinteistö- ja käyttäjäpalveluita. Vertailutiedot korjattu vastaavasti.</t>
  </si>
  <si>
    <t xml:space="preserve">TULOSLASKELMA VUOSINELJÄNNEKSITTÄIN</t>
  </si>
  <si>
    <t xml:space="preserve">1-3/2009</t>
  </si>
  <si>
    <t xml:space="preserve">10-12/2008</t>
  </si>
  <si>
    <t xml:space="preserve">7-9/2008</t>
  </si>
  <si>
    <t xml:space="preserve">1-3/2008</t>
  </si>
  <si>
    <t xml:space="preserve">10-12/2007</t>
  </si>
  <si>
    <t xml:space="preserve">7-9/2007</t>
  </si>
  <si>
    <t xml:space="preserve">Toimialojen välinen liikevaihto</t>
  </si>
  <si>
    <t xml:space="preserve">Liikevoittoprosentti</t>
  </si>
  <si>
    <t xml:space="preserve">VEROVAIKUTUKSET, MUUT LAAJAN TULOKSEN ERÄT</t>
  </si>
  <si>
    <t xml:space="preserve">30.6.2009</t>
  </si>
  <si>
    <t xml:space="preserve">30.6.2008</t>
  </si>
  <si>
    <t xml:space="preserve">Ennen
veroja</t>
  </si>
  <si>
    <t xml:space="preserve">Verovaikutus</t>
  </si>
  <si>
    <t xml:space="preserve">Verojen 
jälkeen</t>
  </si>
  <si>
    <t xml:space="preserve">Muut laajan tuloksen erät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Ostot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Omista sitoumuksista annetut vakuudet</t>
  </si>
  <si>
    <t xml:space="preserve">06/2009</t>
  </si>
  <si>
    <t xml:space="preserve">06/2008</t>
  </si>
  <si>
    <t xml:space="preserve">Kiinteistökiinnitykset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kojohdannaiset</t>
  </si>
  <si>
    <t xml:space="preserve">Koronvaihtosopimusten nimellisarvot*</t>
  </si>
  <si>
    <t xml:space="preserve">Käypä arvo</t>
  </si>
  <si>
    <t xml:space="preserve">Koronvaihtosopimusten nimellisarvot**</t>
  </si>
  <si>
    <t xml:space="preserve">Erääntyy yli 5 vuoden kuluttua </t>
  </si>
  <si>
    <t xml:space="preserve">* Koronvaihtosopimuksiin ei ole sovellettu IAS 39:n mukaista suojauslaskentaa.  Käyvän arvon muutokset on kirjattu rahoitustuottoihin ja -kuluihin.</t>
  </si>
  <si>
    <t xml:space="preserve">** Koronvaihtosopimukset on tehty vaihtuvakorkoisiin lainoihin liittyvien rahavirtojen suojauksiksi ja niihin on sovellettu IAS 39:n mukaista suojauslaskentaa. Suojaukset ovat olleet tehokkaita ja niiden käyvän arvon muutokset on esitetty kauden laajassa tuloslaskelmassa.</t>
  </si>
  <si>
    <t xml:space="preserve">Valuuttajohdannaiset</t>
  </si>
  <si>
    <t xml:space="preserve">Termiinisopimusten nimellisarvot*</t>
  </si>
  <si>
    <t xml:space="preserve">Erääntyy 1 vuoden kuluessa</t>
  </si>
  <si>
    <t xml:space="preserve">* Termiinisopimuksiin ei ole sovellettu IAS 39:n mukaista suojauslaskentaa.</t>
  </si>
  <si>
    <t xml:space="preserve">Käyvän arvon muutokset on kirjattu rahoitustuottoihin ja -kuluihin.</t>
  </si>
  <si>
    <t xml:space="preserve">1 000 bbl</t>
  </si>
  <si>
    <t xml:space="preserve">Raakaöljyn myyntioptioiden määrät</t>
  </si>
  <si>
    <t xml:space="preserve">Käypä arvo 1 000 €</t>
  </si>
  <si>
    <t xml:space="preserve">Myytyjen raakaöljyfutuurien määrät</t>
  </si>
  <si>
    <t xml:space="preserve">Öljyjohdannaisiin ei ole sovellettu IAS 39:n mukaista suojauslaskentaa.  Käyvän arvon muutokset on kirjattu liiketoiminnan muihin kuluihin.</t>
  </si>
  <si>
    <t xml:space="preserve">Öljyoptioiden käyvät arvot on määritelty yleisesti käytössä olevalla arvonmääritysmallilla. Muiden johdannaisten käyvät arvot perustuvat tilinpäätöspäivän markkinahintoihi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_-* #,##0.00\ _m_k_-;\-* #,##0.00\ _m_k_-;_-* \-??\ _m_k_-;_-@_-"/>
    <numFmt numFmtId="170" formatCode="0.0"/>
    <numFmt numFmtId="171" formatCode="[$-409]m/d/yyyy"/>
    <numFmt numFmtId="172" formatCode="#,##0"/>
    <numFmt numFmtId="173" formatCode="0.00"/>
    <numFmt numFmtId="174" formatCode="#,##0.00"/>
    <numFmt numFmtId="175" formatCode="#,##0&quot; €&quot;;[RED]\-#,##0&quot; €&quot;"/>
    <numFmt numFmtId="176" formatCode="[$-409]mmm\-yy"/>
    <numFmt numFmtId="177" formatCode="0"/>
    <numFmt numFmtId="178" formatCode="#,##0.0"/>
    <numFmt numFmtId="179" formatCode="[$-409]d\-mmm"/>
    <numFmt numFmtId="180" formatCode="@"/>
    <numFmt numFmtId="181" formatCode="#,##0.000"/>
    <numFmt numFmtId="182" formatCode="#,##0.0000"/>
    <numFmt numFmtId="183" formatCode="#,##0&quot; mk&quot;;\-#,##0&quot; mk&quot;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6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7" fillId="0" borderId="10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_1001 L&amp;T OYJ VUOSIKERTOMUS 2003" xfId="60"/>
    <cellStyle name="Normaali_1001 L&amp;T OYJ VUOSIKERTOMUS 2003_IAS1_laskelmat malli" xfId="61"/>
    <cellStyle name="Normaali_IFRS TASE" xfId="62"/>
    <cellStyle name="Normaali_IFRS- TULOSLASKELMA MALLIT" xfId="63"/>
    <cellStyle name="Normaali_IFRS- TULOSLASKELMA MALLIT_IAS1_laskelmat malli" xfId="64"/>
    <cellStyle name="Normaali_LTKASSAVIRTA2000" xfId="65"/>
    <cellStyle name="Normaali_LTKASSAVIRTA2000_IAS1_laskelmat malli" xfId="66"/>
    <cellStyle name="Normaali_MATLIIKEV" xfId="67"/>
    <cellStyle name="Normaali_OYJRAHLASKELMA" xfId="68"/>
    <cellStyle name="Normaali_PROFORMA092001" xfId="69"/>
    <cellStyle name="Normaali_PÖRSSI Q1 2006" xfId="70"/>
    <cellStyle name="Normaali_pörssi062000" xfId="71"/>
    <cellStyle name="Normaali_rahlaskVUOSIKERT" xfId="72"/>
    <cellStyle name="Normaali_Tunnusluvut032000" xfId="73"/>
    <cellStyle name="Normaali_Tunnusluvut032000_IAS1_laskelmat malli" xfId="74"/>
    <cellStyle name="Normaali_Työkirja2" xfId="75"/>
    <cellStyle name="Normaali_Verot" xfId="76"/>
    <cellStyle name="Normal_Sheet10" xfId="77"/>
    <cellStyle name="Note 1" xfId="78"/>
    <cellStyle name="Output" xfId="79"/>
    <cellStyle name="Pilkku_B INV 2002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28"/>
    <col collapsed="false" customWidth="true" hidden="false" outlineLevel="0" max="3" min="3" style="3" width="10.28"/>
    <col collapsed="false" customWidth="true" hidden="false" outlineLevel="0" max="7" min="4" style="4" width="10.28"/>
    <col collapsed="false" customWidth="true" hidden="false" outlineLevel="0" max="8" min="8" style="1" width="10.28"/>
    <col collapsed="false" customWidth="false" hidden="false" outlineLevel="0" max="10" min="9" style="1" width="9.13"/>
    <col collapsed="false" customWidth="true" hidden="false" outlineLevel="0" max="11" min="11" style="1" width="25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7"/>
      <c r="C3" s="8"/>
      <c r="D3" s="9"/>
      <c r="E3" s="9"/>
      <c r="F3" s="9"/>
      <c r="G3" s="9"/>
      <c r="H3" s="10"/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4"/>
      <c r="H4" s="10"/>
    </row>
    <row r="5" customFormat="false" ht="12.75" hidden="false" customHeight="fals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8" t="s">
        <v>6</v>
      </c>
      <c r="F5" s="17" t="s">
        <v>7</v>
      </c>
      <c r="G5" s="17" t="s">
        <v>5</v>
      </c>
      <c r="H5" s="19" t="s">
        <v>8</v>
      </c>
    </row>
    <row r="6" customFormat="false" ht="12.75" hidden="false" customHeight="false" outlineLevel="0" collapsed="false">
      <c r="C6" s="20"/>
      <c r="E6" s="21"/>
      <c r="H6" s="22"/>
    </row>
    <row r="7" s="10" customFormat="true" ht="12.75" hidden="false" customHeight="false" outlineLevel="0" collapsed="false">
      <c r="A7" s="23" t="s">
        <v>9</v>
      </c>
      <c r="B7" s="24" t="n">
        <v>147094</v>
      </c>
      <c r="C7" s="25" t="n">
        <v>154364</v>
      </c>
      <c r="D7" s="26" t="n">
        <f aca="false">(B7-C7)/C7*100</f>
        <v>-4.70964732709699</v>
      </c>
      <c r="E7" s="25" t="n">
        <v>293526</v>
      </c>
      <c r="F7" s="25" t="n">
        <v>301695</v>
      </c>
      <c r="G7" s="26" t="n">
        <f aca="false">(E7-F7)/F7*100</f>
        <v>-2.70770148660071</v>
      </c>
      <c r="H7" s="27" t="n">
        <v>605996</v>
      </c>
      <c r="K7" s="28"/>
      <c r="L7" s="29"/>
      <c r="M7" s="2"/>
    </row>
    <row r="8" s="10" customFormat="true" ht="12.75" hidden="false" customHeight="false" outlineLevel="0" collapsed="false">
      <c r="B8" s="30"/>
      <c r="C8" s="20"/>
      <c r="D8" s="21"/>
      <c r="E8" s="20"/>
      <c r="F8" s="20"/>
      <c r="G8" s="21"/>
      <c r="H8" s="22"/>
      <c r="K8" s="31"/>
      <c r="L8" s="32"/>
      <c r="M8" s="2"/>
    </row>
    <row r="9" s="10" customFormat="true" ht="12.75" hidden="false" customHeight="false" outlineLevel="0" collapsed="false">
      <c r="A9" s="33" t="s">
        <v>10</v>
      </c>
      <c r="B9" s="34" t="n">
        <v>-126049</v>
      </c>
      <c r="C9" s="35" t="n">
        <v>-135939</v>
      </c>
      <c r="D9" s="36" t="n">
        <f aca="false">(B9-C9)/C9*100</f>
        <v>-7.27532201943519</v>
      </c>
      <c r="E9" s="35" t="n">
        <v>-255279</v>
      </c>
      <c r="F9" s="35" t="n">
        <v>-267741</v>
      </c>
      <c r="G9" s="36" t="n">
        <f aca="false">(E9-F9)/F9*100</f>
        <v>-4.65449819041536</v>
      </c>
      <c r="H9" s="34" t="n">
        <v>-533681</v>
      </c>
      <c r="K9" s="37"/>
      <c r="L9" s="38"/>
      <c r="M9" s="2"/>
    </row>
    <row r="10" s="10" customFormat="true" ht="12.75" hidden="false" customHeight="false" outlineLevel="0" collapsed="false">
      <c r="B10" s="30"/>
      <c r="C10" s="20"/>
      <c r="D10" s="21"/>
      <c r="E10" s="20"/>
      <c r="F10" s="20"/>
      <c r="G10" s="21"/>
      <c r="H10" s="22"/>
      <c r="K10" s="28"/>
      <c r="L10" s="39"/>
      <c r="M10" s="2"/>
    </row>
    <row r="11" s="10" customFormat="true" ht="12.75" hidden="false" customHeight="false" outlineLevel="0" collapsed="false">
      <c r="A11" s="23" t="s">
        <v>11</v>
      </c>
      <c r="B11" s="24" t="n">
        <f aca="false">B7+B9</f>
        <v>21045</v>
      </c>
      <c r="C11" s="25" t="n">
        <f aca="false">C7+C9</f>
        <v>18425</v>
      </c>
      <c r="D11" s="26" t="n">
        <f aca="false">(B11-C11)/C11*100</f>
        <v>14.2198100407056</v>
      </c>
      <c r="E11" s="24" t="n">
        <f aca="false">E7+E9</f>
        <v>38247</v>
      </c>
      <c r="F11" s="24" t="n">
        <f aca="false">F7+F9</f>
        <v>33954</v>
      </c>
      <c r="G11" s="26" t="n">
        <f aca="false">(E11-F11)/F11*100</f>
        <v>12.6435766036402</v>
      </c>
      <c r="H11" s="27" t="n">
        <f aca="false">H9+H7</f>
        <v>72315</v>
      </c>
      <c r="K11" s="37"/>
      <c r="L11" s="38"/>
      <c r="M11" s="2"/>
    </row>
    <row r="12" s="10" customFormat="true" ht="12.75" hidden="false" customHeight="false" outlineLevel="0" collapsed="false">
      <c r="B12" s="30"/>
      <c r="C12" s="20"/>
      <c r="D12" s="21"/>
      <c r="E12" s="20"/>
      <c r="F12" s="20"/>
      <c r="G12" s="21"/>
      <c r="H12" s="22"/>
      <c r="K12" s="37"/>
      <c r="L12" s="38"/>
      <c r="M12" s="2"/>
    </row>
    <row r="13" s="10" customFormat="true" ht="12.75" hidden="false" customHeight="false" outlineLevel="0" collapsed="false">
      <c r="A13" s="40" t="s">
        <v>12</v>
      </c>
      <c r="B13" s="20" t="n">
        <v>993</v>
      </c>
      <c r="C13" s="20" t="n">
        <v>946</v>
      </c>
      <c r="D13" s="21" t="n">
        <f aca="false">(B13-C13)/C13*100</f>
        <v>4.96828752642706</v>
      </c>
      <c r="E13" s="20" t="n">
        <v>1344</v>
      </c>
      <c r="F13" s="20" t="n">
        <v>15872</v>
      </c>
      <c r="G13" s="21" t="n">
        <f aca="false">(E13-F13)/F13*100</f>
        <v>-91.5322580645161</v>
      </c>
      <c r="H13" s="22" t="n">
        <v>21708</v>
      </c>
      <c r="K13" s="28"/>
      <c r="L13" s="39"/>
      <c r="M13" s="2"/>
    </row>
    <row r="14" s="10" customFormat="true" ht="12.75" hidden="false" customHeight="false" outlineLevel="0" collapsed="false">
      <c r="A14" s="40" t="s">
        <v>13</v>
      </c>
      <c r="B14" s="20" t="n">
        <v>-3697</v>
      </c>
      <c r="C14" s="20" t="n">
        <v>-4329</v>
      </c>
      <c r="D14" s="21" t="n">
        <f aca="false">(B14-C14)/C14*100</f>
        <v>-14.5992145992146</v>
      </c>
      <c r="E14" s="20" t="n">
        <v>-7766</v>
      </c>
      <c r="F14" s="20" t="n">
        <v>-8220</v>
      </c>
      <c r="G14" s="21" t="n">
        <f aca="false">(E14-F14)/F14*100</f>
        <v>-5.52311435523114</v>
      </c>
      <c r="H14" s="22" t="n">
        <v>-16228</v>
      </c>
      <c r="K14" s="28"/>
      <c r="L14" s="39"/>
      <c r="M14" s="2"/>
    </row>
    <row r="15" s="10" customFormat="true" ht="12.75" hidden="false" customHeight="false" outlineLevel="0" collapsed="false">
      <c r="A15" s="40" t="s">
        <v>14</v>
      </c>
      <c r="B15" s="20" t="n">
        <v>-2851</v>
      </c>
      <c r="C15" s="20" t="n">
        <v>-3216</v>
      </c>
      <c r="D15" s="21" t="n">
        <f aca="false">(B15-C15)/C15*100</f>
        <v>-11.3495024875622</v>
      </c>
      <c r="E15" s="20" t="n">
        <v>-5532</v>
      </c>
      <c r="F15" s="20" t="n">
        <v>-6291</v>
      </c>
      <c r="G15" s="21" t="n">
        <f aca="false">(E15-F15)/F15*100</f>
        <v>-12.0648545541249</v>
      </c>
      <c r="H15" s="22" t="n">
        <v>-12105</v>
      </c>
      <c r="K15" s="31"/>
      <c r="L15" s="39"/>
      <c r="M15" s="2"/>
    </row>
    <row r="16" s="10" customFormat="true" ht="12.75" hidden="false" customHeight="false" outlineLevel="0" collapsed="false">
      <c r="A16" s="41" t="s">
        <v>15</v>
      </c>
      <c r="B16" s="42" t="n">
        <v>-624</v>
      </c>
      <c r="C16" s="42" t="n">
        <v>-1628</v>
      </c>
      <c r="D16" s="43" t="n">
        <f aca="false">(B16-C16)/C16*100</f>
        <v>-61.6707616707617</v>
      </c>
      <c r="E16" s="42" t="n">
        <v>-1442</v>
      </c>
      <c r="F16" s="42" t="n">
        <v>-2282</v>
      </c>
      <c r="G16" s="21" t="n">
        <f aca="false">(E16-F16)/F16*100</f>
        <v>-36.8098159509202</v>
      </c>
      <c r="H16" s="30" t="n">
        <v>-7102</v>
      </c>
      <c r="J16" s="22"/>
      <c r="K16" s="37"/>
      <c r="L16" s="38"/>
      <c r="M16" s="2"/>
    </row>
    <row r="17" s="10" customFormat="true" ht="12.75" hidden="false" customHeight="false" outlineLevel="0" collapsed="false">
      <c r="A17" s="33" t="s">
        <v>16</v>
      </c>
      <c r="B17" s="35"/>
      <c r="C17" s="35"/>
      <c r="D17" s="36"/>
      <c r="E17" s="35"/>
      <c r="F17" s="35"/>
      <c r="G17" s="36"/>
      <c r="H17" s="34" t="n">
        <v>-3090</v>
      </c>
      <c r="J17" s="22"/>
      <c r="K17" s="37"/>
      <c r="L17" s="38"/>
      <c r="M17" s="2"/>
    </row>
    <row r="18" s="10" customFormat="true" ht="12.75" hidden="false" customHeight="false" outlineLevel="0" collapsed="false">
      <c r="A18" s="41"/>
      <c r="B18" s="44"/>
      <c r="C18" s="42"/>
      <c r="D18" s="43"/>
      <c r="E18" s="42"/>
      <c r="F18" s="42"/>
      <c r="G18" s="43"/>
      <c r="H18" s="22"/>
      <c r="K18" s="37"/>
      <c r="L18" s="38"/>
      <c r="M18" s="2"/>
    </row>
    <row r="19" s="10" customFormat="true" ht="12.75" hidden="false" customHeight="false" outlineLevel="0" collapsed="false">
      <c r="A19" s="45" t="s">
        <v>17</v>
      </c>
      <c r="B19" s="46" t="n">
        <f aca="false">SUM(B11:B18)</f>
        <v>14866</v>
      </c>
      <c r="C19" s="46" t="n">
        <f aca="false">SUM(C11:C18)</f>
        <v>10198</v>
      </c>
      <c r="D19" s="47" t="n">
        <f aca="false">(B19-C19)/C19*100</f>
        <v>45.7736811139439</v>
      </c>
      <c r="E19" s="46" t="n">
        <f aca="false">SUM(E11:E18)</f>
        <v>24851</v>
      </c>
      <c r="F19" s="46" t="n">
        <f aca="false">SUM(F11:F18)</f>
        <v>33033</v>
      </c>
      <c r="G19" s="47" t="n">
        <f aca="false">(E19-F19)/F19*100</f>
        <v>-24.7691702237157</v>
      </c>
      <c r="H19" s="27" t="n">
        <f aca="false">SUM(H11:H18)</f>
        <v>55498</v>
      </c>
      <c r="J19" s="22"/>
      <c r="K19" s="28"/>
      <c r="L19" s="39"/>
      <c r="M19" s="2"/>
    </row>
    <row r="20" customFormat="false" ht="12.75" hidden="false" customHeight="false" outlineLevel="0" collapsed="false">
      <c r="A20" s="48"/>
      <c r="B20" s="44"/>
      <c r="C20" s="42"/>
      <c r="D20" s="49"/>
      <c r="E20" s="42"/>
      <c r="F20" s="50"/>
      <c r="G20" s="49"/>
      <c r="H20" s="22"/>
      <c r="K20" s="51"/>
      <c r="L20" s="52"/>
      <c r="M20" s="53"/>
    </row>
    <row r="21" customFormat="false" ht="12.75" hidden="false" customHeight="false" outlineLevel="0" collapsed="false">
      <c r="A21" s="48" t="s">
        <v>18</v>
      </c>
      <c r="B21" s="42" t="n">
        <v>418</v>
      </c>
      <c r="C21" s="42" t="n">
        <v>436</v>
      </c>
      <c r="D21" s="49" t="n">
        <f aca="false">(B21-C21)/C21*100</f>
        <v>-4.12844036697248</v>
      </c>
      <c r="E21" s="42" t="n">
        <v>829</v>
      </c>
      <c r="F21" s="50" t="n">
        <v>816</v>
      </c>
      <c r="G21" s="49" t="n">
        <f aca="false">(E21-F21)/F21*100</f>
        <v>1.59313725490196</v>
      </c>
      <c r="H21" s="30" t="n">
        <v>1931</v>
      </c>
      <c r="J21" s="54"/>
      <c r="K21" s="55"/>
      <c r="L21" s="55"/>
      <c r="M21" s="53"/>
    </row>
    <row r="22" customFormat="false" ht="12.75" hidden="false" customHeight="false" outlineLevel="0" collapsed="false">
      <c r="A22" s="56" t="s">
        <v>19</v>
      </c>
      <c r="B22" s="35" t="n">
        <v>-1651</v>
      </c>
      <c r="C22" s="35" t="n">
        <v>-1426</v>
      </c>
      <c r="D22" s="57" t="n">
        <f aca="false">(B22-C22)/C22*100</f>
        <v>15.7784011220196</v>
      </c>
      <c r="E22" s="35" t="n">
        <v>-3747</v>
      </c>
      <c r="F22" s="58" t="n">
        <v>-2906</v>
      </c>
      <c r="G22" s="57" t="n">
        <f aca="false">(E22-F22)/F22*100</f>
        <v>28.9401238816242</v>
      </c>
      <c r="H22" s="34" t="n">
        <v>-6737</v>
      </c>
      <c r="J22" s="54"/>
      <c r="K22" s="59"/>
      <c r="L22" s="60"/>
      <c r="M22" s="53"/>
    </row>
    <row r="23" customFormat="false" ht="12.75" hidden="false" customHeight="false" outlineLevel="0" collapsed="false">
      <c r="A23" s="48"/>
      <c r="B23" s="44"/>
      <c r="C23" s="42"/>
      <c r="D23" s="49"/>
      <c r="E23" s="42"/>
      <c r="F23" s="50"/>
      <c r="G23" s="49"/>
      <c r="H23" s="22"/>
      <c r="K23" s="61"/>
      <c r="L23" s="62"/>
      <c r="M23" s="53"/>
    </row>
    <row r="24" customFormat="false" ht="12.75" hidden="false" customHeight="false" outlineLevel="0" collapsed="false">
      <c r="A24" s="63" t="s">
        <v>20</v>
      </c>
      <c r="B24" s="46" t="n">
        <f aca="false">SUM(B19:B23)</f>
        <v>13633</v>
      </c>
      <c r="C24" s="25" t="n">
        <f aca="false">SUM(C19:C23)</f>
        <v>9208</v>
      </c>
      <c r="D24" s="14" t="n">
        <f aca="false">(B24-C24)/C24*100</f>
        <v>48.0560382276282</v>
      </c>
      <c r="E24" s="25" t="n">
        <f aca="false">SUM(E19:E23)</f>
        <v>21933</v>
      </c>
      <c r="F24" s="25" t="n">
        <f aca="false">SUM(F19:F23)</f>
        <v>30943</v>
      </c>
      <c r="G24" s="14" t="n">
        <f aca="false">(E24-F24)/F24*100</f>
        <v>-29.1180557799825</v>
      </c>
      <c r="H24" s="27" t="n">
        <f aca="false">SUM(H19:H23)</f>
        <v>50692</v>
      </c>
      <c r="K24" s="59"/>
      <c r="L24" s="60"/>
      <c r="M24" s="53"/>
    </row>
    <row r="25" customFormat="false" ht="12.75" hidden="false" customHeight="false" outlineLevel="0" collapsed="false">
      <c r="A25" s="64"/>
      <c r="B25" s="44"/>
      <c r="C25" s="20"/>
      <c r="E25" s="20"/>
      <c r="F25" s="65"/>
      <c r="H25" s="22"/>
      <c r="K25" s="66"/>
      <c r="L25" s="60"/>
      <c r="M25" s="53"/>
    </row>
    <row r="26" customFormat="false" ht="12.75" hidden="false" customHeight="false" outlineLevel="0" collapsed="false">
      <c r="A26" s="56" t="s">
        <v>21</v>
      </c>
      <c r="B26" s="35" t="n">
        <v>-3612</v>
      </c>
      <c r="C26" s="35" t="n">
        <v>-2440</v>
      </c>
      <c r="D26" s="57" t="n">
        <f aca="false">(B26-C26)/C26*100</f>
        <v>48.0327868852459</v>
      </c>
      <c r="E26" s="35" t="n">
        <v>-5812</v>
      </c>
      <c r="F26" s="58" t="n">
        <v>-4442</v>
      </c>
      <c r="G26" s="57" t="n">
        <f aca="false">(E26-F26)/F26*100</f>
        <v>30.8419630796938</v>
      </c>
      <c r="H26" s="34" t="n">
        <v>-10724</v>
      </c>
      <c r="K26" s="67"/>
      <c r="L26" s="68"/>
      <c r="M26" s="53"/>
    </row>
    <row r="27" customFormat="false" ht="12.75" hidden="false" customHeight="false" outlineLevel="0" collapsed="false">
      <c r="A27" s="64"/>
      <c r="B27" s="44"/>
      <c r="C27" s="20"/>
      <c r="E27" s="20"/>
      <c r="F27" s="65"/>
      <c r="H27" s="22"/>
      <c r="K27" s="48"/>
      <c r="L27" s="68"/>
      <c r="M27" s="53"/>
    </row>
    <row r="28" customFormat="false" ht="12.75" hidden="false" customHeight="false" outlineLevel="0" collapsed="false">
      <c r="A28" s="69" t="s">
        <v>22</v>
      </c>
      <c r="B28" s="24" t="n">
        <f aca="false">SUM(B24:B27)</f>
        <v>10021</v>
      </c>
      <c r="C28" s="46" t="n">
        <f aca="false">SUM(C24:C27)</f>
        <v>6768</v>
      </c>
      <c r="D28" s="70" t="n">
        <f aca="false">(B28-C28)/C28*100</f>
        <v>48.0644208037825</v>
      </c>
      <c r="E28" s="46" t="n">
        <f aca="false">SUM(E24:E27)</f>
        <v>16121</v>
      </c>
      <c r="F28" s="46" t="n">
        <f aca="false">SUM(F24:F27)</f>
        <v>26501</v>
      </c>
      <c r="G28" s="70" t="n">
        <f aca="false">(E28-F28)/F28*100</f>
        <v>-39.1683332704426</v>
      </c>
      <c r="H28" s="24" t="n">
        <f aca="false">SUM(H24:H27)</f>
        <v>39968</v>
      </c>
      <c r="K28" s="53"/>
      <c r="L28" s="68"/>
      <c r="M28" s="53"/>
    </row>
    <row r="29" customFormat="false" ht="12.75" hidden="false" customHeight="false" outlineLevel="0" collapsed="false">
      <c r="A29" s="64"/>
      <c r="B29" s="44"/>
      <c r="C29" s="20"/>
      <c r="E29" s="20"/>
      <c r="F29" s="65"/>
      <c r="H29" s="10"/>
      <c r="K29" s="71"/>
      <c r="L29" s="55"/>
      <c r="M29" s="53"/>
    </row>
    <row r="30" customFormat="false" ht="12.75" hidden="false" customHeight="false" outlineLevel="0" collapsed="false">
      <c r="A30" s="63" t="s">
        <v>23</v>
      </c>
      <c r="B30" s="72"/>
      <c r="C30" s="25"/>
      <c r="D30" s="14"/>
      <c r="E30" s="25"/>
      <c r="F30" s="73"/>
      <c r="G30" s="14"/>
      <c r="H30" s="10"/>
      <c r="K30" s="53"/>
      <c r="L30" s="74"/>
      <c r="M30" s="53"/>
    </row>
    <row r="31" customFormat="false" ht="12.75" hidden="false" customHeight="false" outlineLevel="0" collapsed="false">
      <c r="A31" s="64" t="s">
        <v>24</v>
      </c>
      <c r="B31" s="20" t="n">
        <f aca="false">B28-B32</f>
        <v>10016</v>
      </c>
      <c r="C31" s="20" t="n">
        <f aca="false">C28-C32</f>
        <v>6778</v>
      </c>
      <c r="E31" s="20" t="n">
        <f aca="false">E28-E32</f>
        <v>16120</v>
      </c>
      <c r="F31" s="20" t="n">
        <f aca="false">F28-F32</f>
        <v>26502</v>
      </c>
      <c r="H31" s="22" t="n">
        <v>39969</v>
      </c>
      <c r="J31" s="54"/>
      <c r="K31" s="53"/>
      <c r="L31" s="74"/>
      <c r="M31" s="53"/>
    </row>
    <row r="32" customFormat="false" ht="12.75" hidden="false" customHeight="false" outlineLevel="0" collapsed="false">
      <c r="A32" s="1" t="s">
        <v>25</v>
      </c>
      <c r="B32" s="20" t="n">
        <v>5</v>
      </c>
      <c r="C32" s="20" t="n">
        <v>-10</v>
      </c>
      <c r="E32" s="20" t="n">
        <v>1</v>
      </c>
      <c r="F32" s="65" t="n">
        <v>-1</v>
      </c>
      <c r="H32" s="10" t="n">
        <v>-1</v>
      </c>
      <c r="K32" s="53"/>
      <c r="L32" s="53"/>
      <c r="M32" s="53"/>
    </row>
    <row r="33" customFormat="false" ht="12.75" hidden="false" customHeight="false" outlineLevel="0" collapsed="false">
      <c r="A33" s="64"/>
      <c r="B33" s="41"/>
      <c r="C33" s="20"/>
      <c r="E33" s="20"/>
      <c r="F33" s="65"/>
      <c r="H33" s="22"/>
    </row>
    <row r="34" customFormat="false" ht="38.25" hidden="false" customHeight="false" outlineLevel="0" collapsed="false">
      <c r="A34" s="75" t="s">
        <v>26</v>
      </c>
      <c r="B34" s="76"/>
      <c r="C34" s="77"/>
      <c r="D34" s="78"/>
      <c r="E34" s="79"/>
      <c r="F34" s="79"/>
      <c r="G34" s="78"/>
      <c r="H34" s="10"/>
    </row>
    <row r="35" customFormat="false" ht="12.75" hidden="false" customHeight="false" outlineLevel="0" collapsed="false">
      <c r="A35" s="1" t="s">
        <v>27</v>
      </c>
      <c r="B35" s="80" t="n">
        <v>0.26</v>
      </c>
      <c r="C35" s="80" t="n">
        <v>0.17</v>
      </c>
      <c r="E35" s="81" t="n">
        <v>0.42</v>
      </c>
      <c r="F35" s="81" t="n">
        <v>0.68</v>
      </c>
      <c r="H35" s="82" t="n">
        <v>1.03</v>
      </c>
    </row>
    <row r="36" customFormat="false" ht="12.75" hidden="false" customHeight="false" outlineLevel="0" collapsed="false">
      <c r="A36" s="1" t="s">
        <v>28</v>
      </c>
      <c r="B36" s="80" t="n">
        <v>0.26</v>
      </c>
      <c r="C36" s="80" t="n">
        <v>0.17</v>
      </c>
      <c r="E36" s="81" t="n">
        <v>0.42</v>
      </c>
      <c r="F36" s="81" t="n">
        <v>0.68</v>
      </c>
      <c r="H36" s="82" t="n">
        <v>1.03</v>
      </c>
    </row>
    <row r="37" customFormat="false" ht="12.75" hidden="false" customHeight="false" outlineLevel="0" collapsed="false">
      <c r="E37" s="21"/>
      <c r="F37" s="21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32.85"/>
    <col collapsed="false" customWidth="true" hidden="false" outlineLevel="0" max="2" min="2" style="85" width="12.7"/>
    <col collapsed="false" customWidth="true" hidden="false" outlineLevel="0" max="3" min="3" style="86" width="12.7"/>
    <col collapsed="false" customWidth="true" hidden="false" outlineLevel="0" max="4" min="4" style="385" width="12.7"/>
    <col collapsed="false" customWidth="true" hidden="false" outlineLevel="0" max="5" min="5" style="84" width="12.7"/>
    <col collapsed="false" customWidth="true" hidden="false" outlineLevel="0" max="6" min="6" style="86" width="12.7"/>
    <col collapsed="false" customWidth="true" hidden="false" outlineLevel="0" max="7" min="7" style="83" width="12.7"/>
    <col collapsed="false" customWidth="true" hidden="true" outlineLevel="0" max="8" min="8" style="84" width="10.28"/>
    <col collapsed="false" customWidth="false" hidden="false" outlineLevel="0" max="10" min="9" style="83" width="9.13"/>
    <col collapsed="false" customWidth="true" hidden="false" outlineLevel="0" max="11" min="11" style="83" width="25.99"/>
    <col collapsed="false" customWidth="false" hidden="false" outlineLevel="0" max="257" min="12" style="83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5.75" hidden="false" customHeight="false" outlineLevel="0" collapsed="false">
      <c r="A3" s="386" t="s">
        <v>215</v>
      </c>
      <c r="B3" s="90"/>
      <c r="C3" s="91"/>
      <c r="D3" s="387"/>
      <c r="G3" s="388"/>
      <c r="I3" s="92"/>
    </row>
    <row r="4" customFormat="false" ht="12.75" hidden="false" customHeight="true" outlineLevel="0" collapsed="false">
      <c r="A4" s="386"/>
      <c r="B4" s="90"/>
      <c r="C4" s="389"/>
      <c r="D4" s="387"/>
      <c r="F4" s="389"/>
      <c r="G4" s="388"/>
      <c r="I4" s="92"/>
    </row>
    <row r="5" customFormat="false" ht="12.75" hidden="false" customHeight="false" outlineLevel="0" collapsed="false">
      <c r="A5" s="390"/>
      <c r="B5" s="391"/>
      <c r="C5" s="392" t="s">
        <v>216</v>
      </c>
      <c r="D5" s="393"/>
      <c r="E5" s="394"/>
      <c r="F5" s="392" t="s">
        <v>217</v>
      </c>
      <c r="G5" s="395"/>
      <c r="I5" s="92"/>
    </row>
    <row r="6" customFormat="false" ht="25.5" hidden="false" customHeight="false" outlineLevel="0" collapsed="false">
      <c r="A6" s="396" t="s">
        <v>2</v>
      </c>
      <c r="B6" s="397" t="s">
        <v>218</v>
      </c>
      <c r="C6" s="398" t="s">
        <v>219</v>
      </c>
      <c r="D6" s="399" t="s">
        <v>220</v>
      </c>
      <c r="E6" s="400" t="s">
        <v>218</v>
      </c>
      <c r="F6" s="398" t="s">
        <v>219</v>
      </c>
      <c r="G6" s="401" t="s">
        <v>220</v>
      </c>
      <c r="H6" s="99" t="s">
        <v>30</v>
      </c>
      <c r="I6" s="100"/>
    </row>
    <row r="7" customFormat="false" ht="12.75" hidden="false" customHeight="false" outlineLevel="0" collapsed="false">
      <c r="B7" s="102"/>
      <c r="C7" s="102"/>
      <c r="D7" s="402"/>
      <c r="E7" s="403"/>
      <c r="F7" s="102"/>
      <c r="G7" s="404"/>
      <c r="H7" s="102"/>
      <c r="I7" s="104"/>
    </row>
    <row r="8" customFormat="false" ht="13.5" hidden="false" customHeight="true" outlineLevel="0" collapsed="false">
      <c r="A8" s="405" t="s">
        <v>32</v>
      </c>
      <c r="B8" s="104" t="n">
        <v>-453</v>
      </c>
      <c r="C8" s="105" t="n">
        <v>118</v>
      </c>
      <c r="D8" s="105" t="n">
        <f aca="false">SUM(B8:C8)</f>
        <v>-335</v>
      </c>
      <c r="E8" s="403" t="n">
        <v>501</v>
      </c>
      <c r="F8" s="105" t="n">
        <v>-130</v>
      </c>
      <c r="G8" s="105" t="n">
        <f aca="false">SUM(E8:F8)</f>
        <v>371</v>
      </c>
      <c r="K8" s="406"/>
    </row>
    <row r="9" customFormat="false" ht="25.5" hidden="false" customHeight="false" outlineLevel="0" collapsed="false">
      <c r="A9" s="405" t="s">
        <v>33</v>
      </c>
      <c r="B9" s="104" t="n">
        <v>-10</v>
      </c>
      <c r="C9" s="105" t="n">
        <v>3</v>
      </c>
      <c r="D9" s="105" t="n">
        <f aca="false">SUM(B9:C9)</f>
        <v>-7</v>
      </c>
      <c r="E9" s="403" t="n">
        <v>-14256</v>
      </c>
      <c r="F9" s="105" t="n">
        <v>19</v>
      </c>
      <c r="G9" s="105" t="n">
        <f aca="false">SUM(E9:F9)</f>
        <v>-14237</v>
      </c>
      <c r="K9" s="406"/>
    </row>
    <row r="10" customFormat="false" ht="12.75" hidden="false" customHeight="false" outlineLevel="0" collapsed="false">
      <c r="A10" s="407" t="s">
        <v>36</v>
      </c>
      <c r="B10" s="117" t="n">
        <v>-109</v>
      </c>
      <c r="C10" s="117" t="n">
        <v>87</v>
      </c>
      <c r="D10" s="117" t="n">
        <f aca="false">SUM(B10:C10)</f>
        <v>-22</v>
      </c>
      <c r="E10" s="408" t="n">
        <v>-264</v>
      </c>
      <c r="F10" s="117" t="n">
        <v>7</v>
      </c>
      <c r="G10" s="117" t="n">
        <f aca="false">SUM(E10:F10)</f>
        <v>-257</v>
      </c>
      <c r="K10" s="406"/>
    </row>
    <row r="11" customFormat="false" ht="12.75" hidden="false" customHeight="false" outlineLevel="0" collapsed="false">
      <c r="A11" s="101" t="s">
        <v>221</v>
      </c>
      <c r="B11" s="104" t="n">
        <f aca="false">SUM(B8:B10)</f>
        <v>-572</v>
      </c>
      <c r="C11" s="104" t="n">
        <f aca="false">SUM(C8:C10)</f>
        <v>208</v>
      </c>
      <c r="D11" s="105" t="n">
        <f aca="false">SUM(B11:C11)</f>
        <v>-364</v>
      </c>
      <c r="E11" s="403" t="n">
        <f aca="false">SUM(E8:E10)</f>
        <v>-14019</v>
      </c>
      <c r="F11" s="104" t="n">
        <f aca="false">SUM(F8:F10)</f>
        <v>-104</v>
      </c>
      <c r="G11" s="104" t="n">
        <f aca="false">SUM(G8:G10)</f>
        <v>-14123</v>
      </c>
    </row>
    <row r="12" customFormat="false" ht="12.75" hidden="false" customHeight="false" outlineLevel="0" collapsed="false">
      <c r="D12" s="402"/>
    </row>
    <row r="13" customFormat="false" ht="12.75" hidden="false" customHeight="false" outlineLevel="0" collapsed="false">
      <c r="D13" s="402"/>
      <c r="F13" s="84"/>
    </row>
    <row r="14" customFormat="false" ht="12.75" hidden="false" customHeight="false" outlineLevel="0" collapsed="false">
      <c r="A14" s="409"/>
      <c r="D14" s="402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210" width="10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277" t="s">
        <v>183</v>
      </c>
      <c r="B1" s="371"/>
      <c r="C1" s="354"/>
    </row>
    <row r="2" customFormat="false" ht="12.75" hidden="false" customHeight="false" outlineLevel="0" collapsed="false">
      <c r="A2" s="284"/>
      <c r="B2" s="286"/>
      <c r="C2" s="286"/>
    </row>
    <row r="3" customFormat="false" ht="12.75" hidden="false" customHeight="false" outlineLevel="0" collapsed="false">
      <c r="A3" s="284" t="s">
        <v>222</v>
      </c>
      <c r="B3" s="286"/>
      <c r="C3" s="286"/>
    </row>
    <row r="4" customFormat="false" ht="12.75" hidden="false" customHeight="false" outlineLevel="0" collapsed="false">
      <c r="A4" s="283"/>
      <c r="B4" s="285"/>
      <c r="C4" s="410"/>
    </row>
    <row r="5" customFormat="false" ht="12.75" hidden="false" customHeight="false" outlineLevel="0" collapsed="false">
      <c r="A5" s="290" t="s">
        <v>2</v>
      </c>
      <c r="B5" s="316" t="s">
        <v>6</v>
      </c>
      <c r="C5" s="316" t="s">
        <v>7</v>
      </c>
      <c r="D5" s="411" t="s">
        <v>8</v>
      </c>
    </row>
    <row r="6" customFormat="false" ht="12.75" hidden="false" customHeight="false" outlineLevel="0" collapsed="false">
      <c r="A6" s="283"/>
      <c r="B6" s="286"/>
      <c r="C6" s="286"/>
      <c r="D6" s="283"/>
    </row>
    <row r="7" customFormat="false" ht="12.75" hidden="false" customHeight="false" outlineLevel="0" collapsed="false">
      <c r="A7" s="294" t="s">
        <v>223</v>
      </c>
      <c r="B7" s="298" t="n">
        <v>152627</v>
      </c>
      <c r="C7" s="298" t="n">
        <v>162117</v>
      </c>
      <c r="D7" s="332" t="n">
        <v>162117</v>
      </c>
    </row>
    <row r="8" customFormat="false" ht="12.75" hidden="false" customHeight="false" outlineLevel="0" collapsed="false">
      <c r="A8" s="294" t="s">
        <v>224</v>
      </c>
      <c r="B8" s="298" t="n">
        <v>180</v>
      </c>
      <c r="C8" s="298" t="n">
        <v>294</v>
      </c>
      <c r="D8" s="332" t="n">
        <v>3057</v>
      </c>
    </row>
    <row r="9" customFormat="false" ht="12.75" hidden="false" customHeight="false" outlineLevel="0" collapsed="false">
      <c r="A9" s="294" t="s">
        <v>225</v>
      </c>
      <c r="B9" s="298" t="n">
        <v>2189</v>
      </c>
      <c r="C9" s="298" t="n">
        <v>1823</v>
      </c>
      <c r="D9" s="332" t="n">
        <v>3812</v>
      </c>
    </row>
    <row r="10" customFormat="false" ht="12.75" hidden="false" customHeight="false" outlineLevel="0" collapsed="false">
      <c r="A10" s="294" t="s">
        <v>226</v>
      </c>
      <c r="B10" s="298" t="n">
        <v>-88</v>
      </c>
      <c r="C10" s="298" t="n">
        <v>-2</v>
      </c>
      <c r="D10" s="332" t="n">
        <v>-2762</v>
      </c>
    </row>
    <row r="11" customFormat="false" ht="12.75" hidden="false" customHeight="false" outlineLevel="0" collapsed="false">
      <c r="A11" s="294" t="s">
        <v>100</v>
      </c>
      <c r="B11" s="298" t="n">
        <v>-4357</v>
      </c>
      <c r="C11" s="298" t="n">
        <v>-4506</v>
      </c>
      <c r="D11" s="332" t="n">
        <v>-12147</v>
      </c>
      <c r="F11" s="412"/>
    </row>
    <row r="12" customFormat="false" ht="12.75" hidden="false" customHeight="false" outlineLevel="0" collapsed="false">
      <c r="A12" s="294" t="s">
        <v>227</v>
      </c>
      <c r="B12" s="298" t="n">
        <v>978</v>
      </c>
      <c r="C12" s="298"/>
      <c r="D12" s="332" t="n">
        <v>2</v>
      </c>
    </row>
    <row r="13" customFormat="false" ht="12.75" hidden="false" customHeight="false" outlineLevel="0" collapsed="false">
      <c r="A13" s="300" t="s">
        <v>228</v>
      </c>
      <c r="B13" s="303" t="n">
        <v>76</v>
      </c>
      <c r="C13" s="303" t="n">
        <v>-112</v>
      </c>
      <c r="D13" s="329" t="n">
        <v>-1452</v>
      </c>
    </row>
    <row r="14" customFormat="false" ht="12.75" hidden="false" customHeight="false" outlineLevel="0" collapsed="false">
      <c r="A14" s="283" t="s">
        <v>229</v>
      </c>
      <c r="B14" s="298" t="n">
        <f aca="false">SUM(B7:B13)</f>
        <v>151605</v>
      </c>
      <c r="C14" s="298" t="n">
        <f aca="false">SUM(C7:C13)</f>
        <v>159614</v>
      </c>
      <c r="D14" s="332" t="n">
        <f aca="false">SUM(D7:D13)</f>
        <v>152627</v>
      </c>
    </row>
    <row r="15" customFormat="false" ht="12.75" hidden="false" customHeight="false" outlineLevel="0" collapsed="false">
      <c r="A15" s="283"/>
      <c r="B15" s="298"/>
      <c r="C15" s="298"/>
      <c r="D15" s="332"/>
    </row>
    <row r="16" customFormat="false" ht="12.75" hidden="false" customHeight="false" outlineLevel="0" collapsed="false">
      <c r="A16" s="283"/>
      <c r="B16" s="298"/>
      <c r="C16" s="298"/>
    </row>
    <row r="17" customFormat="false" ht="12.75" hidden="false" customHeight="false" outlineLevel="0" collapsed="false">
      <c r="A17" s="284" t="s">
        <v>230</v>
      </c>
      <c r="C17" s="286"/>
    </row>
    <row r="18" customFormat="false" ht="12.75" hidden="false" customHeight="false" outlineLevel="0" collapsed="false">
      <c r="A18" s="283"/>
      <c r="B18" s="285"/>
      <c r="C18" s="410"/>
    </row>
    <row r="19" customFormat="false" ht="12.75" hidden="false" customHeight="false" outlineLevel="0" collapsed="false">
      <c r="A19" s="290" t="s">
        <v>2</v>
      </c>
      <c r="B19" s="316" t="str">
        <f aca="false">+B5</f>
        <v>1-6/2009</v>
      </c>
      <c r="C19" s="316" t="str">
        <f aca="false">+C5</f>
        <v>1-6/2008</v>
      </c>
      <c r="D19" s="411" t="str">
        <f aca="false">D5</f>
        <v>1-12/2008</v>
      </c>
    </row>
    <row r="20" customFormat="false" ht="12.75" hidden="false" customHeight="false" outlineLevel="0" collapsed="false">
      <c r="A20" s="283"/>
      <c r="B20" s="286"/>
      <c r="C20" s="286"/>
      <c r="D20" s="283"/>
      <c r="F20" s="412"/>
    </row>
    <row r="21" customFormat="false" ht="12.75" hidden="false" customHeight="false" outlineLevel="0" collapsed="false">
      <c r="A21" s="294" t="s">
        <v>223</v>
      </c>
      <c r="B21" s="298" t="n">
        <v>197152</v>
      </c>
      <c r="C21" s="298" t="n">
        <v>151870</v>
      </c>
      <c r="D21" s="332" t="n">
        <v>151870</v>
      </c>
    </row>
    <row r="22" customFormat="false" ht="12.75" hidden="false" customHeight="false" outlineLevel="0" collapsed="false">
      <c r="A22" s="294" t="s">
        <v>224</v>
      </c>
      <c r="B22" s="298" t="n">
        <v>140</v>
      </c>
      <c r="C22" s="298" t="n">
        <v>116</v>
      </c>
      <c r="D22" s="332" t="n">
        <v>2050</v>
      </c>
    </row>
    <row r="23" customFormat="false" ht="12.75" hidden="false" customHeight="false" outlineLevel="0" collapsed="false">
      <c r="A23" s="294" t="s">
        <v>225</v>
      </c>
      <c r="B23" s="298" t="n">
        <v>21917</v>
      </c>
      <c r="C23" s="298" t="n">
        <v>29188</v>
      </c>
      <c r="D23" s="332" t="n">
        <v>75183</v>
      </c>
    </row>
    <row r="24" customFormat="false" ht="12.75" hidden="false" customHeight="false" outlineLevel="0" collapsed="false">
      <c r="A24" s="294" t="s">
        <v>226</v>
      </c>
      <c r="B24" s="298" t="n">
        <v>-1372</v>
      </c>
      <c r="C24" s="298" t="n">
        <v>-648</v>
      </c>
      <c r="D24" s="332" t="n">
        <v>-2548</v>
      </c>
    </row>
    <row r="25" customFormat="false" ht="12.75" hidden="false" customHeight="false" outlineLevel="0" collapsed="false">
      <c r="A25" s="294" t="s">
        <v>100</v>
      </c>
      <c r="B25" s="298" t="n">
        <v>-15458</v>
      </c>
      <c r="C25" s="298" t="n">
        <v>-14112</v>
      </c>
      <c r="D25" s="332" t="n">
        <v>-28838</v>
      </c>
    </row>
    <row r="26" customFormat="false" ht="12.75" hidden="false" customHeight="false" outlineLevel="0" collapsed="false">
      <c r="A26" s="294" t="s">
        <v>227</v>
      </c>
      <c r="B26" s="298" t="n">
        <v>-978</v>
      </c>
      <c r="C26" s="298"/>
      <c r="D26" s="332" t="n">
        <v>-2</v>
      </c>
    </row>
    <row r="27" customFormat="false" ht="12.75" hidden="false" customHeight="false" outlineLevel="0" collapsed="false">
      <c r="A27" s="300" t="s">
        <v>228</v>
      </c>
      <c r="B27" s="303" t="n">
        <v>-150</v>
      </c>
      <c r="C27" s="303" t="n">
        <v>-179</v>
      </c>
      <c r="D27" s="329" t="n">
        <v>-563</v>
      </c>
      <c r="G27" s="412"/>
    </row>
    <row r="28" customFormat="false" ht="12.75" hidden="false" customHeight="false" outlineLevel="0" collapsed="false">
      <c r="A28" s="283" t="s">
        <v>229</v>
      </c>
      <c r="B28" s="298" t="n">
        <f aca="false">SUM(B21:B27)</f>
        <v>201251</v>
      </c>
      <c r="C28" s="298" t="n">
        <f aca="false">SUM(C21:C27)</f>
        <v>166235</v>
      </c>
      <c r="D28" s="332" t="n">
        <f aca="false">SUM(D21:D27)</f>
        <v>197152</v>
      </c>
    </row>
    <row r="31" customFormat="false" ht="12.75" hidden="false" customHeight="false" outlineLevel="0" collapsed="false">
      <c r="A31" s="284" t="s">
        <v>231</v>
      </c>
      <c r="B31" s="286"/>
      <c r="C31" s="286"/>
    </row>
    <row r="32" customFormat="false" ht="12.75" hidden="false" customHeight="false" outlineLevel="0" collapsed="false">
      <c r="A32" s="283"/>
      <c r="B32" s="285"/>
      <c r="C32" s="410"/>
    </row>
    <row r="33" customFormat="false" ht="12.75" hidden="false" customHeight="false" outlineLevel="0" collapsed="false">
      <c r="A33" s="290" t="s">
        <v>2</v>
      </c>
      <c r="B33" s="316" t="str">
        <f aca="false">B5</f>
        <v>1-6/2009</v>
      </c>
      <c r="C33" s="316" t="str">
        <f aca="false">C5</f>
        <v>1-6/2008</v>
      </c>
      <c r="D33" s="411" t="str">
        <f aca="false">D5</f>
        <v>1-12/2008</v>
      </c>
    </row>
    <row r="34" customFormat="false" ht="12.75" hidden="false" customHeight="false" outlineLevel="0" collapsed="false">
      <c r="A34" s="283"/>
      <c r="B34" s="286"/>
      <c r="C34" s="286"/>
      <c r="D34" s="283"/>
    </row>
    <row r="35" customFormat="false" ht="12.75" hidden="false" customHeight="false" outlineLevel="0" collapsed="false">
      <c r="A35" s="294" t="s">
        <v>232</v>
      </c>
      <c r="B35" s="298" t="n">
        <v>825</v>
      </c>
      <c r="C35" s="298" t="n">
        <v>1616</v>
      </c>
      <c r="D35" s="332" t="n">
        <v>1021</v>
      </c>
    </row>
    <row r="36" customFormat="false" ht="12.75" hidden="false" customHeight="false" outlineLevel="0" collapsed="false">
      <c r="A36" s="300" t="s">
        <v>233</v>
      </c>
      <c r="B36" s="303" t="n">
        <v>6356</v>
      </c>
      <c r="C36" s="303" t="n">
        <v>18806</v>
      </c>
      <c r="D36" s="329" t="n">
        <v>10868</v>
      </c>
    </row>
    <row r="37" customFormat="false" ht="12.75" hidden="false" customHeight="false" outlineLevel="0" collapsed="false">
      <c r="A37" s="283" t="s">
        <v>141</v>
      </c>
      <c r="B37" s="298" t="n">
        <f aca="false">SUM(B35:B36)</f>
        <v>7181</v>
      </c>
      <c r="C37" s="298" t="n">
        <f aca="false">SUM(C35:C36)</f>
        <v>20422</v>
      </c>
      <c r="D37" s="332" t="n">
        <f aca="false">SUM(D35:D36)</f>
        <v>11889</v>
      </c>
    </row>
    <row r="39" s="416" customFormat="true" ht="25.5" hidden="false" customHeight="false" outlineLevel="0" collapsed="false">
      <c r="A39" s="413" t="s">
        <v>234</v>
      </c>
      <c r="B39" s="414" t="n">
        <v>1500</v>
      </c>
      <c r="C39" s="414" t="n">
        <v>15780</v>
      </c>
      <c r="D39" s="415" t="n">
        <v>972</v>
      </c>
      <c r="E39" s="0"/>
    </row>
    <row r="42" customFormat="false" ht="12.75" hidden="false" customHeight="false" outlineLevel="0" collapsed="false">
      <c r="B42" s="4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8" width="40.28"/>
    <col collapsed="false" customWidth="true" hidden="false" outlineLevel="0" max="2" min="2" style="418" width="10.28"/>
    <col collapsed="false" customWidth="false" hidden="false" outlineLevel="0" max="3" min="3" style="419" width="9.13"/>
    <col collapsed="false" customWidth="false" hidden="false" outlineLevel="0" max="257" min="4" style="418" width="9.13"/>
  </cols>
  <sheetData>
    <row r="1" customFormat="false" ht="12.75" hidden="false" customHeight="false" outlineLevel="0" collapsed="false">
      <c r="A1" s="277" t="s">
        <v>183</v>
      </c>
    </row>
    <row r="3" customFormat="false" ht="12.75" hidden="false" customHeight="false" outlineLevel="0" collapsed="false">
      <c r="A3" s="420" t="s">
        <v>235</v>
      </c>
      <c r="B3" s="54"/>
    </row>
    <row r="4" customFormat="false" ht="12.75" hidden="false" customHeight="false" outlineLevel="0" collapsed="false">
      <c r="A4" s="63" t="s">
        <v>236</v>
      </c>
      <c r="B4" s="54"/>
    </row>
    <row r="5" customFormat="false" ht="12.75" hidden="false" customHeight="false" outlineLevel="0" collapsed="false">
      <c r="A5" s="64"/>
      <c r="B5" s="421"/>
      <c r="C5" s="422"/>
    </row>
    <row r="6" customFormat="false" ht="12.75" hidden="false" customHeight="false" outlineLevel="0" collapsed="false">
      <c r="A6" s="423" t="s">
        <v>2</v>
      </c>
      <c r="B6" s="316" t="s">
        <v>6</v>
      </c>
      <c r="C6" s="316" t="s">
        <v>7</v>
      </c>
      <c r="D6" s="316" t="s">
        <v>8</v>
      </c>
    </row>
    <row r="7" customFormat="false" ht="12.75" hidden="false" customHeight="false" outlineLevel="0" collapsed="false">
      <c r="A7" s="67"/>
      <c r="B7" s="10"/>
      <c r="C7" s="10"/>
      <c r="D7" s="10"/>
    </row>
    <row r="8" customFormat="false" ht="12.75" hidden="false" customHeight="false" outlineLevel="0" collapsed="false">
      <c r="A8" s="48" t="s">
        <v>237</v>
      </c>
      <c r="B8" s="22" t="n">
        <v>342.755</v>
      </c>
      <c r="C8" s="22" t="n">
        <v>574</v>
      </c>
      <c r="D8" s="22" t="n">
        <v>990</v>
      </c>
      <c r="F8" s="54"/>
    </row>
    <row r="9" customFormat="false" ht="12.75" hidden="false" customHeight="false" outlineLevel="0" collapsed="false">
      <c r="A9" s="48" t="s">
        <v>238</v>
      </c>
      <c r="B9" s="22"/>
      <c r="C9" s="22"/>
      <c r="D9" s="22"/>
      <c r="F9" s="54"/>
    </row>
    <row r="10" customFormat="false" ht="12.75" hidden="false" customHeight="false" outlineLevel="0" collapsed="false">
      <c r="A10" s="48" t="s">
        <v>12</v>
      </c>
      <c r="B10" s="22" t="n">
        <v>37.516</v>
      </c>
      <c r="C10" s="22"/>
      <c r="D10" s="22"/>
      <c r="F10" s="54"/>
    </row>
    <row r="11" customFormat="false" ht="12.75" hidden="false" customHeight="false" outlineLevel="0" collapsed="false">
      <c r="A11" s="48" t="s">
        <v>239</v>
      </c>
      <c r="B11" s="22" t="n">
        <v>319.307</v>
      </c>
      <c r="C11" s="22"/>
      <c r="D11" s="22" t="n">
        <v>202</v>
      </c>
      <c r="F11" s="54"/>
    </row>
    <row r="12" customFormat="false" ht="12.75" hidden="false" customHeight="false" outlineLevel="0" collapsed="false">
      <c r="A12" s="424" t="s">
        <v>240</v>
      </c>
      <c r="B12" s="425"/>
      <c r="C12" s="425"/>
      <c r="D12" s="425"/>
      <c r="F12" s="426"/>
    </row>
    <row r="13" customFormat="false" ht="12.75" hidden="false" customHeight="false" outlineLevel="0" collapsed="false">
      <c r="A13" s="427" t="s">
        <v>241</v>
      </c>
      <c r="B13" s="425" t="n">
        <v>10646</v>
      </c>
      <c r="C13" s="425" t="n">
        <v>5396</v>
      </c>
      <c r="D13" s="425" t="n">
        <v>8396</v>
      </c>
      <c r="F13" s="426"/>
    </row>
    <row r="14" customFormat="false" ht="12.75" hidden="false" customHeight="false" outlineLevel="0" collapsed="false">
      <c r="A14" s="424" t="s">
        <v>242</v>
      </c>
      <c r="B14" s="425"/>
      <c r="C14" s="425"/>
      <c r="D14" s="425"/>
      <c r="F14" s="426"/>
    </row>
    <row r="15" customFormat="false" ht="12.75" hidden="false" customHeight="false" outlineLevel="0" collapsed="false">
      <c r="A15" s="139" t="s">
        <v>243</v>
      </c>
      <c r="B15" s="425" t="n">
        <v>105.041</v>
      </c>
      <c r="C15" s="425" t="n">
        <v>55</v>
      </c>
      <c r="D15" s="425" t="n">
        <v>62</v>
      </c>
      <c r="F15" s="426"/>
    </row>
    <row r="16" customFormat="false" ht="12.75" hidden="false" customHeight="false" outlineLevel="0" collapsed="false">
      <c r="A16" s="139" t="s">
        <v>244</v>
      </c>
      <c r="B16" s="425" t="n">
        <v>361.823</v>
      </c>
      <c r="C16" s="425"/>
      <c r="D16" s="425" t="n">
        <v>202</v>
      </c>
      <c r="F16" s="426"/>
    </row>
    <row r="17" customFormat="false" ht="12.75" hidden="false" customHeight="false" outlineLevel="0" collapsed="false">
      <c r="A17" s="424"/>
    </row>
    <row r="18" customFormat="false" ht="12.75" hidden="false" customHeight="false" outlineLevel="0" collapsed="false">
      <c r="A18" s="428"/>
      <c r="B18" s="429"/>
    </row>
    <row r="19" customFormat="false" ht="12.75" hidden="false" customHeight="false" outlineLevel="0" collapsed="false">
      <c r="A19" s="429"/>
      <c r="B19" s="429"/>
    </row>
    <row r="20" customFormat="false" ht="12.75" hidden="false" customHeight="false" outlineLevel="0" collapsed="false">
      <c r="A20" s="429"/>
      <c r="B20" s="429"/>
    </row>
    <row r="21" customFormat="false" ht="12.75" hidden="false" customHeight="false" outlineLevel="0" collapsed="false">
      <c r="A21" s="430"/>
      <c r="B21" s="431"/>
    </row>
    <row r="22" customFormat="false" ht="12.75" hidden="false" customHeight="false" outlineLevel="0" collapsed="false">
      <c r="A22" s="430"/>
      <c r="B22" s="431"/>
    </row>
    <row r="23" customFormat="false" ht="12.75" hidden="false" customHeight="false" outlineLevel="0" collapsed="false">
      <c r="A23" s="430"/>
      <c r="B23" s="431"/>
    </row>
    <row r="24" customFormat="false" ht="12.75" hidden="false" customHeight="false" outlineLevel="0" collapsed="false">
      <c r="A24" s="430"/>
      <c r="B24" s="431"/>
    </row>
    <row r="25" customFormat="false" ht="12.75" hidden="false" customHeight="false" outlineLevel="0" collapsed="false">
      <c r="A25" s="430"/>
      <c r="B25" s="431"/>
    </row>
    <row r="26" customFormat="false" ht="12.75" hidden="false" customHeight="false" outlineLevel="0" collapsed="false">
      <c r="A26" s="430"/>
      <c r="B26" s="431"/>
    </row>
    <row r="27" customFormat="false" ht="12.75" hidden="false" customHeight="false" outlineLevel="0" collapsed="false">
      <c r="A27" s="430"/>
      <c r="B27" s="431"/>
    </row>
    <row r="28" customFormat="false" ht="12.75" hidden="false" customHeight="false" outlineLevel="0" collapsed="false">
      <c r="A28" s="430"/>
      <c r="B28" s="431"/>
    </row>
    <row r="29" customFormat="false" ht="12.75" hidden="false" customHeight="false" outlineLevel="0" collapsed="false">
      <c r="A29" s="430"/>
      <c r="B29" s="431"/>
    </row>
    <row r="30" customFormat="false" ht="12.75" hidden="false" customHeight="false" outlineLevel="0" collapsed="false">
      <c r="A30" s="430"/>
      <c r="B30" s="431"/>
    </row>
    <row r="31" customFormat="false" ht="12.75" hidden="false" customHeight="false" outlineLevel="0" collapsed="false">
      <c r="A31" s="430"/>
      <c r="B31" s="431"/>
    </row>
    <row r="32" customFormat="false" ht="12.75" hidden="false" customHeight="false" outlineLevel="0" collapsed="false">
      <c r="A32" s="430"/>
      <c r="B32" s="431"/>
    </row>
    <row r="33" customFormat="false" ht="12.75" hidden="false" customHeight="false" outlineLevel="0" collapsed="false">
      <c r="A33" s="430"/>
      <c r="B33" s="431"/>
    </row>
    <row r="34" customFormat="false" ht="12.75" hidden="false" customHeight="false" outlineLevel="0" collapsed="false">
      <c r="A34" s="430"/>
      <c r="B34" s="431"/>
    </row>
    <row r="35" customFormat="false" ht="12.75" hidden="false" customHeight="false" outlineLevel="0" collapsed="false">
      <c r="A35" s="430"/>
      <c r="B35" s="431"/>
    </row>
    <row r="36" customFormat="false" ht="12.75" hidden="false" customHeight="false" outlineLevel="0" collapsed="false">
      <c r="A36" s="430"/>
      <c r="B36" s="431"/>
    </row>
    <row r="37" customFormat="false" ht="12.75" hidden="false" customHeight="false" outlineLevel="0" collapsed="false">
      <c r="A37" s="430"/>
      <c r="B37" s="431"/>
    </row>
    <row r="38" customFormat="false" ht="12.75" hidden="false" customHeight="false" outlineLevel="0" collapsed="false">
      <c r="A38" s="430"/>
      <c r="B38" s="431"/>
    </row>
    <row r="39" customFormat="false" ht="12.75" hidden="false" customHeight="false" outlineLevel="0" collapsed="false">
      <c r="A39" s="430"/>
      <c r="B39" s="431"/>
    </row>
    <row r="40" customFormat="false" ht="12.75" hidden="false" customHeight="false" outlineLevel="0" collapsed="false">
      <c r="A40" s="430"/>
      <c r="B40" s="431"/>
    </row>
    <row r="41" customFormat="false" ht="12.75" hidden="false" customHeight="false" outlineLevel="0" collapsed="false">
      <c r="A41" s="430"/>
      <c r="B41" s="431"/>
    </row>
    <row r="42" customFormat="false" ht="12.75" hidden="false" customHeight="false" outlineLevel="0" collapsed="false">
      <c r="A42" s="430"/>
      <c r="B42" s="431"/>
    </row>
    <row r="43" customFormat="false" ht="12.75" hidden="false" customHeight="false" outlineLevel="0" collapsed="false">
      <c r="A43" s="430"/>
      <c r="B43" s="4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2" width="40.28"/>
    <col collapsed="false" customWidth="true" hidden="false" outlineLevel="0" max="2" min="2" style="433" width="9.42"/>
    <col collapsed="false" customWidth="true" hidden="false" outlineLevel="0" max="3" min="3" style="433" width="8.42"/>
    <col collapsed="false" customWidth="false" hidden="false" outlineLevel="0" max="4" min="4" style="433" width="9.13"/>
    <col collapsed="false" customWidth="false" hidden="false" outlineLevel="0" max="257" min="5" style="432" width="9.13"/>
  </cols>
  <sheetData>
    <row r="1" customFormat="false" ht="12.75" hidden="false" customHeight="false" outlineLevel="0" collapsed="false">
      <c r="A1" s="277" t="s">
        <v>183</v>
      </c>
    </row>
    <row r="3" customFormat="false" ht="12.75" hidden="false" customHeight="false" outlineLevel="0" collapsed="false">
      <c r="A3" s="434" t="s">
        <v>245</v>
      </c>
      <c r="B3" s="435"/>
    </row>
    <row r="4" customFormat="false" ht="12.75" hidden="false" customHeight="false" outlineLevel="0" collapsed="false">
      <c r="A4" s="434"/>
      <c r="B4" s="435"/>
    </row>
    <row r="5" customFormat="false" ht="12.75" hidden="false" customHeight="false" outlineLevel="0" collapsed="false">
      <c r="A5" s="436" t="s">
        <v>246</v>
      </c>
      <c r="B5" s="437"/>
      <c r="C5" s="437"/>
      <c r="D5" s="437"/>
      <c r="E5" s="438"/>
      <c r="F5" s="438"/>
    </row>
    <row r="6" customFormat="false" ht="12.75" hidden="false" customHeight="false" outlineLevel="0" collapsed="false">
      <c r="A6" s="436"/>
      <c r="B6" s="437"/>
      <c r="C6" s="437"/>
      <c r="D6" s="437"/>
      <c r="E6" s="438"/>
      <c r="F6" s="438"/>
    </row>
    <row r="7" customFormat="false" ht="12.75" hidden="false" customHeight="false" outlineLevel="0" collapsed="false">
      <c r="A7" s="439" t="n">
        <v>1000</v>
      </c>
      <c r="B7" s="440" t="s">
        <v>247</v>
      </c>
      <c r="C7" s="440" t="s">
        <v>248</v>
      </c>
      <c r="D7" s="440" t="s">
        <v>43</v>
      </c>
    </row>
    <row r="8" customFormat="false" ht="12.75" hidden="false" customHeight="false" outlineLevel="0" collapsed="false">
      <c r="A8" s="441"/>
      <c r="B8" s="442"/>
      <c r="C8" s="442"/>
      <c r="D8" s="442"/>
    </row>
    <row r="9" customFormat="false" ht="12.75" hidden="false" customHeight="false" outlineLevel="0" collapsed="false">
      <c r="A9" s="443" t="s">
        <v>249</v>
      </c>
      <c r="B9" s="444" t="n">
        <v>19192</v>
      </c>
      <c r="C9" s="444" t="n">
        <v>10192</v>
      </c>
      <c r="D9" s="444" t="n">
        <v>10192</v>
      </c>
      <c r="E9" s="438"/>
      <c r="F9" s="438"/>
    </row>
    <row r="10" customFormat="false" ht="12.75" hidden="false" customHeight="false" outlineLevel="0" collapsed="false">
      <c r="A10" s="443" t="s">
        <v>250</v>
      </c>
      <c r="B10" s="444" t="n">
        <v>19460</v>
      </c>
      <c r="C10" s="444" t="n">
        <v>10000</v>
      </c>
      <c r="D10" s="444" t="n">
        <v>10460</v>
      </c>
      <c r="E10" s="438"/>
      <c r="F10" s="438"/>
    </row>
    <row r="11" customFormat="false" ht="12.75" hidden="false" customHeight="false" outlineLevel="0" collapsed="false">
      <c r="A11" s="443" t="s">
        <v>251</v>
      </c>
      <c r="B11" s="445" t="n">
        <v>236</v>
      </c>
      <c r="C11" s="445" t="n">
        <v>186</v>
      </c>
      <c r="D11" s="445" t="n">
        <v>200</v>
      </c>
      <c r="E11" s="438"/>
      <c r="F11" s="438"/>
    </row>
    <row r="12" customFormat="false" ht="12.75" hidden="false" customHeight="false" outlineLevel="0" collapsed="false">
      <c r="A12" s="446"/>
      <c r="B12" s="437"/>
      <c r="C12" s="437"/>
      <c r="D12" s="437"/>
      <c r="E12" s="438"/>
      <c r="F12" s="438"/>
    </row>
    <row r="13" customFormat="false" ht="12.75" hidden="false" customHeight="false" outlineLevel="0" collapsed="false">
      <c r="A13" s="441" t="s">
        <v>252</v>
      </c>
      <c r="B13" s="444" t="n">
        <v>4111</v>
      </c>
      <c r="C13" s="444" t="n">
        <v>4155</v>
      </c>
      <c r="D13" s="444" t="n">
        <v>4126</v>
      </c>
      <c r="E13" s="438"/>
      <c r="F13" s="438"/>
    </row>
    <row r="14" customFormat="false" ht="12.75" hidden="false" customHeight="false" outlineLevel="0" collapsed="false">
      <c r="A14" s="441"/>
      <c r="B14" s="437"/>
      <c r="C14" s="444"/>
      <c r="D14" s="447"/>
      <c r="E14" s="438"/>
      <c r="F14" s="438"/>
    </row>
    <row r="15" customFormat="false" ht="12.75" hidden="false" customHeight="false" outlineLevel="0" collapsed="false">
      <c r="A15" s="441" t="s">
        <v>253</v>
      </c>
      <c r="B15" s="447"/>
      <c r="C15" s="447"/>
      <c r="D15" s="447"/>
      <c r="E15" s="438"/>
      <c r="F15" s="438"/>
    </row>
    <row r="16" customFormat="false" ht="12.75" hidden="false" customHeight="false" outlineLevel="0" collapsed="false">
      <c r="A16" s="441" t="s">
        <v>254</v>
      </c>
      <c r="B16" s="447"/>
      <c r="C16" s="447"/>
      <c r="D16" s="447"/>
      <c r="E16" s="438"/>
      <c r="F16" s="438"/>
    </row>
    <row r="17" customFormat="false" ht="12.75" hidden="false" customHeight="false" outlineLevel="0" collapsed="false">
      <c r="A17" s="441"/>
      <c r="B17" s="447"/>
      <c r="C17" s="447"/>
      <c r="D17" s="447"/>
      <c r="E17" s="438"/>
      <c r="F17" s="438"/>
    </row>
    <row r="18" customFormat="false" ht="12.75" hidden="false" customHeight="false" outlineLevel="0" collapsed="false">
      <c r="D18" s="447"/>
      <c r="E18" s="438"/>
      <c r="F18" s="438"/>
    </row>
    <row r="19" customFormat="false" ht="12.75" hidden="false" customHeight="false" outlineLevel="0" collapsed="false">
      <c r="A19" s="434" t="s">
        <v>255</v>
      </c>
      <c r="B19" s="437"/>
      <c r="C19" s="444"/>
      <c r="D19" s="447"/>
      <c r="E19" s="438"/>
      <c r="F19" s="438"/>
    </row>
    <row r="20" customFormat="false" ht="12.75" hidden="false" customHeight="false" outlineLevel="0" collapsed="false">
      <c r="A20" s="441"/>
      <c r="B20" s="437"/>
      <c r="C20" s="444"/>
      <c r="D20" s="447"/>
      <c r="E20" s="438"/>
      <c r="F20" s="438"/>
    </row>
    <row r="21" customFormat="false" ht="12.75" hidden="false" customHeight="false" outlineLevel="0" collapsed="false">
      <c r="A21" s="439" t="n">
        <v>1000</v>
      </c>
      <c r="B21" s="440" t="str">
        <f aca="false">B7</f>
        <v>06/2009</v>
      </c>
      <c r="C21" s="440" t="str">
        <f aca="false">C7</f>
        <v>06/2008</v>
      </c>
      <c r="D21" s="440" t="str">
        <f aca="false">D7</f>
        <v>12/2008</v>
      </c>
      <c r="E21" s="438"/>
      <c r="F21" s="438"/>
    </row>
    <row r="22" customFormat="false" ht="12.75" hidden="false" customHeight="false" outlineLevel="0" collapsed="false">
      <c r="A22" s="448"/>
      <c r="B22" s="449"/>
      <c r="C22" s="449"/>
      <c r="D22" s="449"/>
      <c r="E22" s="438"/>
      <c r="F22" s="438"/>
    </row>
    <row r="23" customFormat="false" ht="12.75" hidden="false" customHeight="false" outlineLevel="0" collapsed="false">
      <c r="A23" s="432" t="s">
        <v>256</v>
      </c>
      <c r="B23" s="444" t="n">
        <v>7709</v>
      </c>
      <c r="C23" s="444" t="n">
        <v>8034</v>
      </c>
      <c r="D23" s="444" t="n">
        <v>7459</v>
      </c>
      <c r="E23" s="438"/>
      <c r="F23" s="438"/>
    </row>
    <row r="24" customFormat="false" ht="12.75" hidden="false" customHeight="false" outlineLevel="0" collapsed="false">
      <c r="A24" s="432" t="s">
        <v>257</v>
      </c>
      <c r="B24" s="444" t="n">
        <v>17570</v>
      </c>
      <c r="C24" s="444" t="n">
        <v>16214</v>
      </c>
      <c r="D24" s="444" t="n">
        <v>16051</v>
      </c>
      <c r="E24" s="438"/>
      <c r="F24" s="438"/>
    </row>
    <row r="25" customFormat="false" ht="12.75" hidden="false" customHeight="false" outlineLevel="0" collapsed="false">
      <c r="A25" s="450" t="s">
        <v>258</v>
      </c>
      <c r="B25" s="451" t="n">
        <v>6833</v>
      </c>
      <c r="C25" s="451" t="n">
        <v>5492</v>
      </c>
      <c r="D25" s="451" t="n">
        <v>7281</v>
      </c>
    </row>
    <row r="26" customFormat="false" ht="12.75" hidden="false" customHeight="false" outlineLevel="0" collapsed="false">
      <c r="A26" s="432" t="s">
        <v>141</v>
      </c>
      <c r="B26" s="444" t="n">
        <f aca="false">SUM(B23:B25)</f>
        <v>32112</v>
      </c>
      <c r="C26" s="444" t="n">
        <f aca="false">SUM(C23:C25)</f>
        <v>29740</v>
      </c>
      <c r="D26" s="444" t="n">
        <f aca="false">SUM(D23:D25)</f>
        <v>30791</v>
      </c>
    </row>
    <row r="27" customFormat="false" ht="12.75" hidden="false" customHeight="false" outlineLevel="0" collapsed="false">
      <c r="E27" s="441"/>
    </row>
    <row r="28" customFormat="false" ht="12.75" hidden="false" customHeight="false" outlineLevel="0" collapsed="false">
      <c r="C28" s="444"/>
    </row>
    <row r="29" customFormat="false" ht="12.75" hidden="false" customHeight="false" outlineLevel="0" collapsed="false">
      <c r="A29" s="434" t="s">
        <v>259</v>
      </c>
    </row>
    <row r="30" customFormat="false" ht="12.75" hidden="false" customHeight="false" outlineLevel="0" collapsed="false">
      <c r="A30" s="434"/>
    </row>
    <row r="31" customFormat="false" ht="12.75" hidden="false" customHeight="false" outlineLevel="0" collapsed="false">
      <c r="A31" s="434" t="s">
        <v>260</v>
      </c>
    </row>
    <row r="33" customFormat="false" ht="12.75" hidden="false" customHeight="false" outlineLevel="0" collapsed="false">
      <c r="A33" s="439" t="n">
        <v>1000</v>
      </c>
      <c r="B33" s="440" t="str">
        <f aca="false">+B21</f>
        <v>06/2009</v>
      </c>
      <c r="C33" s="440" t="str">
        <f aca="false">+C21</f>
        <v>06/2008</v>
      </c>
      <c r="D33" s="440" t="str">
        <f aca="false">D21</f>
        <v>12/2008</v>
      </c>
    </row>
    <row r="34" customFormat="false" ht="12.75" hidden="false" customHeight="false" outlineLevel="0" collapsed="false">
      <c r="A34" s="448"/>
      <c r="B34" s="449"/>
      <c r="C34" s="449"/>
      <c r="D34" s="449"/>
    </row>
    <row r="35" customFormat="false" ht="12.75" hidden="false" customHeight="false" outlineLevel="0" collapsed="false">
      <c r="A35" s="441" t="s">
        <v>261</v>
      </c>
    </row>
    <row r="36" customFormat="false" ht="12.75" hidden="false" customHeight="false" outlineLevel="0" collapsed="false">
      <c r="A36" s="450" t="s">
        <v>256</v>
      </c>
      <c r="B36" s="451"/>
      <c r="C36" s="451" t="n">
        <v>15000</v>
      </c>
      <c r="D36" s="451" t="n">
        <v>15000</v>
      </c>
    </row>
    <row r="37" customFormat="false" ht="12.75" hidden="false" customHeight="false" outlineLevel="0" collapsed="false">
      <c r="A37" s="432" t="s">
        <v>141</v>
      </c>
      <c r="B37" s="444" t="n">
        <f aca="false">SUM(B36:B36)</f>
        <v>0</v>
      </c>
      <c r="C37" s="444" t="n">
        <f aca="false">SUM(C36:C36)</f>
        <v>15000</v>
      </c>
      <c r="D37" s="444" t="n">
        <f aca="false">SUM(D36:D36)</f>
        <v>15000</v>
      </c>
    </row>
    <row r="38" customFormat="false" ht="12.75" hidden="false" customHeight="false" outlineLevel="0" collapsed="false">
      <c r="A38" s="452" t="s">
        <v>262</v>
      </c>
      <c r="B38" s="444"/>
      <c r="C38" s="444" t="n">
        <v>301</v>
      </c>
      <c r="D38" s="444" t="n">
        <v>112</v>
      </c>
    </row>
    <row r="40" customFormat="false" ht="12.75" hidden="false" customHeight="false" outlineLevel="0" collapsed="false">
      <c r="A40" s="441" t="s">
        <v>263</v>
      </c>
      <c r="F40" s="441"/>
    </row>
    <row r="41" customFormat="false" ht="12.75" hidden="false" customHeight="false" outlineLevel="0" collapsed="false">
      <c r="A41" s="432" t="s">
        <v>256</v>
      </c>
      <c r="B41" s="444" t="n">
        <v>4629</v>
      </c>
      <c r="C41" s="444" t="n">
        <v>4629</v>
      </c>
      <c r="D41" s="444" t="n">
        <v>4629</v>
      </c>
    </row>
    <row r="42" customFormat="false" ht="12.75" hidden="false" customHeight="false" outlineLevel="0" collapsed="false">
      <c r="A42" s="432" t="s">
        <v>257</v>
      </c>
      <c r="B42" s="444" t="n">
        <v>23600</v>
      </c>
      <c r="C42" s="444" t="n">
        <v>18514</v>
      </c>
      <c r="D42" s="444" t="n">
        <v>20914</v>
      </c>
    </row>
    <row r="43" customFormat="false" ht="12.75" hidden="false" customHeight="false" outlineLevel="0" collapsed="false">
      <c r="A43" s="450" t="s">
        <v>264</v>
      </c>
      <c r="B43" s="451"/>
      <c r="C43" s="451" t="n">
        <v>9714</v>
      </c>
      <c r="D43" s="451" t="n">
        <v>5000</v>
      </c>
    </row>
    <row r="44" customFormat="false" ht="12.75" hidden="false" customHeight="false" outlineLevel="0" collapsed="false">
      <c r="A44" s="432" t="s">
        <v>141</v>
      </c>
      <c r="B44" s="444" t="n">
        <f aca="false">SUM(B41:B43)</f>
        <v>28229</v>
      </c>
      <c r="C44" s="444" t="n">
        <f aca="false">SUM(C41:C43)</f>
        <v>32857</v>
      </c>
      <c r="D44" s="444" t="n">
        <f aca="false">SUM(D41:D43)</f>
        <v>30543</v>
      </c>
    </row>
    <row r="45" customFormat="false" ht="12.75" hidden="false" customHeight="false" outlineLevel="0" collapsed="false">
      <c r="A45" s="452" t="s">
        <v>262</v>
      </c>
      <c r="B45" s="444" t="n">
        <v>-1062</v>
      </c>
      <c r="C45" s="444" t="n">
        <v>1204</v>
      </c>
      <c r="D45" s="453" t="n">
        <v>-610</v>
      </c>
    </row>
    <row r="46" customFormat="false" ht="12.75" hidden="false" customHeight="false" outlineLevel="0" collapsed="false">
      <c r="A46" s="452"/>
      <c r="B46" s="453"/>
    </row>
    <row r="47" customFormat="false" ht="24.75" hidden="false" customHeight="true" outlineLevel="0" collapsed="false">
      <c r="A47" s="454" t="s">
        <v>265</v>
      </c>
      <c r="B47" s="454"/>
      <c r="C47" s="454"/>
      <c r="D47" s="454"/>
    </row>
    <row r="48" customFormat="false" ht="51.75" hidden="false" customHeight="true" outlineLevel="0" collapsed="false">
      <c r="A48" s="455" t="s">
        <v>266</v>
      </c>
      <c r="B48" s="455"/>
      <c r="C48" s="455"/>
      <c r="D48" s="455"/>
    </row>
    <row r="50" customFormat="false" ht="12.75" hidden="false" customHeight="false" outlineLevel="0" collapsed="false">
      <c r="A50" s="434" t="s">
        <v>267</v>
      </c>
    </row>
    <row r="52" customFormat="false" ht="12.75" hidden="false" customHeight="false" outlineLevel="0" collapsed="false">
      <c r="A52" s="439" t="n">
        <v>1000</v>
      </c>
      <c r="B52" s="440" t="str">
        <f aca="false">+B33</f>
        <v>06/2009</v>
      </c>
      <c r="C52" s="440" t="str">
        <f aca="false">+C33</f>
        <v>06/2008</v>
      </c>
      <c r="D52" s="440" t="str">
        <f aca="false">D33</f>
        <v>12/2008</v>
      </c>
    </row>
    <row r="53" customFormat="false" ht="12.75" hidden="false" customHeight="false" outlineLevel="0" collapsed="false">
      <c r="F53" s="456"/>
    </row>
    <row r="54" customFormat="false" ht="12.75" hidden="false" customHeight="false" outlineLevel="0" collapsed="false">
      <c r="A54" s="452" t="s">
        <v>268</v>
      </c>
    </row>
    <row r="55" customFormat="false" ht="12.75" hidden="false" customHeight="false" outlineLevel="0" collapsed="false">
      <c r="A55" s="452" t="s">
        <v>269</v>
      </c>
      <c r="B55" s="444" t="n">
        <v>168</v>
      </c>
      <c r="C55" s="444" t="n">
        <v>2259</v>
      </c>
      <c r="D55" s="444"/>
    </row>
    <row r="56" customFormat="false" ht="12.75" hidden="false" customHeight="false" outlineLevel="0" collapsed="false">
      <c r="A56" s="452" t="s">
        <v>262</v>
      </c>
      <c r="B56" s="433" t="n">
        <v>-3</v>
      </c>
      <c r="C56" s="433" t="n">
        <v>-17</v>
      </c>
    </row>
    <row r="58" customFormat="false" ht="12.75" hidden="false" customHeight="false" outlineLevel="0" collapsed="false">
      <c r="A58" s="452" t="s">
        <v>270</v>
      </c>
    </row>
    <row r="59" customFormat="false" ht="12.75" hidden="false" customHeight="false" outlineLevel="0" collapsed="false">
      <c r="A59" s="452" t="s">
        <v>271</v>
      </c>
    </row>
    <row r="62" customFormat="false" ht="12.75" hidden="false" customHeight="false" outlineLevel="0" collapsed="false">
      <c r="A62" s="434" t="s">
        <v>102</v>
      </c>
    </row>
    <row r="63" customFormat="false" ht="12.75" hidden="false" customHeight="false" outlineLevel="0" collapsed="false">
      <c r="A63" s="434"/>
    </row>
    <row r="64" customFormat="false" ht="12.75" hidden="false" customHeight="false" outlineLevel="0" collapsed="false">
      <c r="A64" s="439" t="s">
        <v>272</v>
      </c>
      <c r="B64" s="440" t="str">
        <f aca="false">+B21</f>
        <v>06/2009</v>
      </c>
      <c r="C64" s="440" t="str">
        <f aca="false">+C21</f>
        <v>06/2008</v>
      </c>
      <c r="D64" s="440" t="str">
        <f aca="false">D52</f>
        <v>12/2008</v>
      </c>
    </row>
    <row r="65" customFormat="false" ht="12.75" hidden="false" customHeight="false" outlineLevel="0" collapsed="false">
      <c r="A65" s="448"/>
      <c r="B65" s="449"/>
      <c r="C65" s="449"/>
      <c r="D65" s="449"/>
    </row>
    <row r="66" customFormat="false" ht="12.75" hidden="false" customHeight="false" outlineLevel="0" collapsed="false">
      <c r="A66" s="448" t="s">
        <v>273</v>
      </c>
      <c r="B66" s="449"/>
      <c r="C66" s="449"/>
      <c r="D66" s="449"/>
    </row>
    <row r="67" customFormat="false" ht="12.75" hidden="false" customHeight="false" outlineLevel="0" collapsed="false">
      <c r="A67" s="432" t="s">
        <v>256</v>
      </c>
      <c r="B67" s="444"/>
      <c r="C67" s="444" t="n">
        <v>226</v>
      </c>
      <c r="D67" s="444"/>
    </row>
    <row r="68" customFormat="false" ht="12.75" hidden="false" customHeight="false" outlineLevel="0" collapsed="false">
      <c r="A68" s="450" t="s">
        <v>257</v>
      </c>
      <c r="B68" s="451"/>
      <c r="C68" s="451" t="n">
        <v>114</v>
      </c>
      <c r="D68" s="451"/>
    </row>
    <row r="69" customFormat="false" ht="12.75" hidden="false" customHeight="false" outlineLevel="0" collapsed="false">
      <c r="A69" s="432" t="s">
        <v>141</v>
      </c>
      <c r="B69" s="444" t="n">
        <f aca="false">SUM(B67:B68)</f>
        <v>0</v>
      </c>
      <c r="C69" s="444" t="n">
        <f aca="false">SUM(C67:C68)</f>
        <v>340</v>
      </c>
      <c r="D69" s="444" t="n">
        <f aca="false">SUM(D67:D68)</f>
        <v>0</v>
      </c>
    </row>
    <row r="70" customFormat="false" ht="12.75" hidden="false" customHeight="false" outlineLevel="0" collapsed="false">
      <c r="A70" s="452" t="s">
        <v>274</v>
      </c>
      <c r="B70" s="444"/>
      <c r="C70" s="444" t="n">
        <v>18</v>
      </c>
      <c r="D70" s="444"/>
    </row>
    <row r="71" customFormat="false" ht="12.75" hidden="false" customHeight="false" outlineLevel="0" collapsed="false">
      <c r="A71" s="452"/>
      <c r="B71" s="453"/>
      <c r="C71" s="453"/>
      <c r="D71" s="453"/>
    </row>
    <row r="72" customFormat="false" ht="12.75" hidden="false" customHeight="false" outlineLevel="0" collapsed="false">
      <c r="A72" s="448" t="s">
        <v>275</v>
      </c>
      <c r="B72" s="449"/>
      <c r="C72" s="449"/>
      <c r="D72" s="449"/>
    </row>
    <row r="73" s="452" customFormat="true" ht="12.75" hidden="false" customHeight="false" outlineLevel="0" collapsed="false">
      <c r="A73" s="452" t="s">
        <v>269</v>
      </c>
      <c r="B73" s="457"/>
      <c r="C73" s="457" t="n">
        <v>42</v>
      </c>
      <c r="D73" s="457"/>
    </row>
    <row r="74" s="452" customFormat="true" ht="12.75" hidden="false" customHeight="false" outlineLevel="0" collapsed="false">
      <c r="A74" s="452" t="s">
        <v>274</v>
      </c>
      <c r="B74" s="457"/>
      <c r="C74" s="457" t="n">
        <v>-2192</v>
      </c>
      <c r="D74" s="453"/>
    </row>
    <row r="75" customFormat="false" ht="9" hidden="false" customHeight="true" outlineLevel="0" collapsed="false"/>
    <row r="76" customFormat="false" ht="38.25" hidden="false" customHeight="true" outlineLevel="0" collapsed="false">
      <c r="A76" s="454" t="s">
        <v>276</v>
      </c>
      <c r="B76" s="454"/>
      <c r="C76" s="454"/>
    </row>
    <row r="77" customFormat="false" ht="8.25" hidden="false" customHeight="true" outlineLevel="0" collapsed="false"/>
    <row r="78" customFormat="false" ht="37.5" hidden="false" customHeight="true" outlineLevel="0" collapsed="false">
      <c r="A78" s="454" t="s">
        <v>277</v>
      </c>
      <c r="B78" s="454"/>
      <c r="C78" s="454"/>
    </row>
  </sheetData>
  <mergeCells count="4">
    <mergeCell ref="A47:D47"/>
    <mergeCell ref="A48:D48"/>
    <mergeCell ref="A76:C76"/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36.85"/>
    <col collapsed="false" customWidth="true" hidden="false" outlineLevel="0" max="2" min="2" style="84" width="10.56"/>
    <col collapsed="false" customWidth="true" hidden="false" outlineLevel="0" max="3" min="3" style="83" width="10.56"/>
    <col collapsed="false" customWidth="true" hidden="false" outlineLevel="0" max="4" min="4" style="85" width="10.56"/>
    <col collapsed="false" customWidth="true" hidden="false" outlineLevel="0" max="5" min="5" style="86" width="10.56"/>
    <col collapsed="false" customWidth="true" hidden="false" outlineLevel="0" max="6" min="6" style="84" width="10.56"/>
    <col collapsed="false" customWidth="true" hidden="true" outlineLevel="0" max="7" min="7" style="84" width="10.28"/>
    <col collapsed="false" customWidth="false" hidden="false" outlineLevel="0" max="9" min="8" style="83" width="9.13"/>
    <col collapsed="false" customWidth="true" hidden="false" outlineLevel="0" max="10" min="10" style="83" width="25.99"/>
    <col collapsed="false" customWidth="false" hidden="false" outlineLevel="0" max="257" min="11" style="83" width="9.13"/>
  </cols>
  <sheetData>
    <row r="1" customFormat="false" ht="12.75" hidden="false" customHeight="false" outlineLevel="0" collapsed="false">
      <c r="A1" s="5" t="s">
        <v>0</v>
      </c>
      <c r="B1" s="87"/>
      <c r="C1" s="5"/>
    </row>
    <row r="2" customFormat="false" ht="12.75" hidden="false" customHeight="false" outlineLevel="0" collapsed="false">
      <c r="A2" s="5"/>
      <c r="B2" s="87"/>
      <c r="C2" s="5"/>
    </row>
    <row r="3" customFormat="false" ht="15.75" hidden="false" customHeight="false" outlineLevel="0" collapsed="false">
      <c r="A3" s="88" t="s">
        <v>29</v>
      </c>
      <c r="B3" s="89"/>
      <c r="C3" s="88"/>
      <c r="D3" s="90"/>
      <c r="E3" s="91"/>
      <c r="H3" s="92"/>
    </row>
    <row r="4" customFormat="false" ht="12.75" hidden="false" customHeight="false" outlineLevel="0" collapsed="false">
      <c r="A4" s="93"/>
      <c r="B4" s="94"/>
      <c r="C4" s="93"/>
      <c r="D4" s="95"/>
      <c r="E4" s="96"/>
      <c r="H4" s="92"/>
    </row>
    <row r="5" customFormat="false" ht="12.75" hidden="false" customHeight="false" outlineLevel="0" collapsed="false">
      <c r="A5" s="97" t="s">
        <v>2</v>
      </c>
      <c r="B5" s="98" t="s">
        <v>3</v>
      </c>
      <c r="C5" s="98" t="s">
        <v>4</v>
      </c>
      <c r="D5" s="98" t="s">
        <v>6</v>
      </c>
      <c r="E5" s="98" t="s">
        <v>7</v>
      </c>
      <c r="F5" s="99" t="s">
        <v>8</v>
      </c>
      <c r="G5" s="99" t="s">
        <v>30</v>
      </c>
      <c r="H5" s="100"/>
    </row>
    <row r="6" customFormat="false" ht="12.75" hidden="false" customHeight="false" outlineLevel="0" collapsed="false">
      <c r="A6" s="101"/>
      <c r="B6" s="102"/>
      <c r="C6" s="102"/>
      <c r="D6" s="102"/>
      <c r="E6" s="102"/>
      <c r="F6" s="103"/>
      <c r="G6" s="102"/>
      <c r="H6" s="104"/>
    </row>
    <row r="7" s="84" customFormat="true" ht="12.75" hidden="false" customHeight="true" outlineLevel="0" collapsed="false">
      <c r="A7" s="94" t="s">
        <v>22</v>
      </c>
      <c r="B7" s="105" t="n">
        <f aca="false">+KONSERNITULOSLASKELMA!B28</f>
        <v>10021</v>
      </c>
      <c r="C7" s="105" t="n">
        <v>6768</v>
      </c>
      <c r="D7" s="105" t="n">
        <f aca="false">+KONSERNITULOSLASKELMA!E28</f>
        <v>16121</v>
      </c>
      <c r="E7" s="105" t="n">
        <v>26501</v>
      </c>
      <c r="F7" s="105" t="n">
        <v>39968</v>
      </c>
      <c r="G7" s="106" t="n">
        <v>554613</v>
      </c>
      <c r="H7" s="107"/>
      <c r="J7" s="108"/>
      <c r="K7" s="100"/>
      <c r="L7" s="85"/>
    </row>
    <row r="8" s="85" customFormat="true" ht="25.5" hidden="false" customHeight="true" outlineLevel="0" collapsed="false">
      <c r="A8" s="109" t="s">
        <v>31</v>
      </c>
      <c r="B8" s="110"/>
      <c r="C8" s="110"/>
      <c r="D8" s="110"/>
      <c r="E8" s="110"/>
      <c r="F8" s="107"/>
      <c r="G8" s="104"/>
      <c r="H8" s="104"/>
      <c r="J8" s="111"/>
      <c r="K8" s="112"/>
    </row>
    <row r="9" s="85" customFormat="true" ht="12.75" hidden="false" customHeight="true" outlineLevel="0" collapsed="false">
      <c r="A9" s="113" t="s">
        <v>32</v>
      </c>
      <c r="B9" s="114" t="n">
        <v>99</v>
      </c>
      <c r="C9" s="114" t="n">
        <v>685</v>
      </c>
      <c r="D9" s="114" t="n">
        <v>-335</v>
      </c>
      <c r="E9" s="114" t="n">
        <v>371</v>
      </c>
      <c r="F9" s="104" t="n">
        <v>-972</v>
      </c>
      <c r="G9" s="107"/>
      <c r="H9" s="107"/>
      <c r="J9" s="111"/>
      <c r="K9" s="112"/>
    </row>
    <row r="10" s="85" customFormat="true" ht="12.75" hidden="false" customHeight="true" outlineLevel="0" collapsed="false">
      <c r="A10" s="113" t="s">
        <v>33</v>
      </c>
      <c r="B10" s="114"/>
      <c r="C10" s="114"/>
      <c r="D10" s="114"/>
      <c r="E10" s="114"/>
      <c r="F10" s="104"/>
      <c r="G10" s="104"/>
      <c r="H10" s="104"/>
      <c r="J10" s="111"/>
      <c r="K10" s="112"/>
    </row>
    <row r="11" s="85" customFormat="true" ht="12.75" hidden="false" customHeight="true" outlineLevel="0" collapsed="false">
      <c r="A11" s="115" t="s">
        <v>34</v>
      </c>
      <c r="B11" s="114" t="n">
        <v>-80</v>
      </c>
      <c r="C11" s="114" t="n">
        <v>2</v>
      </c>
      <c r="D11" s="114" t="n">
        <v>-7</v>
      </c>
      <c r="E11" s="114" t="n">
        <v>1</v>
      </c>
      <c r="F11" s="104" t="n">
        <f aca="false">(-3516+42801+914-11128)/1000</f>
        <v>29.071</v>
      </c>
      <c r="G11" s="104"/>
      <c r="H11" s="104"/>
      <c r="J11" s="111"/>
      <c r="K11" s="112"/>
    </row>
    <row r="12" s="85" customFormat="true" ht="12.75" hidden="false" customHeight="true" outlineLevel="0" collapsed="false">
      <c r="A12" s="116" t="s">
        <v>35</v>
      </c>
      <c r="B12" s="117"/>
      <c r="C12" s="117"/>
      <c r="D12" s="117"/>
      <c r="E12" s="117" t="n">
        <v>-14238</v>
      </c>
      <c r="F12" s="118" t="n">
        <f aca="false">(-14258101+19666)/1000</f>
        <v>-14238.435</v>
      </c>
      <c r="G12" s="104"/>
      <c r="H12" s="104"/>
      <c r="J12" s="111"/>
      <c r="K12" s="112"/>
    </row>
    <row r="13" s="85" customFormat="true" ht="12.75" hidden="false" customHeight="true" outlineLevel="0" collapsed="false">
      <c r="A13" s="113" t="s">
        <v>33</v>
      </c>
      <c r="B13" s="104" t="n">
        <f aca="false">SUM(B11:B12)</f>
        <v>-80</v>
      </c>
      <c r="C13" s="104" t="n">
        <f aca="false">SUM(C11:C12)</f>
        <v>2</v>
      </c>
      <c r="D13" s="104" t="n">
        <f aca="false">SUM(D11:D12)</f>
        <v>-7</v>
      </c>
      <c r="E13" s="104" t="n">
        <f aca="false">SUM(E11:E12)</f>
        <v>-14237</v>
      </c>
      <c r="F13" s="104" t="n">
        <f aca="false">SUM(F11:F12)</f>
        <v>-14209.364</v>
      </c>
      <c r="G13" s="104"/>
      <c r="H13" s="104"/>
      <c r="J13" s="111"/>
      <c r="K13" s="112"/>
    </row>
    <row r="14" s="85" customFormat="true" ht="12.75" hidden="false" customHeight="true" outlineLevel="0" collapsed="false">
      <c r="A14" s="119" t="s">
        <v>36</v>
      </c>
      <c r="B14" s="117" t="n">
        <v>287</v>
      </c>
      <c r="C14" s="117" t="n">
        <v>-147</v>
      </c>
      <c r="D14" s="117" t="n">
        <v>-22</v>
      </c>
      <c r="E14" s="117" t="n">
        <v>-257</v>
      </c>
      <c r="F14" s="118" t="n">
        <v>-1862</v>
      </c>
      <c r="G14" s="104"/>
      <c r="H14" s="104"/>
      <c r="J14" s="108"/>
      <c r="K14" s="120"/>
    </row>
    <row r="15" s="92" customFormat="true" ht="25.5" hidden="false" customHeight="true" outlineLevel="0" collapsed="false">
      <c r="A15" s="121" t="s">
        <v>31</v>
      </c>
      <c r="B15" s="122" t="n">
        <f aca="false">B9+B13+B14</f>
        <v>306</v>
      </c>
      <c r="C15" s="122" t="n">
        <f aca="false">C9+C13+C14</f>
        <v>540</v>
      </c>
      <c r="D15" s="122" t="n">
        <f aca="false">D9+D13+D14</f>
        <v>-364</v>
      </c>
      <c r="E15" s="122" t="n">
        <f aca="false">E9+E13+E14</f>
        <v>-14123</v>
      </c>
      <c r="F15" s="122" t="n">
        <f aca="false">F9+F13+F14</f>
        <v>-17043.364</v>
      </c>
      <c r="G15" s="123"/>
      <c r="H15" s="123"/>
      <c r="J15" s="124"/>
      <c r="K15" s="124"/>
    </row>
    <row r="16" s="92" customFormat="true" ht="12.75" hidden="false" customHeight="true" outlineLevel="0" collapsed="false">
      <c r="A16" s="109" t="s">
        <v>37</v>
      </c>
      <c r="B16" s="125" t="n">
        <f aca="false">B7+B15</f>
        <v>10327</v>
      </c>
      <c r="C16" s="125" t="n">
        <f aca="false">C7+C15</f>
        <v>7308</v>
      </c>
      <c r="D16" s="125" t="n">
        <f aca="false">D7+D15</f>
        <v>15757</v>
      </c>
      <c r="E16" s="125" t="n">
        <f aca="false">E7+E15</f>
        <v>12378</v>
      </c>
      <c r="F16" s="125" t="n">
        <f aca="false">F7+F15</f>
        <v>22924.636</v>
      </c>
      <c r="G16" s="123"/>
      <c r="H16" s="123"/>
      <c r="I16" s="126"/>
      <c r="J16" s="127"/>
      <c r="K16" s="128"/>
    </row>
    <row r="17" s="92" customFormat="true" ht="12.75" hidden="false" customHeight="true" outlineLevel="0" collapsed="false">
      <c r="A17" s="109"/>
      <c r="B17" s="114"/>
      <c r="C17" s="114"/>
      <c r="D17" s="114"/>
      <c r="E17" s="114"/>
      <c r="F17" s="125"/>
      <c r="G17" s="123"/>
      <c r="H17" s="123"/>
      <c r="I17" s="126"/>
      <c r="J17" s="127"/>
      <c r="K17" s="128"/>
    </row>
    <row r="18" customFormat="false" ht="12.75" hidden="false" customHeight="true" outlineLevel="0" collapsed="false">
      <c r="A18" s="129" t="s">
        <v>38</v>
      </c>
      <c r="B18" s="130"/>
      <c r="C18" s="130"/>
      <c r="D18" s="130"/>
      <c r="E18" s="130"/>
      <c r="H18" s="85"/>
      <c r="J18" s="92"/>
      <c r="K18" s="131"/>
      <c r="L18" s="92"/>
    </row>
    <row r="19" customFormat="false" ht="12.75" hidden="false" customHeight="true" outlineLevel="0" collapsed="false">
      <c r="A19" s="132" t="s">
        <v>24</v>
      </c>
      <c r="B19" s="103" t="n">
        <f aca="false">+B16-B20</f>
        <v>10318</v>
      </c>
      <c r="C19" s="103" t="n">
        <f aca="false">+C16-C20</f>
        <v>7284</v>
      </c>
      <c r="D19" s="103" t="n">
        <f aca="false">+D16-D20</f>
        <v>15766</v>
      </c>
      <c r="E19" s="103" t="n">
        <f aca="false">+E16-E20</f>
        <v>12351</v>
      </c>
      <c r="F19" s="103" t="n">
        <f aca="false">+F16-F20</f>
        <v>22949.636</v>
      </c>
      <c r="G19" s="103" t="n">
        <f aca="false">+G6-G20</f>
        <v>-258</v>
      </c>
      <c r="H19" s="104"/>
      <c r="J19" s="92"/>
      <c r="K19" s="131"/>
      <c r="L19" s="92"/>
    </row>
    <row r="20" customFormat="false" ht="12.75" hidden="false" customHeight="true" outlineLevel="0" collapsed="false">
      <c r="A20" s="101" t="s">
        <v>25</v>
      </c>
      <c r="B20" s="105" t="n">
        <v>9</v>
      </c>
      <c r="C20" s="105" t="n">
        <v>24</v>
      </c>
      <c r="D20" s="105" t="n">
        <v>-9</v>
      </c>
      <c r="E20" s="105" t="n">
        <v>27</v>
      </c>
      <c r="F20" s="84" t="n">
        <v>-25</v>
      </c>
      <c r="G20" s="84" t="n">
        <v>258</v>
      </c>
      <c r="H20" s="85"/>
      <c r="J20" s="92"/>
      <c r="K20" s="92"/>
      <c r="L20" s="92"/>
    </row>
    <row r="22" customFormat="false" ht="12.75" hidden="false" customHeight="false" outlineLevel="0" collapsed="false">
      <c r="A22" s="101" t="s">
        <v>39</v>
      </c>
      <c r="B22" s="133"/>
      <c r="C22" s="101"/>
    </row>
    <row r="23" customFormat="false" ht="12.75" hidden="false" customHeight="false" outlineLevel="0" collapsed="false">
      <c r="D23" s="86"/>
      <c r="E23" s="105"/>
      <c r="F23" s="103"/>
    </row>
    <row r="24" customFormat="false" ht="12.75" hidden="false" customHeight="false" outlineLevel="0" collapsed="false">
      <c r="D24" s="104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0" width="10.99"/>
    <col collapsed="false" customWidth="false" hidden="false" outlineLevel="0" max="5" min="5" style="1" width="9.13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40</v>
      </c>
      <c r="B3" s="134"/>
    </row>
    <row r="4" customFormat="false" ht="12.75" hidden="false" customHeight="false" outlineLevel="0" collapsed="false">
      <c r="A4" s="48"/>
      <c r="B4" s="41"/>
    </row>
    <row r="5" customFormat="false" ht="12.75" hidden="false" customHeight="false" outlineLevel="0" collapsed="false">
      <c r="A5" s="135" t="s">
        <v>2</v>
      </c>
      <c r="B5" s="136" t="s">
        <v>41</v>
      </c>
      <c r="C5" s="136" t="s">
        <v>42</v>
      </c>
      <c r="D5" s="136" t="s">
        <v>43</v>
      </c>
    </row>
    <row r="6" customFormat="false" ht="12.75" hidden="false" customHeight="false" outlineLevel="0" collapsed="false">
      <c r="A6" s="48"/>
    </row>
    <row r="7" customFormat="false" ht="12.75" hidden="false" customHeight="false" outlineLevel="0" collapsed="false">
      <c r="A7" s="11" t="s">
        <v>44</v>
      </c>
      <c r="B7" s="22"/>
      <c r="C7" s="22"/>
      <c r="D7" s="22"/>
    </row>
    <row r="8" customFormat="false" ht="12.75" hidden="false" customHeight="false" outlineLevel="0" collapsed="false">
      <c r="B8" s="22"/>
      <c r="C8" s="22"/>
      <c r="D8" s="22"/>
    </row>
    <row r="9" customFormat="false" ht="12.75" hidden="false" customHeight="false" outlineLevel="0" collapsed="false">
      <c r="A9" s="11" t="s">
        <v>45</v>
      </c>
      <c r="B9" s="22"/>
      <c r="C9" s="22"/>
      <c r="D9" s="22"/>
    </row>
    <row r="10" customFormat="false" ht="12.75" hidden="false" customHeight="false" outlineLevel="0" collapsed="false">
      <c r="A10" s="64" t="s">
        <v>46</v>
      </c>
      <c r="B10" s="22"/>
      <c r="C10" s="22"/>
      <c r="D10" s="22"/>
    </row>
    <row r="11" customFormat="false" ht="12.75" hidden="false" customHeight="false" outlineLevel="0" collapsed="false">
      <c r="A11" s="137" t="s">
        <v>47</v>
      </c>
      <c r="B11" s="22" t="n">
        <v>115495</v>
      </c>
      <c r="C11" s="22" t="n">
        <v>119900</v>
      </c>
      <c r="D11" s="22" t="n">
        <v>115451</v>
      </c>
    </row>
    <row r="12" customFormat="false" ht="12.75" hidden="false" customHeight="false" outlineLevel="0" collapsed="false">
      <c r="A12" s="137" t="s">
        <v>48</v>
      </c>
      <c r="B12" s="22" t="n">
        <v>6454</v>
      </c>
      <c r="C12" s="22" t="n">
        <v>7187</v>
      </c>
      <c r="D12" s="22" t="n">
        <v>7346</v>
      </c>
    </row>
    <row r="13" customFormat="false" ht="12.75" hidden="false" customHeight="false" outlineLevel="0" collapsed="false">
      <c r="A13" s="137" t="s">
        <v>49</v>
      </c>
      <c r="B13" s="22" t="n">
        <v>12250</v>
      </c>
      <c r="C13" s="22" t="n">
        <v>14128</v>
      </c>
      <c r="D13" s="22" t="n">
        <v>13270</v>
      </c>
    </row>
    <row r="14" customFormat="false" ht="12.75" hidden="false" customHeight="false" outlineLevel="0" collapsed="false">
      <c r="A14" s="137" t="s">
        <v>50</v>
      </c>
      <c r="B14" s="22" t="n">
        <v>4188</v>
      </c>
      <c r="C14" s="22" t="n">
        <v>6388</v>
      </c>
      <c r="D14" s="22" t="n">
        <v>5158</v>
      </c>
      <c r="F14" s="54"/>
    </row>
    <row r="15" customFormat="false" ht="12.75" hidden="false" customHeight="false" outlineLevel="0" collapsed="false">
      <c r="A15" s="138" t="s">
        <v>51</v>
      </c>
      <c r="B15" s="34" t="n">
        <v>13218</v>
      </c>
      <c r="C15" s="34" t="n">
        <v>12011</v>
      </c>
      <c r="D15" s="34" t="n">
        <v>11402</v>
      </c>
      <c r="F15" s="54"/>
      <c r="G15" s="54"/>
      <c r="H15" s="54"/>
    </row>
    <row r="16" customFormat="false" ht="12.75" hidden="false" customHeight="false" outlineLevel="0" collapsed="false">
      <c r="A16" s="48"/>
      <c r="B16" s="30" t="n">
        <f aca="false">SUM(B11:B15)</f>
        <v>151605</v>
      </c>
      <c r="C16" s="30" t="n">
        <f aca="false">SUM(C11:C15)</f>
        <v>159614</v>
      </c>
      <c r="D16" s="30" t="n">
        <f aca="false">SUM(D11:D15)</f>
        <v>152627</v>
      </c>
      <c r="F16" s="54"/>
      <c r="G16" s="54"/>
      <c r="H16" s="54"/>
    </row>
    <row r="17" customFormat="false" ht="12.75" hidden="false" customHeight="false" outlineLevel="0" collapsed="false">
      <c r="A17" s="1" t="s">
        <v>52</v>
      </c>
      <c r="B17" s="22"/>
      <c r="C17" s="22"/>
      <c r="D17" s="22"/>
    </row>
    <row r="18" customFormat="false" ht="12.75" hidden="false" customHeight="false" outlineLevel="0" collapsed="false">
      <c r="A18" s="137" t="s">
        <v>53</v>
      </c>
      <c r="B18" s="22" t="n">
        <v>4015</v>
      </c>
      <c r="C18" s="22" t="n">
        <v>3503</v>
      </c>
      <c r="D18" s="22" t="n">
        <v>3832</v>
      </c>
    </row>
    <row r="19" customFormat="false" ht="12.75" hidden="false" customHeight="false" outlineLevel="0" collapsed="false">
      <c r="A19" s="137" t="s">
        <v>54</v>
      </c>
      <c r="B19" s="22" t="n">
        <v>61872</v>
      </c>
      <c r="C19" s="22" t="n">
        <v>38039</v>
      </c>
      <c r="D19" s="22" t="n">
        <v>43958</v>
      </c>
    </row>
    <row r="20" customFormat="false" ht="12.75" hidden="false" customHeight="false" outlineLevel="0" collapsed="false">
      <c r="A20" s="137" t="s">
        <v>55</v>
      </c>
      <c r="B20" s="22" t="n">
        <v>114982</v>
      </c>
      <c r="C20" s="22" t="n">
        <v>106703</v>
      </c>
      <c r="D20" s="22" t="n">
        <v>113851</v>
      </c>
    </row>
    <row r="21" customFormat="false" ht="12.75" hidden="false" customHeight="false" outlineLevel="0" collapsed="false">
      <c r="A21" s="139" t="s">
        <v>56</v>
      </c>
      <c r="B21" s="22" t="n">
        <v>79</v>
      </c>
      <c r="C21" s="22" t="n">
        <v>82</v>
      </c>
      <c r="D21" s="22" t="n">
        <v>78</v>
      </c>
    </row>
    <row r="22" customFormat="false" ht="25.5" hidden="false" customHeight="false" outlineLevel="0" collapsed="false">
      <c r="A22" s="140" t="s">
        <v>57</v>
      </c>
      <c r="B22" s="34" t="n">
        <v>20303</v>
      </c>
      <c r="C22" s="34" t="n">
        <v>17908</v>
      </c>
      <c r="D22" s="34" t="n">
        <v>35433</v>
      </c>
      <c r="E22" s="1" t="s">
        <v>58</v>
      </c>
    </row>
    <row r="23" customFormat="false" ht="12.75" hidden="false" customHeight="false" outlineLevel="0" collapsed="false">
      <c r="A23" s="48"/>
      <c r="B23" s="30" t="n">
        <f aca="false">SUM(B18:B22)</f>
        <v>201251</v>
      </c>
      <c r="C23" s="30" t="n">
        <f aca="false">SUM(C18:C22)</f>
        <v>166235</v>
      </c>
      <c r="D23" s="30" t="n">
        <f aca="false">SUM(D18:D22)</f>
        <v>197152</v>
      </c>
      <c r="F23" s="54"/>
    </row>
    <row r="24" customFormat="false" ht="12.75" hidden="false" customHeight="false" outlineLevel="0" collapsed="false">
      <c r="A24" s="64" t="s">
        <v>59</v>
      </c>
      <c r="B24" s="22"/>
      <c r="C24" s="22"/>
      <c r="D24" s="22"/>
    </row>
    <row r="25" customFormat="false" ht="12.75" hidden="false" customHeight="false" outlineLevel="0" collapsed="false">
      <c r="A25" s="137" t="s">
        <v>60</v>
      </c>
      <c r="B25" s="22" t="n">
        <v>522</v>
      </c>
      <c r="C25" s="22" t="n">
        <v>402</v>
      </c>
      <c r="D25" s="22" t="n">
        <v>502</v>
      </c>
    </row>
    <row r="26" customFormat="false" ht="12.75" hidden="false" customHeight="false" outlineLevel="0" collapsed="false">
      <c r="A26" s="137" t="s">
        <v>61</v>
      </c>
      <c r="B26" s="22" t="n">
        <v>4859</v>
      </c>
      <c r="C26" s="22" t="n">
        <v>4472</v>
      </c>
      <c r="D26" s="22" t="n">
        <v>4694</v>
      </c>
    </row>
    <row r="27" customFormat="false" ht="12.75" hidden="false" customHeight="false" outlineLevel="0" collapsed="false">
      <c r="A27" s="137" t="s">
        <v>62</v>
      </c>
      <c r="B27" s="22" t="n">
        <v>1376</v>
      </c>
      <c r="C27" s="22" t="n">
        <v>1435</v>
      </c>
      <c r="D27" s="22" t="n">
        <v>945</v>
      </c>
    </row>
    <row r="28" customFormat="false" ht="12.75" hidden="false" customHeight="false" outlineLevel="0" collapsed="false">
      <c r="A28" s="138" t="s">
        <v>63</v>
      </c>
      <c r="B28" s="34" t="n">
        <v>705</v>
      </c>
      <c r="C28" s="34" t="n">
        <v>634</v>
      </c>
      <c r="D28" s="34" t="n">
        <v>689</v>
      </c>
    </row>
    <row r="29" customFormat="false" ht="12.75" hidden="false" customHeight="false" outlineLevel="0" collapsed="false">
      <c r="A29" s="48"/>
      <c r="B29" s="22" t="n">
        <f aca="false">SUM(B25:B28)</f>
        <v>7462</v>
      </c>
      <c r="C29" s="22" t="n">
        <f aca="false">SUM(C25:C28)</f>
        <v>6943</v>
      </c>
      <c r="D29" s="22" t="n">
        <f aca="false">SUM(D25:D28)</f>
        <v>6830</v>
      </c>
    </row>
    <row r="30" customFormat="false" ht="12.75" hidden="false" customHeight="false" outlineLevel="0" collapsed="false">
      <c r="A30" s="48"/>
      <c r="B30" s="22"/>
      <c r="C30" s="22"/>
      <c r="D30" s="22"/>
    </row>
    <row r="31" customFormat="false" ht="12.75" hidden="false" customHeight="false" outlineLevel="0" collapsed="false">
      <c r="A31" s="63" t="s">
        <v>64</v>
      </c>
      <c r="B31" s="30" t="n">
        <f aca="false">B29+B23+B16</f>
        <v>360318</v>
      </c>
      <c r="C31" s="30" t="n">
        <f aca="false">C29+C23+C16</f>
        <v>332792</v>
      </c>
      <c r="D31" s="30" t="n">
        <f aca="false">D29+D23+D16</f>
        <v>356609</v>
      </c>
    </row>
    <row r="32" customFormat="false" ht="12.75" hidden="false" customHeight="false" outlineLevel="0" collapsed="false">
      <c r="A32" s="63"/>
      <c r="B32" s="22"/>
      <c r="C32" s="22"/>
      <c r="D32" s="22"/>
    </row>
    <row r="33" customFormat="false" ht="12.75" hidden="false" customHeight="false" outlineLevel="0" collapsed="false">
      <c r="A33" s="63" t="s">
        <v>65</v>
      </c>
      <c r="B33" s="22"/>
      <c r="C33" s="22"/>
      <c r="D33" s="22"/>
    </row>
    <row r="34" customFormat="false" ht="12.75" hidden="false" customHeight="false" outlineLevel="0" collapsed="false">
      <c r="A34" s="1" t="s">
        <v>66</v>
      </c>
      <c r="B34" s="22" t="n">
        <v>21894</v>
      </c>
      <c r="C34" s="22" t="n">
        <v>14518</v>
      </c>
      <c r="D34" s="22" t="n">
        <v>18827</v>
      </c>
    </row>
    <row r="35" customFormat="false" ht="12.75" hidden="false" customHeight="false" outlineLevel="0" collapsed="false">
      <c r="A35" s="64" t="s">
        <v>67</v>
      </c>
      <c r="B35" s="22" t="n">
        <v>76039</v>
      </c>
      <c r="C35" s="22" t="n">
        <v>80088</v>
      </c>
      <c r="D35" s="22" t="n">
        <v>74634</v>
      </c>
      <c r="F35" s="54"/>
    </row>
    <row r="36" customFormat="false" ht="12.75" hidden="false" customHeight="false" outlineLevel="0" collapsed="false">
      <c r="A36" s="64" t="s">
        <v>68</v>
      </c>
      <c r="B36" s="22"/>
      <c r="C36" s="22" t="n">
        <v>1550</v>
      </c>
      <c r="D36" s="22" t="n">
        <v>112</v>
      </c>
      <c r="E36" s="54"/>
      <c r="F36" s="54"/>
    </row>
    <row r="37" customFormat="false" ht="12.75" hidden="false" customHeight="false" outlineLevel="0" collapsed="false">
      <c r="A37" s="64" t="s">
        <v>69</v>
      </c>
      <c r="B37" s="22" t="n">
        <v>1873</v>
      </c>
      <c r="C37" s="22" t="n">
        <v>2354</v>
      </c>
      <c r="D37" s="22" t="n">
        <v>986</v>
      </c>
      <c r="E37" s="54"/>
      <c r="F37" s="54"/>
    </row>
    <row r="38" customFormat="false" ht="12.75" hidden="false" customHeight="false" outlineLevel="0" collapsed="false">
      <c r="A38" s="64" t="s">
        <v>60</v>
      </c>
      <c r="B38" s="22" t="n">
        <v>16477</v>
      </c>
      <c r="C38" s="22" t="n">
        <v>2995</v>
      </c>
      <c r="D38" s="22" t="n">
        <v>20368</v>
      </c>
      <c r="F38" s="54"/>
    </row>
    <row r="39" customFormat="false" ht="12.75" hidden="false" customHeight="false" outlineLevel="0" collapsed="false">
      <c r="A39" s="56" t="s">
        <v>70</v>
      </c>
      <c r="B39" s="34" t="n">
        <v>6943</v>
      </c>
      <c r="C39" s="34" t="n">
        <v>5535</v>
      </c>
      <c r="D39" s="34" t="n">
        <v>6149</v>
      </c>
      <c r="E39" s="54"/>
      <c r="F39" s="54"/>
    </row>
    <row r="40" customFormat="false" ht="12.75" hidden="false" customHeight="false" outlineLevel="0" collapsed="false">
      <c r="A40" s="64"/>
      <c r="B40" s="30"/>
      <c r="C40" s="30"/>
      <c r="D40" s="30"/>
    </row>
    <row r="41" customFormat="false" ht="12.75" hidden="false" customHeight="false" outlineLevel="0" collapsed="false">
      <c r="A41" s="67" t="s">
        <v>71</v>
      </c>
      <c r="B41" s="30" t="n">
        <f aca="false">SUM(B34:B40)</f>
        <v>123226</v>
      </c>
      <c r="C41" s="30" t="n">
        <f aca="false">SUM(C34:C40)</f>
        <v>107040</v>
      </c>
      <c r="D41" s="30" t="n">
        <f aca="false">SUM(D34:D40)</f>
        <v>121076</v>
      </c>
      <c r="F41" s="54"/>
      <c r="G41" s="54"/>
    </row>
    <row r="42" customFormat="false" ht="12.75" hidden="false" customHeight="false" outlineLevel="0" collapsed="false">
      <c r="A42" s="48"/>
      <c r="B42" s="30"/>
      <c r="C42" s="30"/>
      <c r="D42" s="30"/>
    </row>
    <row r="43" customFormat="false" ht="13.5" hidden="false" customHeight="false" outlineLevel="0" collapsed="false">
      <c r="A43" s="141" t="s">
        <v>72</v>
      </c>
      <c r="B43" s="142" t="n">
        <f aca="false">B31+B41</f>
        <v>483544</v>
      </c>
      <c r="C43" s="142" t="n">
        <f aca="false">C31+C41</f>
        <v>439832</v>
      </c>
      <c r="D43" s="142" t="n">
        <f aca="false">D31+D41</f>
        <v>477685</v>
      </c>
      <c r="F43" s="54"/>
    </row>
    <row r="44" customFormat="false" ht="12.75" hidden="false" customHeight="false" outlineLevel="0" collapsed="false">
      <c r="A44" s="67"/>
      <c r="B44" s="30"/>
      <c r="C44" s="30"/>
      <c r="D44" s="30"/>
      <c r="F44" s="54"/>
      <c r="G44" s="54"/>
    </row>
    <row r="45" customFormat="false" ht="12.75" hidden="false" customHeight="false" outlineLevel="0" collapsed="false">
      <c r="B45" s="30"/>
      <c r="C45" s="30"/>
      <c r="D45" s="30"/>
    </row>
    <row r="46" customFormat="false" ht="12.75" hidden="false" customHeight="false" outlineLevel="0" collapsed="false">
      <c r="A46" s="67"/>
    </row>
    <row r="47" customFormat="false" ht="12.75" hidden="false" customHeight="false" outlineLevel="0" collapsed="false">
      <c r="A47" s="67"/>
    </row>
    <row r="48" customFormat="false" ht="12.75" hidden="false" customHeight="false" outlineLevel="0" collapsed="false">
      <c r="A48" s="135" t="s">
        <v>2</v>
      </c>
      <c r="B48" s="136" t="str">
        <f aca="false">+B5</f>
        <v>6/2009</v>
      </c>
      <c r="C48" s="136" t="str">
        <f aca="false">+C5</f>
        <v>6/2008</v>
      </c>
      <c r="D48" s="136" t="str">
        <f aca="false">+D5</f>
        <v>12/2008</v>
      </c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63" t="s">
        <v>73</v>
      </c>
    </row>
    <row r="52" customFormat="false" ht="12.75" hidden="false" customHeight="false" outlineLevel="0" collapsed="false">
      <c r="A52" s="11" t="s">
        <v>74</v>
      </c>
    </row>
    <row r="53" customFormat="false" ht="12.75" hidden="false" customHeight="false" outlineLevel="0" collapsed="false">
      <c r="A53" s="1" t="s">
        <v>75</v>
      </c>
    </row>
    <row r="54" customFormat="false" ht="12.75" hidden="false" customHeight="false" outlineLevel="0" collapsed="false">
      <c r="A54" s="137" t="s">
        <v>76</v>
      </c>
      <c r="B54" s="22" t="n">
        <v>19399</v>
      </c>
      <c r="C54" s="22" t="n">
        <v>19398</v>
      </c>
      <c r="D54" s="22" t="n">
        <v>19399</v>
      </c>
    </row>
    <row r="55" customFormat="false" ht="12.75" hidden="false" customHeight="false" outlineLevel="0" collapsed="false">
      <c r="A55" s="137" t="s">
        <v>77</v>
      </c>
      <c r="B55" s="22" t="n">
        <v>50673</v>
      </c>
      <c r="C55" s="22" t="n">
        <v>50645</v>
      </c>
      <c r="D55" s="22" t="n">
        <v>50673</v>
      </c>
    </row>
    <row r="56" customFormat="false" ht="12.75" hidden="false" customHeight="false" outlineLevel="0" collapsed="false">
      <c r="A56" s="137" t="s">
        <v>78</v>
      </c>
      <c r="B56" s="22" t="n">
        <v>-3319</v>
      </c>
      <c r="C56" s="22" t="n">
        <v>-95</v>
      </c>
      <c r="D56" s="22" t="n">
        <v>-2964</v>
      </c>
    </row>
    <row r="57" customFormat="false" ht="12.75" hidden="false" customHeight="false" outlineLevel="0" collapsed="false">
      <c r="A57" s="139" t="s">
        <v>79</v>
      </c>
      <c r="B57" s="22" t="n">
        <v>116515</v>
      </c>
      <c r="C57" s="22" t="n">
        <v>97252</v>
      </c>
      <c r="D57" s="22" t="n">
        <v>97799</v>
      </c>
    </row>
    <row r="58" customFormat="false" ht="12.75" hidden="false" customHeight="false" outlineLevel="0" collapsed="false">
      <c r="A58" s="138" t="s">
        <v>22</v>
      </c>
      <c r="B58" s="34" t="n">
        <v>16120</v>
      </c>
      <c r="C58" s="34" t="n">
        <v>26502</v>
      </c>
      <c r="D58" s="34" t="n">
        <v>39969</v>
      </c>
      <c r="E58" s="54"/>
      <c r="F58" s="54"/>
    </row>
    <row r="59" customFormat="false" ht="12.75" hidden="false" customHeight="false" outlineLevel="0" collapsed="false">
      <c r="A59" s="69"/>
      <c r="B59" s="30" t="n">
        <f aca="false">SUM(B54:B58)</f>
        <v>199388</v>
      </c>
      <c r="C59" s="30" t="n">
        <f aca="false">SUM(C54:C58)</f>
        <v>193702</v>
      </c>
      <c r="D59" s="30" t="n">
        <f aca="false">SUM(D54:D58)</f>
        <v>204876</v>
      </c>
    </row>
    <row r="60" customFormat="false" ht="12.75" hidden="false" customHeight="false" outlineLevel="0" collapsed="false">
      <c r="A60" s="56" t="s">
        <v>80</v>
      </c>
      <c r="B60" s="34" t="n">
        <v>153</v>
      </c>
      <c r="C60" s="34" t="n">
        <v>214</v>
      </c>
      <c r="D60" s="34" t="n">
        <v>162</v>
      </c>
      <c r="F60" s="54"/>
    </row>
    <row r="61" customFormat="false" ht="12.75" hidden="false" customHeight="false" outlineLevel="0" collapsed="false">
      <c r="A61" s="67"/>
      <c r="B61" s="30"/>
      <c r="C61" s="30"/>
      <c r="D61" s="30"/>
    </row>
    <row r="62" customFormat="false" ht="12.75" hidden="false" customHeight="false" outlineLevel="0" collapsed="false">
      <c r="A62" s="63" t="s">
        <v>81</v>
      </c>
      <c r="B62" s="22" t="n">
        <f aca="false">+B60+B59</f>
        <v>199541</v>
      </c>
      <c r="C62" s="22" t="n">
        <f aca="false">+C60+C59</f>
        <v>193916</v>
      </c>
      <c r="D62" s="22" t="n">
        <f aca="false">+D60+D59</f>
        <v>205038</v>
      </c>
    </row>
    <row r="63" customFormat="false" ht="12.75" hidden="false" customHeight="false" outlineLevel="0" collapsed="false">
      <c r="A63" s="63"/>
      <c r="B63" s="22"/>
      <c r="C63" s="22"/>
      <c r="D63" s="22"/>
    </row>
    <row r="64" customFormat="false" ht="12.75" hidden="false" customHeight="false" outlineLevel="0" collapsed="false">
      <c r="A64" s="63" t="s">
        <v>82</v>
      </c>
      <c r="B64" s="22"/>
      <c r="C64" s="22"/>
      <c r="D64" s="22"/>
    </row>
    <row r="65" customFormat="false" ht="12.75" hidden="false" customHeight="false" outlineLevel="0" collapsed="false">
      <c r="A65" s="64" t="s">
        <v>83</v>
      </c>
      <c r="B65" s="22"/>
      <c r="C65" s="22"/>
      <c r="D65" s="22"/>
    </row>
    <row r="66" customFormat="false" ht="12.75" hidden="false" customHeight="false" outlineLevel="0" collapsed="false">
      <c r="A66" s="137" t="s">
        <v>84</v>
      </c>
      <c r="B66" s="22" t="n">
        <v>32660</v>
      </c>
      <c r="C66" s="22" t="n">
        <v>29726</v>
      </c>
      <c r="D66" s="22" t="n">
        <v>32898</v>
      </c>
    </row>
    <row r="67" customFormat="false" ht="12.75" hidden="false" customHeight="false" outlineLevel="0" collapsed="false">
      <c r="A67" s="137" t="s">
        <v>85</v>
      </c>
      <c r="B67" s="22" t="n">
        <v>680</v>
      </c>
      <c r="C67" s="22" t="n">
        <v>591</v>
      </c>
      <c r="D67" s="22" t="n">
        <v>674</v>
      </c>
    </row>
    <row r="68" customFormat="false" ht="12.75" hidden="false" customHeight="false" outlineLevel="0" collapsed="false">
      <c r="A68" s="137" t="s">
        <v>86</v>
      </c>
      <c r="B68" s="22" t="n">
        <v>1993</v>
      </c>
      <c r="C68" s="22" t="n">
        <v>1113</v>
      </c>
      <c r="D68" s="22" t="n">
        <v>1741</v>
      </c>
    </row>
    <row r="69" customFormat="false" ht="12.75" hidden="false" customHeight="false" outlineLevel="0" collapsed="false">
      <c r="A69" s="137" t="s">
        <v>87</v>
      </c>
      <c r="B69" s="22" t="n">
        <v>116181</v>
      </c>
      <c r="C69" s="22" t="n">
        <v>68558</v>
      </c>
      <c r="D69" s="22" t="n">
        <v>102487</v>
      </c>
    </row>
    <row r="70" customFormat="false" ht="12.75" hidden="false" customHeight="false" outlineLevel="0" collapsed="false">
      <c r="A70" s="138" t="s">
        <v>88</v>
      </c>
      <c r="B70" s="34" t="n">
        <v>1340</v>
      </c>
      <c r="C70" s="34" t="n">
        <v>690</v>
      </c>
      <c r="D70" s="34" t="n">
        <v>1083</v>
      </c>
    </row>
    <row r="71" customFormat="false" ht="12.75" hidden="false" customHeight="false" outlineLevel="0" collapsed="false">
      <c r="B71" s="143" t="n">
        <f aca="false">SUM(B66:B70)</f>
        <v>152854</v>
      </c>
      <c r="C71" s="143" t="n">
        <f aca="false">SUM(C66:C70)</f>
        <v>100678</v>
      </c>
      <c r="D71" s="143" t="n">
        <f aca="false">SUM(D66:D70)</f>
        <v>138883</v>
      </c>
      <c r="F71" s="54"/>
    </row>
    <row r="72" customFormat="false" ht="12.75" hidden="false" customHeight="false" outlineLevel="0" collapsed="false">
      <c r="A72" s="64" t="s">
        <v>89</v>
      </c>
      <c r="B72" s="22"/>
      <c r="C72" s="22"/>
      <c r="D72" s="22"/>
    </row>
    <row r="73" customFormat="false" ht="12.75" hidden="false" customHeight="false" outlineLevel="0" collapsed="false">
      <c r="A73" s="137" t="s">
        <v>87</v>
      </c>
      <c r="B73" s="22" t="n">
        <v>36666</v>
      </c>
      <c r="C73" s="22" t="n">
        <v>51766</v>
      </c>
      <c r="D73" s="22" t="n">
        <v>44569</v>
      </c>
    </row>
    <row r="74" customFormat="false" ht="12.75" hidden="false" customHeight="false" outlineLevel="0" collapsed="false">
      <c r="A74" s="137" t="s">
        <v>90</v>
      </c>
      <c r="B74" s="22" t="n">
        <v>91864</v>
      </c>
      <c r="C74" s="22" t="n">
        <v>91102</v>
      </c>
      <c r="D74" s="22" t="n">
        <v>88298</v>
      </c>
    </row>
    <row r="75" customFormat="false" ht="12.75" hidden="false" customHeight="false" outlineLevel="0" collapsed="false">
      <c r="A75" s="137" t="s">
        <v>91</v>
      </c>
      <c r="B75" s="22" t="n">
        <v>1066</v>
      </c>
      <c r="C75" s="22" t="n">
        <v>2192</v>
      </c>
      <c r="D75" s="22" t="n">
        <v>610</v>
      </c>
    </row>
    <row r="76" customFormat="false" ht="12.75" hidden="false" customHeight="false" outlineLevel="0" collapsed="false">
      <c r="A76" s="137" t="s">
        <v>92</v>
      </c>
      <c r="B76" s="22" t="n">
        <v>1242</v>
      </c>
      <c r="C76" s="22" t="n">
        <v>153</v>
      </c>
      <c r="D76" s="22" t="n">
        <v>273</v>
      </c>
    </row>
    <row r="77" customFormat="false" ht="12.75" hidden="false" customHeight="false" outlineLevel="0" collapsed="false">
      <c r="A77" s="138" t="s">
        <v>86</v>
      </c>
      <c r="B77" s="34" t="n">
        <v>311</v>
      </c>
      <c r="C77" s="34" t="n">
        <v>25</v>
      </c>
      <c r="D77" s="34" t="n">
        <v>14</v>
      </c>
      <c r="F77" s="54"/>
    </row>
    <row r="78" customFormat="false" ht="12.75" hidden="false" customHeight="false" outlineLevel="0" collapsed="false">
      <c r="A78" s="48"/>
      <c r="B78" s="143" t="n">
        <f aca="false">SUM(B73:B77)</f>
        <v>131149</v>
      </c>
      <c r="C78" s="143" t="n">
        <f aca="false">SUM(C73:C77)</f>
        <v>145238</v>
      </c>
      <c r="D78" s="143" t="n">
        <f aca="false">SUM(D73:D77)</f>
        <v>133764</v>
      </c>
      <c r="F78" s="54"/>
    </row>
    <row r="79" customFormat="false" ht="12.75" hidden="false" customHeight="false" outlineLevel="0" collapsed="false">
      <c r="A79" s="48"/>
      <c r="B79" s="22"/>
      <c r="C79" s="22"/>
      <c r="D79" s="22"/>
    </row>
    <row r="80" customFormat="false" ht="12.75" hidden="false" customHeight="false" outlineLevel="0" collapsed="false">
      <c r="A80" s="67" t="s">
        <v>93</v>
      </c>
      <c r="B80" s="30" t="n">
        <f aca="false">+B71+B78</f>
        <v>284003</v>
      </c>
      <c r="C80" s="30" t="n">
        <f aca="false">+C71+C78</f>
        <v>245916</v>
      </c>
      <c r="D80" s="30" t="n">
        <f aca="false">+D71+D78</f>
        <v>272647</v>
      </c>
      <c r="F80" s="54"/>
    </row>
    <row r="81" customFormat="false" ht="12.75" hidden="false" customHeight="false" outlineLevel="0" collapsed="false">
      <c r="A81" s="48"/>
      <c r="B81" s="22"/>
      <c r="C81" s="22"/>
      <c r="D81" s="22"/>
    </row>
    <row r="82" customFormat="false" ht="13.5" hidden="false" customHeight="false" outlineLevel="0" collapsed="false">
      <c r="A82" s="141" t="s">
        <v>94</v>
      </c>
      <c r="B82" s="142" t="n">
        <f aca="false">B59+B60+B80</f>
        <v>483544</v>
      </c>
      <c r="C82" s="142" t="n">
        <f aca="false">C59+C60+C80</f>
        <v>439832</v>
      </c>
      <c r="D82" s="142" t="n">
        <f aca="false">D59+D60+D80</f>
        <v>477685</v>
      </c>
      <c r="F82" s="54"/>
    </row>
    <row r="83" customFormat="false" ht="12.75" hidden="false" customHeight="false" outlineLevel="0" collapsed="false">
      <c r="A83" s="144"/>
      <c r="B83" s="145"/>
    </row>
    <row r="84" customFormat="false" ht="12.75" hidden="false" customHeight="false" outlineLevel="0" collapsed="false">
      <c r="B84" s="22"/>
      <c r="C84" s="22"/>
      <c r="D84" s="22"/>
    </row>
    <row r="85" customFormat="false" ht="12.75" hidden="false" customHeight="false" outlineLevel="0" collapsed="false">
      <c r="A85" s="144"/>
      <c r="B85" s="145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6" width="58.85"/>
    <col collapsed="false" customWidth="true" hidden="false" outlineLevel="0" max="4" min="2" style="147" width="12.28"/>
    <col collapsed="false" customWidth="false" hidden="false" outlineLevel="0" max="257" min="5" style="146" width="9.13"/>
  </cols>
  <sheetData>
    <row r="1" customFormat="false" ht="12.75" hidden="false" customHeight="false" outlineLevel="0" collapsed="false">
      <c r="A1" s="87" t="s">
        <v>0</v>
      </c>
    </row>
    <row r="3" customFormat="false" ht="15.75" hidden="false" customHeight="false" outlineLevel="0" collapsed="false">
      <c r="A3" s="148" t="s">
        <v>95</v>
      </c>
      <c r="B3" s="149"/>
      <c r="C3" s="149"/>
      <c r="D3" s="149"/>
    </row>
    <row r="4" customFormat="false" ht="12.75" hidden="false" customHeight="false" outlineLevel="0" collapsed="false">
      <c r="A4" s="150"/>
    </row>
    <row r="5" customFormat="false" ht="12.75" hidden="false" customHeight="false" outlineLevel="0" collapsed="false">
      <c r="A5" s="151" t="s">
        <v>96</v>
      </c>
      <c r="B5" s="136" t="s">
        <v>41</v>
      </c>
      <c r="C5" s="136" t="s">
        <v>42</v>
      </c>
      <c r="D5" s="136" t="s">
        <v>43</v>
      </c>
    </row>
    <row r="6" customFormat="false" ht="12.75" hidden="false" customHeight="false" outlineLevel="0" collapsed="false">
      <c r="A6" s="150"/>
    </row>
    <row r="7" customFormat="false" ht="12.75" hidden="false" customHeight="false" outlineLevel="0" collapsed="false">
      <c r="A7" s="152" t="s">
        <v>97</v>
      </c>
    </row>
    <row r="8" customFormat="false" ht="12.75" hidden="false" customHeight="false" outlineLevel="0" collapsed="false">
      <c r="A8" s="153" t="s">
        <v>22</v>
      </c>
      <c r="B8" s="154" t="n">
        <v>16121</v>
      </c>
      <c r="C8" s="154" t="n">
        <v>26502</v>
      </c>
      <c r="D8" s="154" t="n">
        <v>39968</v>
      </c>
      <c r="F8" s="155"/>
    </row>
    <row r="9" customFormat="false" ht="12.75" hidden="false" customHeight="false" outlineLevel="0" collapsed="false">
      <c r="A9" s="152" t="s">
        <v>98</v>
      </c>
      <c r="B9" s="156"/>
      <c r="C9" s="156"/>
      <c r="D9" s="156"/>
    </row>
    <row r="10" customFormat="false" ht="12.75" hidden="false" customHeight="false" outlineLevel="0" collapsed="false">
      <c r="A10" s="157" t="s">
        <v>99</v>
      </c>
      <c r="B10" s="158" t="n">
        <v>5812</v>
      </c>
      <c r="C10" s="158" t="n">
        <v>4442</v>
      </c>
      <c r="D10" s="158" t="n">
        <v>10724</v>
      </c>
    </row>
    <row r="11" customFormat="false" ht="12.75" hidden="false" customHeight="false" outlineLevel="0" collapsed="false">
      <c r="A11" s="157" t="s">
        <v>100</v>
      </c>
      <c r="B11" s="158" t="n">
        <v>19815</v>
      </c>
      <c r="C11" s="158" t="n">
        <v>18618</v>
      </c>
      <c r="D11" s="158" t="n">
        <v>40985</v>
      </c>
    </row>
    <row r="12" customFormat="false" ht="12.75" hidden="false" customHeight="false" outlineLevel="0" collapsed="false">
      <c r="A12" s="157" t="s">
        <v>101</v>
      </c>
      <c r="B12" s="158" t="n">
        <v>2918</v>
      </c>
      <c r="C12" s="158" t="n">
        <v>2090</v>
      </c>
      <c r="D12" s="158" t="n">
        <v>4806</v>
      </c>
    </row>
    <row r="13" customFormat="false" ht="12.75" hidden="false" customHeight="false" outlineLevel="0" collapsed="false">
      <c r="A13" s="157" t="s">
        <v>102</v>
      </c>
      <c r="B13" s="158"/>
      <c r="C13" s="158" t="n">
        <v>1361</v>
      </c>
      <c r="D13" s="158" t="n">
        <v>-2221</v>
      </c>
    </row>
    <row r="14" customFormat="false" ht="12.75" hidden="false" customHeight="false" outlineLevel="0" collapsed="false">
      <c r="A14" s="157" t="s">
        <v>103</v>
      </c>
      <c r="B14" s="158"/>
      <c r="C14" s="158" t="n">
        <v>-14258</v>
      </c>
      <c r="D14" s="158" t="n">
        <v>-14258</v>
      </c>
    </row>
    <row r="15" customFormat="false" ht="12.75" hidden="false" customHeight="false" outlineLevel="0" collapsed="false">
      <c r="A15" s="157" t="s">
        <v>104</v>
      </c>
      <c r="B15" s="158"/>
      <c r="C15" s="158"/>
      <c r="D15" s="158" t="n">
        <v>2616</v>
      </c>
    </row>
    <row r="16" s="162" customFormat="true" ht="12.75" hidden="false" customHeight="false" outlineLevel="0" collapsed="false">
      <c r="A16" s="159" t="s">
        <v>105</v>
      </c>
      <c r="B16" s="160" t="n">
        <v>258</v>
      </c>
      <c r="C16" s="160" t="n">
        <v>-1308</v>
      </c>
      <c r="D16" s="160" t="n">
        <v>444</v>
      </c>
      <c r="E16" s="161"/>
      <c r="F16" s="161"/>
    </row>
    <row r="17" customFormat="false" ht="12.75" hidden="false" customHeight="false" outlineLevel="0" collapsed="false">
      <c r="A17" s="163" t="s">
        <v>106</v>
      </c>
      <c r="B17" s="164" t="n">
        <f aca="false">SUM(B8:B16)</f>
        <v>44924</v>
      </c>
      <c r="C17" s="164" t="n">
        <f aca="false">SUM(C8:C16)</f>
        <v>37447</v>
      </c>
      <c r="D17" s="164" t="n">
        <f aca="false">SUM(D8:D16)</f>
        <v>83064</v>
      </c>
    </row>
    <row r="18" customFormat="false" ht="12.75" hidden="false" customHeight="false" outlineLevel="0" collapsed="false">
      <c r="B18" s="164"/>
      <c r="C18" s="164"/>
      <c r="D18" s="164"/>
      <c r="F18" s="155"/>
    </row>
    <row r="19" customFormat="false" ht="12.75" hidden="false" customHeight="false" outlineLevel="0" collapsed="false">
      <c r="A19" s="163" t="s">
        <v>107</v>
      </c>
      <c r="B19" s="164"/>
      <c r="C19" s="164"/>
      <c r="D19" s="164"/>
    </row>
    <row r="20" customFormat="false" ht="12.75" hidden="false" customHeight="false" outlineLevel="0" collapsed="false">
      <c r="A20" s="157" t="s">
        <v>108</v>
      </c>
      <c r="B20" s="154" t="n">
        <v>-4327</v>
      </c>
      <c r="C20" s="154" t="n">
        <v>-9407</v>
      </c>
      <c r="D20" s="154" t="n">
        <v>3502</v>
      </c>
    </row>
    <row r="21" customFormat="false" ht="12.75" hidden="false" customHeight="false" outlineLevel="0" collapsed="false">
      <c r="A21" s="157" t="s">
        <v>109</v>
      </c>
      <c r="B21" s="154" t="n">
        <v>-3074</v>
      </c>
      <c r="C21" s="154" t="n">
        <v>-182</v>
      </c>
      <c r="D21" s="154" t="n">
        <v>-4492</v>
      </c>
    </row>
    <row r="22" customFormat="false" ht="12.75" hidden="false" customHeight="false" outlineLevel="0" collapsed="false">
      <c r="A22" s="165" t="s">
        <v>110</v>
      </c>
      <c r="B22" s="166" t="n">
        <v>5065</v>
      </c>
      <c r="C22" s="166" t="n">
        <v>7310</v>
      </c>
      <c r="D22" s="166" t="n">
        <v>3152</v>
      </c>
    </row>
    <row r="23" customFormat="false" ht="12.75" hidden="false" customHeight="false" outlineLevel="0" collapsed="false">
      <c r="A23" s="167" t="s">
        <v>107</v>
      </c>
      <c r="B23" s="168" t="n">
        <f aca="false">SUM(B20:B22)</f>
        <v>-2336</v>
      </c>
      <c r="C23" s="168" t="n">
        <f aca="false">SUM(C20:C22)</f>
        <v>-2279</v>
      </c>
      <c r="D23" s="168" t="n">
        <f aca="false">SUM(D20:D22)</f>
        <v>2162</v>
      </c>
    </row>
    <row r="24" customFormat="false" ht="12.75" hidden="false" customHeight="false" outlineLevel="0" collapsed="false">
      <c r="A24" s="163"/>
      <c r="B24" s="164"/>
      <c r="C24" s="164"/>
      <c r="D24" s="164"/>
    </row>
    <row r="25" customFormat="false" ht="12.75" hidden="false" customHeight="false" outlineLevel="0" collapsed="false">
      <c r="A25" s="153" t="s">
        <v>111</v>
      </c>
      <c r="B25" s="154" t="n">
        <v>-4074</v>
      </c>
      <c r="C25" s="154" t="n">
        <v>-2576</v>
      </c>
      <c r="D25" s="154" t="n">
        <v>-5953</v>
      </c>
    </row>
    <row r="26" customFormat="false" ht="12.75" hidden="false" customHeight="false" outlineLevel="0" collapsed="false">
      <c r="A26" s="153" t="s">
        <v>112</v>
      </c>
      <c r="B26" s="154" t="n">
        <v>1035</v>
      </c>
      <c r="C26" s="154" t="n">
        <v>795</v>
      </c>
      <c r="D26" s="154" t="n">
        <v>1867</v>
      </c>
    </row>
    <row r="27" customFormat="false" ht="12.75" hidden="false" customHeight="false" outlineLevel="0" collapsed="false">
      <c r="A27" s="169" t="s">
        <v>113</v>
      </c>
      <c r="B27" s="166" t="n">
        <v>-3363</v>
      </c>
      <c r="C27" s="166" t="n">
        <v>-7486</v>
      </c>
      <c r="D27" s="166" t="n">
        <v>-10716</v>
      </c>
    </row>
    <row r="28" customFormat="false" ht="12.75" hidden="false" customHeight="false" outlineLevel="0" collapsed="false">
      <c r="B28" s="154"/>
      <c r="C28" s="154"/>
      <c r="D28" s="154"/>
    </row>
    <row r="29" customFormat="false" ht="12.75" hidden="false" customHeight="false" outlineLevel="0" collapsed="false">
      <c r="A29" s="152" t="s">
        <v>114</v>
      </c>
      <c r="B29" s="164" t="n">
        <f aca="false">SUM(B25:B27)+B23+B17</f>
        <v>36186</v>
      </c>
      <c r="C29" s="164" t="n">
        <f aca="false">SUM(C25:C27)+C23+C17</f>
        <v>25901</v>
      </c>
      <c r="D29" s="164" t="n">
        <f aca="false">SUM(D25:D27)+D23+D17</f>
        <v>70424</v>
      </c>
    </row>
    <row r="30" customFormat="false" ht="12.75" hidden="false" customHeight="false" outlineLevel="0" collapsed="false">
      <c r="A30" s="146" t="s">
        <v>115</v>
      </c>
      <c r="B30" s="154"/>
      <c r="C30" s="154"/>
      <c r="D30" s="154"/>
    </row>
    <row r="31" customFormat="false" ht="12.75" hidden="false" customHeight="false" outlineLevel="0" collapsed="false">
      <c r="A31" s="152" t="s">
        <v>116</v>
      </c>
      <c r="B31" s="154"/>
      <c r="C31" s="154"/>
      <c r="D31" s="154"/>
    </row>
    <row r="32" customFormat="false" ht="25.5" hidden="false" customHeight="false" outlineLevel="0" collapsed="false">
      <c r="A32" s="170" t="s">
        <v>117</v>
      </c>
      <c r="B32" s="154" t="n">
        <v>-320</v>
      </c>
      <c r="C32" s="154" t="n">
        <v>-420</v>
      </c>
      <c r="D32" s="154" t="n">
        <v>-4298</v>
      </c>
    </row>
    <row r="33" customFormat="false" ht="25.5" hidden="false" customHeight="false" outlineLevel="0" collapsed="false">
      <c r="A33" s="170" t="s">
        <v>118</v>
      </c>
      <c r="B33" s="154" t="n">
        <v>197</v>
      </c>
      <c r="C33" s="154"/>
      <c r="D33" s="154" t="n">
        <v>23</v>
      </c>
    </row>
    <row r="34" customFormat="false" ht="12.75" hidden="false" customHeight="false" outlineLevel="0" collapsed="false">
      <c r="A34" s="171" t="s">
        <v>119</v>
      </c>
      <c r="B34" s="154" t="n">
        <v>-24530</v>
      </c>
      <c r="C34" s="154" t="n">
        <v>-31180</v>
      </c>
      <c r="D34" s="154" t="n">
        <v>-77542</v>
      </c>
    </row>
    <row r="35" customFormat="false" ht="12.75" hidden="false" customHeight="false" outlineLevel="0" collapsed="false">
      <c r="A35" s="171" t="s">
        <v>120</v>
      </c>
      <c r="B35" s="154" t="n">
        <v>1196</v>
      </c>
      <c r="C35" s="154" t="n">
        <v>1278</v>
      </c>
      <c r="D35" s="154" t="n">
        <v>789</v>
      </c>
    </row>
    <row r="36" customFormat="false" ht="12.75" hidden="false" customHeight="false" outlineLevel="0" collapsed="false">
      <c r="A36" s="171" t="s">
        <v>121</v>
      </c>
      <c r="B36" s="154" t="n">
        <v>-48</v>
      </c>
      <c r="C36" s="154"/>
      <c r="D36" s="154" t="n">
        <v>-200</v>
      </c>
    </row>
    <row r="37" customFormat="false" ht="12.75" hidden="false" customHeight="false" outlineLevel="0" collapsed="false">
      <c r="A37" s="171" t="s">
        <v>122</v>
      </c>
      <c r="B37" s="154" t="n">
        <v>-12</v>
      </c>
      <c r="C37" s="154" t="n">
        <v>-1</v>
      </c>
      <c r="D37" s="154" t="n">
        <v>-11</v>
      </c>
    </row>
    <row r="38" customFormat="false" ht="12.75" hidden="false" customHeight="false" outlineLevel="0" collapsed="false">
      <c r="A38" s="171" t="s">
        <v>123</v>
      </c>
      <c r="B38" s="154" t="n">
        <v>25</v>
      </c>
      <c r="C38" s="154" t="n">
        <v>16807</v>
      </c>
      <c r="D38" s="154" t="n">
        <v>16867</v>
      </c>
    </row>
    <row r="39" customFormat="false" ht="12.75" hidden="false" customHeight="false" outlineLevel="0" collapsed="false">
      <c r="A39" s="165" t="s">
        <v>124</v>
      </c>
      <c r="B39" s="166" t="n">
        <v>1</v>
      </c>
      <c r="C39" s="166" t="n">
        <v>3</v>
      </c>
      <c r="D39" s="166" t="n">
        <v>4</v>
      </c>
    </row>
    <row r="40" customFormat="false" ht="12.75" hidden="false" customHeight="false" outlineLevel="0" collapsed="false">
      <c r="A40" s="172"/>
      <c r="B40" s="168"/>
      <c r="C40" s="168"/>
      <c r="D40" s="168"/>
    </row>
    <row r="41" customFormat="false" ht="12.75" hidden="false" customHeight="false" outlineLevel="0" collapsed="false">
      <c r="A41" s="152" t="s">
        <v>125</v>
      </c>
      <c r="B41" s="164" t="n">
        <f aca="false">SUM(B32:B39)</f>
        <v>-23491</v>
      </c>
      <c r="C41" s="164" t="n">
        <f aca="false">SUM(C32:C39)</f>
        <v>-13513</v>
      </c>
      <c r="D41" s="164" t="n">
        <f aca="false">SUM(D32:D39)</f>
        <v>-64368</v>
      </c>
    </row>
    <row r="42" customFormat="false" ht="12.75" hidden="false" customHeight="false" outlineLevel="0" collapsed="false">
      <c r="B42" s="173"/>
      <c r="C42" s="173"/>
      <c r="D42" s="173"/>
    </row>
    <row r="43" customFormat="false" ht="12.75" hidden="false" customHeight="false" outlineLevel="0" collapsed="false">
      <c r="A43" s="152" t="s">
        <v>126</v>
      </c>
      <c r="B43" s="173"/>
      <c r="C43" s="173"/>
      <c r="D43" s="173"/>
    </row>
    <row r="44" customFormat="false" ht="12.75" hidden="false" customHeight="false" outlineLevel="0" collapsed="false">
      <c r="A44" s="171" t="s">
        <v>127</v>
      </c>
      <c r="B44" s="173"/>
      <c r="C44" s="173" t="n">
        <v>178</v>
      </c>
      <c r="D44" s="173" t="n">
        <v>206</v>
      </c>
    </row>
    <row r="45" customFormat="false" ht="12.75" hidden="false" customHeight="false" outlineLevel="0" collapsed="false">
      <c r="A45" s="171" t="s">
        <v>128</v>
      </c>
      <c r="B45" s="173" t="n">
        <v>3441</v>
      </c>
      <c r="C45" s="173" t="n">
        <v>14414</v>
      </c>
      <c r="D45" s="173" t="n">
        <v>-4593</v>
      </c>
    </row>
    <row r="46" customFormat="false" ht="12.75" hidden="false" customHeight="false" outlineLevel="0" collapsed="false">
      <c r="A46" s="171" t="s">
        <v>129</v>
      </c>
      <c r="B46" s="173" t="n">
        <v>24000</v>
      </c>
      <c r="C46" s="173"/>
      <c r="D46" s="173" t="n">
        <v>47000</v>
      </c>
    </row>
    <row r="47" customFormat="false" ht="12.75" hidden="false" customHeight="false" outlineLevel="0" collapsed="false">
      <c r="A47" s="171" t="s">
        <v>130</v>
      </c>
      <c r="B47" s="173" t="n">
        <v>-21511</v>
      </c>
      <c r="C47" s="173" t="n">
        <v>-11109</v>
      </c>
      <c r="D47" s="173" t="n">
        <v>-14546</v>
      </c>
    </row>
    <row r="48" customFormat="false" ht="12.75" hidden="false" customHeight="false" outlineLevel="0" collapsed="false">
      <c r="A48" s="174" t="s">
        <v>131</v>
      </c>
      <c r="B48" s="175" t="n">
        <v>-21318</v>
      </c>
      <c r="C48" s="175" t="n">
        <v>-21315</v>
      </c>
      <c r="D48" s="175" t="n">
        <v>-21315</v>
      </c>
    </row>
    <row r="49" customFormat="false" ht="12.75" hidden="false" customHeight="false" outlineLevel="0" collapsed="false">
      <c r="A49" s="176" t="s">
        <v>132</v>
      </c>
      <c r="B49" s="177" t="n">
        <v>-356</v>
      </c>
      <c r="C49" s="177"/>
      <c r="D49" s="177"/>
    </row>
    <row r="50" customFormat="false" ht="12.75" hidden="false" customHeight="false" outlineLevel="0" collapsed="false">
      <c r="A50" s="172"/>
      <c r="B50" s="175"/>
      <c r="C50" s="175"/>
      <c r="D50" s="175"/>
    </row>
    <row r="51" customFormat="false" ht="12.75" hidden="false" customHeight="false" outlineLevel="0" collapsed="false">
      <c r="A51" s="152" t="s">
        <v>133</v>
      </c>
      <c r="B51" s="178" t="n">
        <f aca="false">SUM(B44:B49)</f>
        <v>-15744</v>
      </c>
      <c r="C51" s="178" t="n">
        <f aca="false">SUM(C44:C48)</f>
        <v>-17832</v>
      </c>
      <c r="D51" s="178" t="n">
        <f aca="false">SUM(D44:D48)</f>
        <v>6752</v>
      </c>
    </row>
    <row r="52" customFormat="false" ht="12.75" hidden="false" customHeight="false" outlineLevel="0" collapsed="false">
      <c r="A52" s="152"/>
      <c r="B52" s="173"/>
      <c r="C52" s="173"/>
      <c r="D52" s="173"/>
    </row>
    <row r="53" customFormat="false" ht="12.75" hidden="false" customHeight="false" outlineLevel="0" collapsed="false">
      <c r="A53" s="152" t="s">
        <v>134</v>
      </c>
      <c r="B53" s="178" t="n">
        <f aca="false">+B51+B41+B29</f>
        <v>-3049</v>
      </c>
      <c r="C53" s="178" t="n">
        <f aca="false">+C51+C41+C29</f>
        <v>-5444</v>
      </c>
      <c r="D53" s="178" t="n">
        <f aca="false">+D51+D41+D29</f>
        <v>12808</v>
      </c>
    </row>
    <row r="54" customFormat="false" ht="12.75" hidden="false" customHeight="false" outlineLevel="0" collapsed="false">
      <c r="A54" s="157" t="s">
        <v>135</v>
      </c>
      <c r="B54" s="179" t="n">
        <v>26517</v>
      </c>
      <c r="C54" s="179" t="n">
        <v>14008</v>
      </c>
      <c r="D54" s="179" t="n">
        <v>14008</v>
      </c>
    </row>
    <row r="55" customFormat="false" ht="12.75" hidden="false" customHeight="false" outlineLevel="0" collapsed="false">
      <c r="A55" s="180" t="s">
        <v>136</v>
      </c>
      <c r="B55" s="175" t="n">
        <v>-38</v>
      </c>
      <c r="C55" s="175" t="n">
        <v>-36</v>
      </c>
      <c r="D55" s="175" t="n">
        <v>-339</v>
      </c>
    </row>
    <row r="56" s="181" customFormat="true" ht="12.75" hidden="false" customHeight="false" outlineLevel="0" collapsed="false">
      <c r="A56" s="159" t="s">
        <v>137</v>
      </c>
      <c r="B56" s="160" t="n">
        <v>-10</v>
      </c>
      <c r="C56" s="160" t="n">
        <v>2</v>
      </c>
      <c r="D56" s="160" t="n">
        <v>40</v>
      </c>
    </row>
    <row r="57" s="172" customFormat="true" ht="12.75" hidden="false" customHeight="false" outlineLevel="0" collapsed="false">
      <c r="A57" s="182"/>
      <c r="B57" s="175"/>
      <c r="C57" s="175"/>
      <c r="D57" s="175"/>
    </row>
    <row r="58" customFormat="false" ht="12.75" hidden="false" customHeight="false" outlineLevel="0" collapsed="false">
      <c r="A58" s="152" t="s">
        <v>138</v>
      </c>
      <c r="B58" s="178" t="n">
        <f aca="false">SUM(B53:B56)</f>
        <v>23420</v>
      </c>
      <c r="C58" s="178" t="n">
        <f aca="false">SUM(C53:C56)</f>
        <v>8530</v>
      </c>
      <c r="D58" s="178" t="n">
        <f aca="false">SUM(D53:D56)</f>
        <v>26517</v>
      </c>
    </row>
    <row r="59" customFormat="false" ht="12.75" hidden="false" customHeight="false" outlineLevel="0" collapsed="false">
      <c r="A59" s="152"/>
      <c r="B59" s="178"/>
      <c r="C59" s="178"/>
      <c r="D59" s="178"/>
    </row>
    <row r="60" customFormat="false" ht="12.75" hidden="false" customHeight="false" outlineLevel="0" collapsed="false">
      <c r="A60" s="152"/>
      <c r="B60" s="178"/>
      <c r="C60" s="178"/>
      <c r="D60" s="178"/>
    </row>
    <row r="61" customFormat="false" ht="12.75" hidden="false" customHeight="false" outlineLevel="0" collapsed="false">
      <c r="A61" s="152" t="s">
        <v>139</v>
      </c>
      <c r="B61" s="178"/>
      <c r="C61" s="178"/>
      <c r="D61" s="178"/>
    </row>
    <row r="62" customFormat="false" ht="12.75" hidden="false" customHeight="false" outlineLevel="0" collapsed="false">
      <c r="A62" s="152"/>
      <c r="B62" s="178"/>
      <c r="C62" s="178"/>
      <c r="D62" s="178"/>
    </row>
    <row r="63" customFormat="false" ht="12.75" hidden="false" customHeight="false" outlineLevel="0" collapsed="false">
      <c r="A63" s="151" t="s">
        <v>96</v>
      </c>
      <c r="B63" s="136" t="str">
        <f aca="false">+B5</f>
        <v>6/2009</v>
      </c>
      <c r="C63" s="136" t="str">
        <f aca="false">+C5</f>
        <v>6/2008</v>
      </c>
      <c r="D63" s="136" t="str">
        <f aca="false">D5</f>
        <v>12/2008</v>
      </c>
    </row>
    <row r="64" customFormat="false" ht="12.75" hidden="false" customHeight="false" outlineLevel="0" collapsed="false">
      <c r="A64" s="152"/>
      <c r="B64" s="178"/>
      <c r="C64" s="178"/>
      <c r="D64" s="178"/>
    </row>
    <row r="65" customFormat="false" ht="12.75" hidden="false" customHeight="false" outlineLevel="0" collapsed="false">
      <c r="A65" s="153" t="s">
        <v>70</v>
      </c>
      <c r="B65" s="173" t="n">
        <v>6943</v>
      </c>
      <c r="C65" s="173" t="n">
        <v>5535</v>
      </c>
      <c r="D65" s="173" t="n">
        <v>6149</v>
      </c>
    </row>
    <row r="66" customFormat="false" ht="12.75" hidden="false" customHeight="false" outlineLevel="0" collapsed="false">
      <c r="A66" s="169" t="s">
        <v>140</v>
      </c>
      <c r="B66" s="166" t="n">
        <v>16477</v>
      </c>
      <c r="C66" s="166" t="n">
        <v>2995</v>
      </c>
      <c r="D66" s="166" t="n">
        <v>20368</v>
      </c>
    </row>
    <row r="67" customFormat="false" ht="12.75" hidden="false" customHeight="false" outlineLevel="0" collapsed="false">
      <c r="A67" s="153" t="s">
        <v>141</v>
      </c>
      <c r="B67" s="178" t="n">
        <f aca="false">SUM(B65:B66)</f>
        <v>23420</v>
      </c>
      <c r="C67" s="178" t="n">
        <f aca="false">SUM(C65:C66)</f>
        <v>8530</v>
      </c>
      <c r="D67" s="178" t="n">
        <f aca="false">SUM(D65:D66)</f>
        <v>26517</v>
      </c>
    </row>
    <row r="68" customFormat="false" ht="12.75" hidden="false" customHeight="false" outlineLevel="0" collapsed="false">
      <c r="B68" s="173"/>
      <c r="C68" s="173"/>
      <c r="D68" s="173"/>
    </row>
    <row r="69" customFormat="false" ht="12.75" hidden="false" customHeight="false" outlineLevel="0" collapsed="false">
      <c r="A69" s="1"/>
      <c r="B69" s="173"/>
      <c r="C69" s="173"/>
      <c r="D69" s="173"/>
    </row>
    <row r="82" customFormat="false" ht="12.75" hidden="false" customHeight="false" outlineLevel="0" collapsed="false">
      <c r="A82" s="153"/>
      <c r="B82" s="173"/>
      <c r="C82" s="173"/>
      <c r="D82" s="173"/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183" width="30.42"/>
    <col collapsed="false" customWidth="true" hidden="false" outlineLevel="0" max="3" min="2" style="183" width="12.28"/>
    <col collapsed="false" customWidth="true" hidden="false" outlineLevel="0" max="4" min="4" style="183" width="13.13"/>
    <col collapsed="false" customWidth="true" hidden="false" outlineLevel="0" max="6" min="5" style="183" width="12.28"/>
    <col collapsed="false" customWidth="true" hidden="false" outlineLevel="0" max="7" min="7" style="183" width="13.13"/>
    <col collapsed="false" customWidth="true" hidden="false" outlineLevel="0" max="8" min="8" style="183" width="12.28"/>
    <col collapsed="false" customWidth="true" hidden="false" outlineLevel="0" max="9" min="9" style="183" width="12.99"/>
    <col collapsed="false" customWidth="true" hidden="false" outlineLevel="0" max="10" min="10" style="183" width="15.7"/>
    <col collapsed="false" customWidth="false" hidden="false" outlineLevel="0" max="257" min="11" style="183" width="11.42"/>
  </cols>
  <sheetData>
    <row r="1" customFormat="false" ht="12.75" hidden="false" customHeight="true" outlineLevel="0" collapsed="false">
      <c r="A1" s="87" t="s">
        <v>0</v>
      </c>
      <c r="C1" s="184"/>
      <c r="D1" s="185"/>
      <c r="E1" s="185"/>
      <c r="F1" s="185"/>
      <c r="G1" s="185"/>
      <c r="H1" s="185"/>
      <c r="I1" s="185"/>
    </row>
    <row r="2" customFormat="false" ht="12.75" hidden="false" customHeight="true" outlineLevel="0" collapsed="false">
      <c r="A2" s="5"/>
      <c r="C2" s="184"/>
      <c r="D2" s="185"/>
      <c r="E2" s="185"/>
      <c r="F2" s="185"/>
      <c r="G2" s="185"/>
      <c r="H2" s="185"/>
      <c r="I2" s="185"/>
    </row>
    <row r="3" customFormat="false" ht="17.25" hidden="false" customHeight="true" outlineLevel="0" collapsed="false">
      <c r="A3" s="89" t="s">
        <v>142</v>
      </c>
      <c r="B3" s="184"/>
      <c r="C3" s="184"/>
      <c r="D3" s="185"/>
      <c r="E3" s="185"/>
      <c r="F3" s="186"/>
      <c r="G3" s="185"/>
      <c r="H3" s="185"/>
      <c r="I3" s="185"/>
    </row>
    <row r="4" customFormat="false" ht="12.75" hidden="false" customHeight="true" outlineLevel="0" collapsed="false">
      <c r="A4" s="187"/>
      <c r="B4" s="184"/>
      <c r="C4" s="184"/>
      <c r="D4" s="185"/>
      <c r="E4" s="185"/>
      <c r="F4" s="186"/>
      <c r="G4" s="185"/>
      <c r="H4" s="185"/>
      <c r="I4" s="185"/>
    </row>
    <row r="5" customFormat="false" ht="52.5" hidden="false" customHeight="true" outlineLevel="0" collapsed="false">
      <c r="A5" s="188" t="s">
        <v>2</v>
      </c>
      <c r="B5" s="189" t="s">
        <v>143</v>
      </c>
      <c r="C5" s="190" t="s">
        <v>144</v>
      </c>
      <c r="D5" s="189" t="s">
        <v>145</v>
      </c>
      <c r="E5" s="190" t="s">
        <v>79</v>
      </c>
      <c r="F5" s="189" t="s">
        <v>75</v>
      </c>
      <c r="G5" s="190" t="s">
        <v>80</v>
      </c>
      <c r="H5" s="190" t="s">
        <v>81</v>
      </c>
      <c r="I5" s="191"/>
    </row>
    <row r="6" customFormat="false" ht="12.7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92"/>
    </row>
    <row r="7" customFormat="false" ht="12.75" hidden="false" customHeight="true" outlineLevel="0" collapsed="false">
      <c r="A7" s="184" t="s">
        <v>146</v>
      </c>
      <c r="B7" s="193" t="n">
        <v>19399</v>
      </c>
      <c r="C7" s="193" t="n">
        <v>50673</v>
      </c>
      <c r="D7" s="193" t="n">
        <v>-2964</v>
      </c>
      <c r="E7" s="193" t="n">
        <v>137768</v>
      </c>
      <c r="F7" s="193" t="n">
        <f aca="false">SUM(B7:E7)</f>
        <v>204876</v>
      </c>
      <c r="G7" s="193" t="n">
        <v>162</v>
      </c>
      <c r="H7" s="193" t="n">
        <f aca="false">SUM(F7:G7)</f>
        <v>205038</v>
      </c>
      <c r="I7" s="194"/>
    </row>
    <row r="8" customFormat="false" ht="12.75" hidden="false" customHeight="true" outlineLevel="0" collapsed="false">
      <c r="A8" s="184"/>
      <c r="B8" s="193"/>
      <c r="C8" s="193"/>
      <c r="D8" s="193"/>
      <c r="E8" s="193"/>
      <c r="F8" s="193"/>
      <c r="G8" s="193"/>
      <c r="H8" s="193"/>
      <c r="I8" s="194"/>
    </row>
    <row r="9" customFormat="false" ht="27" hidden="false" customHeight="true" outlineLevel="0" collapsed="false">
      <c r="A9" s="195" t="s">
        <v>147</v>
      </c>
      <c r="B9" s="194"/>
      <c r="C9" s="196"/>
      <c r="D9" s="196"/>
      <c r="E9" s="196" t="n">
        <v>397</v>
      </c>
      <c r="F9" s="196" t="n">
        <f aca="false">SUM(B9:E9)</f>
        <v>397</v>
      </c>
      <c r="G9" s="196"/>
      <c r="H9" s="196" t="n">
        <f aca="false">SUM(F9:G9)</f>
        <v>397</v>
      </c>
      <c r="I9" s="194"/>
    </row>
    <row r="10" customFormat="false" ht="12.75" hidden="false" customHeight="true" outlineLevel="0" collapsed="false">
      <c r="A10" s="196" t="s">
        <v>132</v>
      </c>
      <c r="B10" s="194"/>
      <c r="C10" s="196"/>
      <c r="D10" s="196"/>
      <c r="E10" s="196" t="n">
        <v>-356</v>
      </c>
      <c r="F10" s="196" t="n">
        <f aca="false">SUM(B10:E10)</f>
        <v>-356</v>
      </c>
      <c r="G10" s="196"/>
      <c r="H10" s="196" t="n">
        <f aca="false">SUM(F10:G10)</f>
        <v>-356</v>
      </c>
      <c r="I10" s="194"/>
    </row>
    <row r="11" customFormat="false" ht="12.75" hidden="false" customHeight="true" outlineLevel="0" collapsed="false">
      <c r="A11" s="192" t="s">
        <v>148</v>
      </c>
      <c r="B11" s="194"/>
      <c r="C11" s="196"/>
      <c r="D11" s="196"/>
      <c r="E11" s="196" t="n">
        <v>-21295</v>
      </c>
      <c r="F11" s="196" t="n">
        <f aca="false">SUM(B11:E11)</f>
        <v>-21295</v>
      </c>
      <c r="G11" s="197"/>
      <c r="H11" s="196" t="n">
        <f aca="false">SUM(F11:G11)</f>
        <v>-21295</v>
      </c>
      <c r="I11" s="198"/>
    </row>
    <row r="12" customFormat="false" ht="12.75" hidden="false" customHeight="true" outlineLevel="0" collapsed="false">
      <c r="A12" s="199" t="s">
        <v>149</v>
      </c>
      <c r="B12" s="200"/>
      <c r="C12" s="199"/>
      <c r="D12" s="199" t="n">
        <v>-355</v>
      </c>
      <c r="E12" s="199" t="n">
        <v>16121</v>
      </c>
      <c r="F12" s="196" t="n">
        <f aca="false">SUM(B12:E12)</f>
        <v>15766</v>
      </c>
      <c r="G12" s="199" t="n">
        <v>-9</v>
      </c>
      <c r="H12" s="196" t="n">
        <f aca="false">SUM(F12:G12)</f>
        <v>15757</v>
      </c>
    </row>
    <row r="13" customFormat="false" ht="12.75" hidden="false" customHeight="true" outlineLevel="0" collapsed="false">
      <c r="A13" s="188"/>
      <c r="B13" s="201"/>
      <c r="C13" s="202"/>
      <c r="D13" s="202"/>
      <c r="E13" s="202"/>
      <c r="F13" s="202"/>
      <c r="G13" s="202"/>
      <c r="H13" s="202"/>
    </row>
    <row r="14" customFormat="false" ht="12.75" hidden="false" customHeight="true" outlineLevel="0" collapsed="false">
      <c r="A14" s="184" t="s">
        <v>150</v>
      </c>
      <c r="B14" s="193" t="n">
        <f aca="false">SUM(B7:B13)</f>
        <v>19399</v>
      </c>
      <c r="C14" s="193" t="n">
        <f aca="false">SUM(C7:C13)</f>
        <v>50673</v>
      </c>
      <c r="D14" s="193" t="n">
        <f aca="false">SUM(D7:D13)</f>
        <v>-3319</v>
      </c>
      <c r="E14" s="193" t="n">
        <f aca="false">SUM(E7:E13)</f>
        <v>132635</v>
      </c>
      <c r="F14" s="193" t="n">
        <f aca="false">SUM(F7:F13)</f>
        <v>199388</v>
      </c>
      <c r="G14" s="193" t="n">
        <f aca="false">SUM(G7:G13)</f>
        <v>153</v>
      </c>
      <c r="H14" s="193" t="n">
        <f aca="false">SUM(H7:H13)</f>
        <v>199541</v>
      </c>
      <c r="I14" s="203"/>
    </row>
    <row r="15" customFormat="false" ht="12.75" hidden="false" customHeight="true" outlineLevel="0" collapsed="false">
      <c r="A15" s="204"/>
      <c r="C15" s="205"/>
      <c r="D15" s="206"/>
      <c r="E15" s="206"/>
      <c r="F15" s="206"/>
      <c r="G15" s="206"/>
      <c r="H15" s="206"/>
      <c r="I15" s="203"/>
    </row>
    <row r="16" customFormat="false" ht="12.75" hidden="false" customHeight="true" outlineLevel="0" collapsed="false">
      <c r="A16" s="204"/>
      <c r="C16" s="205"/>
      <c r="D16" s="206"/>
      <c r="E16" s="206"/>
      <c r="F16" s="206"/>
      <c r="G16" s="206"/>
      <c r="H16" s="206"/>
      <c r="I16" s="203"/>
    </row>
    <row r="17" customFormat="false" ht="12.75" hidden="false" customHeight="true" outlineLevel="0" collapsed="false">
      <c r="A17" s="204"/>
      <c r="B17" s="200"/>
      <c r="C17" s="199"/>
      <c r="D17" s="205"/>
      <c r="E17" s="205"/>
      <c r="F17" s="205"/>
      <c r="G17" s="205"/>
      <c r="H17" s="205"/>
    </row>
    <row r="18" customFormat="false" ht="12.75" hidden="false" customHeight="true" outlineLevel="0" collapsed="false">
      <c r="A18" s="184" t="s">
        <v>151</v>
      </c>
      <c r="B18" s="193" t="n">
        <v>19392</v>
      </c>
      <c r="C18" s="207" t="n">
        <v>50474</v>
      </c>
      <c r="D18" s="207" t="n">
        <v>14055</v>
      </c>
      <c r="E18" s="207" t="n">
        <v>118236</v>
      </c>
      <c r="F18" s="207" t="n">
        <f aca="false">SUM(B18:E18)</f>
        <v>202157</v>
      </c>
      <c r="G18" s="207" t="n">
        <v>187</v>
      </c>
      <c r="H18" s="207" t="n">
        <f aca="false">SUM(F18:G18)</f>
        <v>202344</v>
      </c>
    </row>
    <row r="19" customFormat="false" ht="12.75" hidden="false" customHeight="true" outlineLevel="0" collapsed="false">
      <c r="A19" s="184"/>
      <c r="B19" s="193"/>
      <c r="C19" s="207"/>
      <c r="D19" s="207"/>
      <c r="E19" s="207"/>
      <c r="F19" s="207"/>
      <c r="G19" s="207"/>
      <c r="H19" s="207"/>
    </row>
    <row r="20" customFormat="false" ht="12.75" hidden="false" customHeight="true" outlineLevel="0" collapsed="false">
      <c r="A20" s="208" t="s">
        <v>152</v>
      </c>
      <c r="B20" s="200" t="n">
        <v>6</v>
      </c>
      <c r="C20" s="200" t="n">
        <v>172</v>
      </c>
      <c r="D20" s="200"/>
      <c r="E20" s="200"/>
      <c r="F20" s="200" t="n">
        <f aca="false">SUM(B20:E20)</f>
        <v>178</v>
      </c>
      <c r="G20" s="200"/>
      <c r="H20" s="200" t="n">
        <f aca="false">SUM(F20:G20)</f>
        <v>178</v>
      </c>
    </row>
    <row r="21" customFormat="false" ht="27" hidden="false" customHeight="true" outlineLevel="0" collapsed="false">
      <c r="A21" s="195" t="s">
        <v>147</v>
      </c>
      <c r="B21" s="200"/>
      <c r="C21" s="200"/>
      <c r="D21" s="200"/>
      <c r="E21" s="200" t="n">
        <v>339</v>
      </c>
      <c r="F21" s="200" t="n">
        <f aca="false">SUM(B21:E21)</f>
        <v>339</v>
      </c>
      <c r="G21" s="200"/>
      <c r="H21" s="200" t="n">
        <f aca="false">SUM(F21:G21)</f>
        <v>339</v>
      </c>
    </row>
    <row r="22" customFormat="false" ht="12.75" hidden="false" customHeight="true" outlineLevel="0" collapsed="false">
      <c r="A22" s="200" t="s">
        <v>148</v>
      </c>
      <c r="B22" s="200"/>
      <c r="C22" s="200"/>
      <c r="D22" s="200"/>
      <c r="E22" s="200" t="n">
        <v>-21323</v>
      </c>
      <c r="F22" s="200" t="n">
        <f aca="false">+E22</f>
        <v>-21323</v>
      </c>
      <c r="G22" s="200"/>
      <c r="H22" s="200" t="n">
        <f aca="false">+F22</f>
        <v>-21323</v>
      </c>
    </row>
    <row r="23" s="204" customFormat="true" ht="12.75" hidden="false" customHeight="true" outlineLevel="0" collapsed="false">
      <c r="A23" s="196" t="s">
        <v>149</v>
      </c>
      <c r="B23" s="194"/>
      <c r="C23" s="194"/>
      <c r="D23" s="194" t="n">
        <v>-14150</v>
      </c>
      <c r="E23" s="194" t="n">
        <v>26502</v>
      </c>
      <c r="F23" s="200" t="n">
        <f aca="false">SUM(B23:E23)-1</f>
        <v>12351</v>
      </c>
      <c r="G23" s="194" t="n">
        <v>27</v>
      </c>
      <c r="H23" s="194" t="n">
        <f aca="false">SUM(F23:G23)</f>
        <v>12378</v>
      </c>
    </row>
    <row r="24" s="204" customFormat="true" ht="12.75" hidden="false" customHeight="true" outlineLevel="0" collapsed="false">
      <c r="A24" s="209"/>
      <c r="B24" s="201"/>
      <c r="C24" s="201"/>
      <c r="D24" s="201"/>
      <c r="E24" s="201"/>
      <c r="F24" s="201"/>
      <c r="G24" s="201"/>
      <c r="H24" s="201"/>
    </row>
    <row r="25" customFormat="false" ht="12.75" hidden="false" customHeight="true" outlineLevel="0" collapsed="false">
      <c r="A25" s="184" t="s">
        <v>153</v>
      </c>
      <c r="B25" s="193" t="n">
        <f aca="false">SUM(B18:B24)</f>
        <v>19398</v>
      </c>
      <c r="C25" s="207" t="n">
        <f aca="false">SUM(C18:C24)-1</f>
        <v>50645</v>
      </c>
      <c r="D25" s="193" t="n">
        <f aca="false">SUM(D18:D24)</f>
        <v>-95</v>
      </c>
      <c r="E25" s="193" t="n">
        <f aca="false">SUM(E18:E24)</f>
        <v>123754</v>
      </c>
      <c r="F25" s="193" t="n">
        <f aca="false">SUM(F18:F24)</f>
        <v>193702</v>
      </c>
      <c r="G25" s="193" t="n">
        <f aca="false">SUM(G18:G24)</f>
        <v>214</v>
      </c>
      <c r="H25" s="193" t="n">
        <f aca="false">SUM(H18:H24)</f>
        <v>193916</v>
      </c>
    </row>
    <row r="26" customFormat="false" ht="15" hidden="false" customHeight="false" outlineLevel="0" collapsed="false">
      <c r="B26" s="200"/>
      <c r="C26" s="200"/>
    </row>
    <row r="27" customFormat="false" ht="15" hidden="false" customHeight="false" outlineLevel="0" collapsed="false">
      <c r="B27" s="200"/>
      <c r="C27" s="200"/>
      <c r="E27" s="203"/>
    </row>
    <row r="28" customFormat="false" ht="15" hidden="false" customHeight="false" outlineLevel="0" collapsed="false">
      <c r="B28" s="200"/>
      <c r="C28" s="200"/>
    </row>
    <row r="29" customFormat="false" ht="15" hidden="false" customHeight="false" outlineLevel="0" collapsed="false">
      <c r="B29" s="200"/>
      <c r="C29" s="200"/>
    </row>
    <row r="30" customFormat="false" ht="15" hidden="false" customHeight="false" outlineLevel="0" collapsed="false">
      <c r="B30" s="200"/>
      <c r="C30" s="200"/>
      <c r="E30" s="203"/>
    </row>
    <row r="31" customFormat="false" ht="15" hidden="false" customHeight="false" outlineLevel="0" collapsed="false">
      <c r="B31" s="200"/>
      <c r="C31" s="200"/>
    </row>
    <row r="32" customFormat="false" ht="15" hidden="false" customHeight="false" outlineLevel="0" collapsed="false">
      <c r="B32" s="200"/>
      <c r="C32" s="200"/>
      <c r="F32" s="203"/>
    </row>
    <row r="33" customFormat="false" ht="15" hidden="false" customHeight="false" outlineLevel="0" collapsed="false">
      <c r="B33" s="200"/>
      <c r="C33" s="200"/>
      <c r="D33" s="203"/>
    </row>
    <row r="34" customFormat="false" ht="15" hidden="false" customHeight="false" outlineLevel="0" collapsed="false">
      <c r="B34" s="200"/>
      <c r="C34" s="200"/>
    </row>
    <row r="35" customFormat="false" ht="15" hidden="false" customHeight="false" outlineLevel="0" collapsed="false">
      <c r="B35" s="200"/>
      <c r="C35" s="200"/>
    </row>
    <row r="36" customFormat="false" ht="15" hidden="false" customHeight="false" outlineLevel="0" collapsed="false">
      <c r="D36" s="203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210" width="10.28"/>
    <col collapsed="false" customWidth="true" hidden="false" outlineLevel="0" max="6" min="5" style="0" width="10.28"/>
    <col collapsed="false" customWidth="true" hidden="false" outlineLevel="0" max="7" min="7" style="0" width="10.7"/>
  </cols>
  <sheetData>
    <row r="1" customFormat="false" ht="12.75" hidden="false" customHeight="false" outlineLevel="0" collapsed="false">
      <c r="A1" s="87" t="s">
        <v>0</v>
      </c>
      <c r="B1" s="87"/>
      <c r="C1" s="87"/>
    </row>
    <row r="3" customFormat="false" ht="15.75" hidden="false" customHeight="false" outlineLevel="0" collapsed="false">
      <c r="A3" s="211" t="s">
        <v>154</v>
      </c>
      <c r="B3" s="212"/>
      <c r="C3" s="212"/>
    </row>
    <row r="4" customFormat="false" ht="12.75" hidden="false" customHeight="false" outlineLevel="0" collapsed="false">
      <c r="D4" s="213"/>
      <c r="E4" s="214"/>
      <c r="F4" s="214"/>
      <c r="G4" s="214"/>
    </row>
    <row r="5" customFormat="false" ht="12.75" hidden="false" customHeight="false" outlineLevel="0" collapsed="false">
      <c r="D5" s="215"/>
      <c r="E5" s="214"/>
      <c r="F5" s="214"/>
      <c r="G5" s="214"/>
    </row>
    <row r="6" customFormat="false" ht="12.75" hidden="false" customHeight="false" outlineLevel="0" collapsed="false">
      <c r="A6" s="216" t="s">
        <v>155</v>
      </c>
      <c r="B6" s="217" t="s">
        <v>3</v>
      </c>
      <c r="C6" s="217" t="s">
        <v>4</v>
      </c>
      <c r="D6" s="217" t="s">
        <v>6</v>
      </c>
      <c r="E6" s="217" t="s">
        <v>7</v>
      </c>
      <c r="F6" s="217" t="s">
        <v>8</v>
      </c>
      <c r="G6" s="218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19"/>
      <c r="G7" s="220"/>
    </row>
    <row r="8" customFormat="false" ht="12.75" hidden="false" customHeight="false" outlineLevel="0" collapsed="false">
      <c r="A8" s="214" t="s">
        <v>17</v>
      </c>
      <c r="B8" s="221" t="n">
        <v>14.9</v>
      </c>
      <c r="C8" s="222" t="n">
        <v>10.2</v>
      </c>
      <c r="D8" s="221" t="n">
        <v>24.9</v>
      </c>
      <c r="E8" s="222" t="n">
        <v>33</v>
      </c>
      <c r="F8" s="222" t="n">
        <v>55.5</v>
      </c>
      <c r="G8" s="223"/>
    </row>
    <row r="9" customFormat="false" ht="12.75" hidden="false" customHeight="false" outlineLevel="0" collapsed="false">
      <c r="A9" s="214"/>
      <c r="B9" s="221"/>
      <c r="C9" s="224"/>
      <c r="D9" s="221"/>
      <c r="E9" s="224"/>
      <c r="F9" s="224"/>
      <c r="G9" s="223"/>
    </row>
    <row r="10" customFormat="false" ht="12.75" hidden="false" customHeight="true" outlineLevel="0" collapsed="false">
      <c r="A10" s="214" t="s">
        <v>156</v>
      </c>
      <c r="B10" s="225"/>
      <c r="C10" s="215"/>
      <c r="D10" s="225"/>
      <c r="E10" s="215"/>
      <c r="F10" s="215"/>
      <c r="G10" s="220"/>
    </row>
    <row r="11" customFormat="false" ht="12.75" hidden="false" customHeight="true" outlineLevel="0" collapsed="false">
      <c r="A11" s="226" t="s">
        <v>157</v>
      </c>
      <c r="B11" s="225"/>
      <c r="C11" s="215"/>
      <c r="D11" s="225"/>
      <c r="E11" s="215"/>
      <c r="F11" s="215" t="n">
        <v>3.1</v>
      </c>
      <c r="G11" s="220"/>
    </row>
    <row r="12" customFormat="false" ht="12.75" hidden="false" customHeight="true" outlineLevel="0" collapsed="false">
      <c r="A12" s="226" t="s">
        <v>158</v>
      </c>
      <c r="B12" s="225"/>
      <c r="C12" s="215"/>
      <c r="D12" s="225"/>
      <c r="E12" s="215"/>
      <c r="F12" s="215" t="n">
        <v>2.6</v>
      </c>
      <c r="G12" s="220"/>
    </row>
    <row r="13" customFormat="false" ht="12.75" hidden="false" customHeight="true" outlineLevel="0" collapsed="false">
      <c r="A13" s="226" t="s">
        <v>159</v>
      </c>
      <c r="B13" s="225"/>
      <c r="C13" s="215"/>
      <c r="D13" s="225"/>
      <c r="E13" s="215"/>
      <c r="F13" s="215" t="n">
        <v>1.1</v>
      </c>
      <c r="G13" s="220"/>
    </row>
    <row r="14" customFormat="false" ht="12.75" hidden="false" customHeight="true" outlineLevel="0" collapsed="false">
      <c r="A14" s="226" t="s">
        <v>160</v>
      </c>
      <c r="B14" s="225"/>
      <c r="C14" s="215"/>
      <c r="D14" s="225"/>
      <c r="E14" s="215" t="n">
        <v>-14.3</v>
      </c>
      <c r="F14" s="215" t="n">
        <v>-14.3</v>
      </c>
      <c r="G14" s="220"/>
    </row>
    <row r="15" customFormat="false" ht="12.75" hidden="false" customHeight="true" outlineLevel="0" collapsed="false">
      <c r="A15" s="227" t="s">
        <v>102</v>
      </c>
      <c r="B15" s="225"/>
      <c r="C15" s="215" t="n">
        <v>1.1</v>
      </c>
      <c r="D15" s="225"/>
      <c r="E15" s="215" t="n">
        <v>1.4</v>
      </c>
      <c r="F15" s="228" t="n">
        <v>-3</v>
      </c>
      <c r="G15" s="220"/>
    </row>
    <row r="16" customFormat="false" ht="12.75" hidden="false" customHeight="true" outlineLevel="0" collapsed="false">
      <c r="A16" s="229" t="s">
        <v>161</v>
      </c>
      <c r="B16" s="225"/>
      <c r="C16" s="215"/>
      <c r="D16" s="225" t="n">
        <v>1.2</v>
      </c>
      <c r="E16" s="215"/>
      <c r="F16" s="228"/>
      <c r="G16" s="220"/>
    </row>
    <row r="17" customFormat="false" ht="12.75" hidden="false" customHeight="true" outlineLevel="0" collapsed="false">
      <c r="A17" s="229" t="s">
        <v>162</v>
      </c>
      <c r="B17" s="225" t="n">
        <v>0.4</v>
      </c>
      <c r="C17" s="215"/>
      <c r="D17" s="225" t="n">
        <v>0.4</v>
      </c>
      <c r="E17" s="215"/>
      <c r="F17" s="228"/>
      <c r="G17" s="220"/>
    </row>
    <row r="18" customFormat="false" ht="27" hidden="false" customHeight="true" outlineLevel="0" collapsed="false">
      <c r="A18" s="230" t="s">
        <v>163</v>
      </c>
      <c r="B18" s="225" t="n">
        <v>-0.5</v>
      </c>
      <c r="C18" s="215"/>
      <c r="D18" s="225" t="n">
        <v>-0.5</v>
      </c>
      <c r="E18" s="215"/>
      <c r="F18" s="228"/>
      <c r="G18" s="220"/>
    </row>
    <row r="19" customFormat="false" ht="12.75" hidden="false" customHeight="false" outlineLevel="0" collapsed="false">
      <c r="A19" s="216"/>
      <c r="B19" s="231"/>
      <c r="C19" s="232"/>
      <c r="D19" s="231"/>
      <c r="E19" s="232"/>
      <c r="F19" s="232"/>
      <c r="G19" s="233"/>
    </row>
    <row r="20" customFormat="false" ht="12.75" hidden="false" customHeight="false" outlineLevel="0" collapsed="false">
      <c r="A20" s="214" t="s">
        <v>164</v>
      </c>
      <c r="B20" s="225" t="n">
        <f aca="false">SUM(B8:B19)</f>
        <v>14.8</v>
      </c>
      <c r="C20" s="228" t="n">
        <f aca="false">SUM(C8:C19)</f>
        <v>11.3</v>
      </c>
      <c r="D20" s="225" t="n">
        <f aca="false">SUM(D8:D19)</f>
        <v>26</v>
      </c>
      <c r="E20" s="228" t="n">
        <f aca="false">SUM(E8:E19)</f>
        <v>20.1</v>
      </c>
      <c r="F20" s="228" t="n">
        <f aca="false">SUM(F8:F19)</f>
        <v>45</v>
      </c>
      <c r="G20" s="234"/>
    </row>
    <row r="22" customFormat="false" ht="12.75" hidden="false" customHeight="false" outlineLevel="0" collapsed="false">
      <c r="A22" s="235"/>
      <c r="B22" s="213"/>
      <c r="C22" s="213"/>
    </row>
    <row r="35" customFormat="false" ht="12.75" hidden="false" customHeight="false" outlineLevel="0" collapsed="false">
      <c r="E35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50.42"/>
    <col collapsed="false" customWidth="true" hidden="false" outlineLevel="0" max="4" min="2" style="237" width="10.13"/>
    <col collapsed="false" customWidth="true" hidden="false" outlineLevel="0" max="5" min="5" style="238" width="10.13"/>
    <col collapsed="false" customWidth="true" hidden="false" outlineLevel="0" max="6" min="6" style="239" width="10.13"/>
    <col collapsed="false" customWidth="false" hidden="false" outlineLevel="0" max="257" min="7" style="237" width="9.13"/>
  </cols>
  <sheetData>
    <row r="1" customFormat="false" ht="12.75" hidden="false" customHeight="false" outlineLevel="0" collapsed="false">
      <c r="A1" s="87" t="s">
        <v>0</v>
      </c>
      <c r="B1" s="240"/>
      <c r="C1" s="240"/>
      <c r="D1" s="240"/>
      <c r="E1" s="241"/>
      <c r="F1" s="242"/>
    </row>
    <row r="2" customFormat="false" ht="12.75" hidden="false" customHeight="false" outlineLevel="0" collapsed="false">
      <c r="A2" s="240"/>
      <c r="B2" s="240"/>
      <c r="C2" s="240"/>
      <c r="D2" s="240"/>
      <c r="E2" s="241"/>
      <c r="F2" s="242"/>
    </row>
    <row r="3" customFormat="false" ht="15.75" hidden="false" customHeight="false" outlineLevel="0" collapsed="false">
      <c r="A3" s="243" t="s">
        <v>165</v>
      </c>
      <c r="B3" s="243"/>
      <c r="C3" s="243"/>
      <c r="D3" s="243"/>
      <c r="E3" s="244"/>
      <c r="F3" s="245"/>
    </row>
    <row r="4" customFormat="false" ht="12.75" hidden="false" customHeight="false" outlineLevel="0" collapsed="false">
      <c r="A4" s="246"/>
      <c r="B4" s="246"/>
      <c r="C4" s="246"/>
      <c r="D4" s="246"/>
      <c r="E4" s="247"/>
      <c r="F4" s="245"/>
    </row>
    <row r="5" customFormat="false" ht="12.75" hidden="false" customHeight="false" outlineLevel="0" collapsed="false">
      <c r="A5" s="248"/>
      <c r="B5" s="249" t="s">
        <v>3</v>
      </c>
      <c r="C5" s="249" t="s">
        <v>4</v>
      </c>
      <c r="D5" s="249" t="s">
        <v>6</v>
      </c>
      <c r="E5" s="250" t="s">
        <v>7</v>
      </c>
      <c r="F5" s="251" t="s">
        <v>8</v>
      </c>
    </row>
    <row r="6" customFormat="false" ht="12.75" hidden="false" customHeight="false" outlineLevel="0" collapsed="false">
      <c r="A6" s="252"/>
      <c r="B6" s="253"/>
      <c r="C6" s="253"/>
      <c r="D6" s="253"/>
      <c r="E6" s="254"/>
      <c r="F6" s="253"/>
    </row>
    <row r="7" customFormat="false" ht="12.75" hidden="false" customHeight="false" outlineLevel="0" collapsed="false">
      <c r="A7" s="255" t="s">
        <v>27</v>
      </c>
      <c r="B7" s="256" t="n">
        <v>0.26</v>
      </c>
      <c r="C7" s="256" t="n">
        <v>0.17</v>
      </c>
      <c r="D7" s="256" t="n">
        <v>0.42</v>
      </c>
      <c r="E7" s="257" t="n">
        <v>0.68</v>
      </c>
      <c r="F7" s="257" t="n">
        <v>1.03</v>
      </c>
      <c r="G7" s="258"/>
      <c r="H7" s="258"/>
      <c r="I7" s="259"/>
    </row>
    <row r="8" customFormat="false" ht="12.75" hidden="false" customHeight="false" outlineLevel="0" collapsed="false">
      <c r="A8" s="255" t="s">
        <v>28</v>
      </c>
      <c r="B8" s="256" t="n">
        <v>0.26</v>
      </c>
      <c r="C8" s="256" t="n">
        <v>0.17</v>
      </c>
      <c r="D8" s="256" t="n">
        <v>0.42</v>
      </c>
      <c r="E8" s="257" t="n">
        <v>0.68</v>
      </c>
      <c r="F8" s="257" t="n">
        <v>1.03</v>
      </c>
      <c r="G8" s="258"/>
      <c r="H8" s="258"/>
      <c r="I8" s="259"/>
    </row>
    <row r="9" customFormat="false" ht="12.75" hidden="false" customHeight="false" outlineLevel="0" collapsed="false">
      <c r="A9" s="255" t="s">
        <v>166</v>
      </c>
      <c r="B9" s="256" t="n">
        <v>0.53</v>
      </c>
      <c r="C9" s="256" t="n">
        <v>0.37</v>
      </c>
      <c r="D9" s="256" t="n">
        <v>0.93</v>
      </c>
      <c r="E9" s="256" t="n">
        <v>0.67</v>
      </c>
      <c r="F9" s="256" t="n">
        <v>1.82</v>
      </c>
      <c r="G9" s="260"/>
      <c r="H9" s="261"/>
    </row>
    <row r="10" customFormat="false" ht="12.75" hidden="false" customHeight="false" outlineLevel="0" collapsed="false">
      <c r="A10" s="255" t="s">
        <v>167</v>
      </c>
      <c r="B10" s="262" t="n">
        <v>6.4</v>
      </c>
      <c r="C10" s="262" t="n">
        <v>2.8</v>
      </c>
      <c r="D10" s="262" t="n">
        <v>8.4</v>
      </c>
      <c r="E10" s="257" t="n">
        <v>18.6</v>
      </c>
      <c r="F10" s="262" t="n">
        <v>25</v>
      </c>
      <c r="G10" s="261"/>
      <c r="H10" s="263"/>
    </row>
    <row r="11" customFormat="false" ht="12.75" hidden="false" customHeight="false" outlineLevel="0" collapsed="false">
      <c r="A11" s="255" t="s">
        <v>168</v>
      </c>
      <c r="B11" s="264" t="n">
        <v>12169</v>
      </c>
      <c r="C11" s="264" t="n">
        <v>17328</v>
      </c>
      <c r="D11" s="264" t="n">
        <v>24456</v>
      </c>
      <c r="E11" s="265" t="n">
        <v>31421</v>
      </c>
      <c r="F11" s="265" t="n">
        <v>84249</v>
      </c>
      <c r="G11" s="266"/>
      <c r="H11" s="264"/>
    </row>
    <row r="12" customFormat="false" ht="12.75" hidden="false" customHeight="false" outlineLevel="0" collapsed="false">
      <c r="A12" s="255" t="s">
        <v>169</v>
      </c>
      <c r="B12" s="264" t="n">
        <v>9863</v>
      </c>
      <c r="C12" s="264" t="n">
        <v>9379</v>
      </c>
      <c r="D12" s="264" t="n">
        <v>19815</v>
      </c>
      <c r="E12" s="264" t="n">
        <v>18618</v>
      </c>
      <c r="F12" s="264" t="n">
        <v>40985</v>
      </c>
      <c r="G12" s="263"/>
      <c r="H12" s="264"/>
    </row>
    <row r="13" customFormat="false" ht="12.75" hidden="false" customHeight="false" outlineLevel="0" collapsed="false">
      <c r="A13" s="255"/>
      <c r="B13" s="255"/>
      <c r="C13" s="255"/>
      <c r="D13" s="255"/>
      <c r="E13" s="257"/>
      <c r="F13" s="262"/>
      <c r="G13" s="263"/>
      <c r="H13" s="263"/>
    </row>
    <row r="14" customFormat="false" ht="12.75" hidden="false" customHeight="false" outlineLevel="0" collapsed="false">
      <c r="A14" s="255" t="s">
        <v>170</v>
      </c>
      <c r="B14" s="256"/>
      <c r="C14" s="256"/>
      <c r="D14" s="256" t="n">
        <v>5.14</v>
      </c>
      <c r="E14" s="256" t="n">
        <v>4.99</v>
      </c>
      <c r="F14" s="256" t="n">
        <v>5.28</v>
      </c>
      <c r="G14" s="263"/>
      <c r="H14" s="267"/>
    </row>
    <row r="15" customFormat="false" ht="12.75" hidden="false" customHeight="false" outlineLevel="0" collapsed="false">
      <c r="A15" s="242" t="s">
        <v>171</v>
      </c>
      <c r="B15" s="242"/>
      <c r="C15" s="242"/>
      <c r="D15" s="242" t="n">
        <v>15.9</v>
      </c>
      <c r="E15" s="257" t="n">
        <v>26.8</v>
      </c>
      <c r="F15" s="262" t="n">
        <v>19.6</v>
      </c>
      <c r="G15" s="263"/>
      <c r="H15" s="263"/>
    </row>
    <row r="16" customFormat="false" ht="12.75" hidden="false" customHeight="false" outlineLevel="0" collapsed="false">
      <c r="A16" s="255" t="s">
        <v>172</v>
      </c>
      <c r="B16" s="242"/>
      <c r="C16" s="242"/>
      <c r="D16" s="242" t="n">
        <v>14.6</v>
      </c>
      <c r="E16" s="262" t="n">
        <v>21.4</v>
      </c>
      <c r="F16" s="262" t="n">
        <v>17.1</v>
      </c>
      <c r="G16" s="240"/>
      <c r="H16" s="268"/>
    </row>
    <row r="17" customFormat="false" ht="12.75" hidden="false" customHeight="false" outlineLevel="0" collapsed="false">
      <c r="A17" s="255" t="s">
        <v>173</v>
      </c>
      <c r="B17" s="242"/>
      <c r="C17" s="242"/>
      <c r="D17" s="242" t="n">
        <v>41.6</v>
      </c>
      <c r="E17" s="269" t="n">
        <v>44.5</v>
      </c>
      <c r="F17" s="269" t="n">
        <v>43.2</v>
      </c>
      <c r="G17" s="270"/>
      <c r="H17" s="271"/>
    </row>
    <row r="18" customFormat="false" ht="12.75" hidden="false" customHeight="false" outlineLevel="0" collapsed="false">
      <c r="A18" s="255" t="s">
        <v>174</v>
      </c>
      <c r="B18" s="242"/>
      <c r="C18" s="242"/>
      <c r="D18" s="242" t="n">
        <v>64.9</v>
      </c>
      <c r="E18" s="269" t="n">
        <v>57.7</v>
      </c>
      <c r="F18" s="269" t="n">
        <v>58.8</v>
      </c>
      <c r="G18" s="270"/>
      <c r="H18" s="271"/>
    </row>
    <row r="19" customFormat="false" ht="12.75" hidden="false" customHeight="false" outlineLevel="0" collapsed="false">
      <c r="A19" s="255" t="s">
        <v>175</v>
      </c>
      <c r="B19" s="264"/>
      <c r="C19" s="264"/>
      <c r="D19" s="264" t="n">
        <v>129427</v>
      </c>
      <c r="E19" s="264" t="n">
        <v>111795</v>
      </c>
      <c r="F19" s="264" t="n">
        <v>120539</v>
      </c>
      <c r="G19" s="270"/>
      <c r="H19" s="264"/>
    </row>
    <row r="20" customFormat="false" ht="12.75" hidden="false" customHeight="false" outlineLevel="0" collapsed="false">
      <c r="A20" s="272" t="s">
        <v>176</v>
      </c>
      <c r="B20" s="264"/>
      <c r="C20" s="264"/>
      <c r="D20" s="264" t="n">
        <v>8039</v>
      </c>
      <c r="E20" s="270" t="n">
        <v>7972</v>
      </c>
      <c r="F20" s="264" t="n">
        <v>8363</v>
      </c>
      <c r="G20" s="270"/>
      <c r="H20" s="270"/>
    </row>
    <row r="21" customFormat="false" ht="12.75" hidden="false" customHeight="false" outlineLevel="0" collapsed="false">
      <c r="A21" s="272" t="s">
        <v>177</v>
      </c>
      <c r="B21" s="264"/>
      <c r="C21" s="264"/>
      <c r="D21" s="264" t="n">
        <v>9524</v>
      </c>
      <c r="E21" s="270" t="n">
        <v>10087</v>
      </c>
      <c r="F21" s="264" t="n">
        <v>9490</v>
      </c>
      <c r="G21" s="270"/>
      <c r="H21" s="270"/>
    </row>
    <row r="22" customFormat="false" ht="12.75" hidden="false" customHeight="false" outlineLevel="0" collapsed="false">
      <c r="A22" s="255"/>
      <c r="B22" s="255"/>
      <c r="C22" s="255"/>
      <c r="D22" s="255"/>
      <c r="E22" s="257"/>
      <c r="F22" s="264"/>
      <c r="G22" s="264"/>
      <c r="H22" s="270"/>
    </row>
    <row r="23" customFormat="false" ht="12.75" hidden="false" customHeight="false" outlineLevel="0" collapsed="false">
      <c r="A23" s="272" t="s">
        <v>178</v>
      </c>
      <c r="B23" s="255"/>
      <c r="C23" s="255"/>
      <c r="D23" s="255"/>
      <c r="E23" s="257"/>
      <c r="F23" s="264"/>
      <c r="G23" s="264"/>
      <c r="H23" s="240"/>
    </row>
    <row r="24" customFormat="false" ht="12.75" hidden="false" customHeight="false" outlineLevel="0" collapsed="false">
      <c r="A24" s="226" t="s">
        <v>179</v>
      </c>
      <c r="B24" s="264"/>
      <c r="C24" s="264"/>
      <c r="D24" s="264" t="n">
        <v>38792</v>
      </c>
      <c r="E24" s="264" t="n">
        <v>38794</v>
      </c>
      <c r="F24" s="264" t="n">
        <v>38796</v>
      </c>
      <c r="G24" s="242"/>
      <c r="H24" s="270"/>
    </row>
    <row r="25" customFormat="false" ht="12.75" hidden="false" customHeight="false" outlineLevel="0" collapsed="false">
      <c r="A25" s="226" t="s">
        <v>180</v>
      </c>
      <c r="B25" s="264"/>
      <c r="C25" s="264"/>
      <c r="D25" s="264" t="n">
        <v>38769</v>
      </c>
      <c r="E25" s="264" t="n">
        <v>38797</v>
      </c>
      <c r="F25" s="264" t="n">
        <v>38799</v>
      </c>
      <c r="G25" s="242"/>
      <c r="H25" s="270"/>
    </row>
    <row r="26" customFormat="false" ht="12.75" hidden="false" customHeight="false" outlineLevel="0" collapsed="false">
      <c r="A26" s="226" t="s">
        <v>181</v>
      </c>
      <c r="B26" s="264"/>
      <c r="C26" s="264"/>
      <c r="D26" s="264" t="n">
        <v>38792</v>
      </c>
      <c r="E26" s="273" t="n">
        <v>38910</v>
      </c>
      <c r="F26" s="264" t="n">
        <v>38817</v>
      </c>
      <c r="G26" s="264"/>
      <c r="H26" s="270"/>
    </row>
    <row r="27" customFormat="false" ht="12.75" hidden="false" customHeight="false" outlineLevel="0" collapsed="false">
      <c r="A27" s="242"/>
      <c r="B27" s="242"/>
      <c r="C27" s="242"/>
      <c r="D27" s="242"/>
      <c r="E27" s="257"/>
      <c r="F27" s="242"/>
      <c r="G27" s="264"/>
    </row>
    <row r="28" customFormat="false" ht="12.75" hidden="false" customHeight="true" outlineLevel="0" collapsed="false">
      <c r="A28" s="274" t="s">
        <v>182</v>
      </c>
      <c r="B28" s="274"/>
      <c r="C28" s="274"/>
      <c r="D28" s="274"/>
      <c r="E28" s="274"/>
      <c r="F28" s="274"/>
      <c r="G28" s="264"/>
    </row>
    <row r="29" customFormat="false" ht="12.75" hidden="false" customHeight="false" outlineLevel="0" collapsed="false">
      <c r="A29" s="274"/>
      <c r="B29" s="274"/>
      <c r="C29" s="274"/>
      <c r="D29" s="274"/>
      <c r="E29" s="274"/>
      <c r="F29" s="274"/>
      <c r="G29" s="264"/>
    </row>
    <row r="30" customFormat="false" ht="12.75" hidden="false" customHeight="false" outlineLevel="0" collapsed="false">
      <c r="A30" s="275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">
    <mergeCell ref="A28:F29"/>
  </mergeCells>
  <printOptions headings="false" gridLines="false" gridLinesSet="true" horizontalCentered="false" verticalCentered="false"/>
  <pageMargins left="0.747916666666667" right="0.747916666666667" top="0.984027777777778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6" width="27.99"/>
    <col collapsed="false" customWidth="true" hidden="false" outlineLevel="0" max="2" min="2" style="276" width="9.28"/>
    <col collapsed="false" customWidth="true" hidden="false" outlineLevel="0" max="3" min="3" style="276" width="9.85"/>
    <col collapsed="false" customWidth="true" hidden="false" outlineLevel="0" max="5" min="4" style="276" width="9.28"/>
    <col collapsed="false" customWidth="true" hidden="false" outlineLevel="0" max="6" min="6" style="276" width="10.28"/>
    <col collapsed="false" customWidth="true" hidden="false" outlineLevel="0" max="7" min="7" style="276" width="9.28"/>
    <col collapsed="false" customWidth="true" hidden="false" outlineLevel="0" max="8" min="8" style="276" width="10.99"/>
    <col collapsed="false" customWidth="true" hidden="false" outlineLevel="0" max="10" min="9" style="276" width="9.28"/>
    <col collapsed="false" customWidth="false" hidden="false" outlineLevel="0" max="257" min="11" style="276" width="9.13"/>
  </cols>
  <sheetData>
    <row r="1" customFormat="false" ht="12.75" hidden="false" customHeight="false" outlineLevel="0" collapsed="false">
      <c r="A1" s="277" t="s">
        <v>183</v>
      </c>
      <c r="B1" s="277"/>
      <c r="C1" s="277"/>
      <c r="D1" s="277"/>
      <c r="E1" s="277"/>
      <c r="F1" s="277"/>
    </row>
    <row r="3" customFormat="false" ht="15.75" hidden="false" customHeight="false" outlineLevel="0" collapsed="false">
      <c r="A3" s="278" t="s">
        <v>184</v>
      </c>
      <c r="B3" s="278"/>
      <c r="C3" s="278"/>
      <c r="D3" s="278"/>
    </row>
    <row r="4" customFormat="false" ht="12.75" hidden="false" customHeight="false" outlineLevel="0" collapsed="false">
      <c r="B4" s="279"/>
      <c r="C4" s="280"/>
      <c r="D4" s="280"/>
      <c r="E4" s="281"/>
      <c r="F4" s="281"/>
      <c r="G4" s="281"/>
      <c r="H4" s="282"/>
      <c r="I4" s="283"/>
      <c r="J4" s="283"/>
    </row>
    <row r="5" customFormat="false" ht="12.75" hidden="false" customHeight="false" outlineLevel="0" collapsed="false">
      <c r="A5" s="284" t="s">
        <v>185</v>
      </c>
      <c r="B5" s="284"/>
      <c r="C5" s="285"/>
      <c r="D5" s="285"/>
      <c r="E5" s="286"/>
      <c r="F5" s="286"/>
      <c r="G5" s="286"/>
      <c r="H5" s="283"/>
      <c r="I5" s="283"/>
      <c r="J5" s="283"/>
    </row>
    <row r="6" customFormat="false" ht="12.75" hidden="false" customHeight="false" outlineLevel="0" collapsed="false">
      <c r="A6" s="284"/>
      <c r="B6" s="284"/>
      <c r="C6" s="285"/>
      <c r="D6" s="285"/>
      <c r="E6" s="286"/>
      <c r="F6" s="286"/>
      <c r="G6" s="286"/>
      <c r="H6" s="283"/>
      <c r="I6" s="283"/>
      <c r="J6" s="283"/>
    </row>
    <row r="7" customFormat="false" ht="12.75" hidden="false" customHeight="false" outlineLevel="0" collapsed="false">
      <c r="A7" s="283"/>
      <c r="B7" s="286"/>
      <c r="C7" s="287" t="s">
        <v>3</v>
      </c>
      <c r="D7" s="286"/>
      <c r="E7" s="288"/>
      <c r="F7" s="287" t="s">
        <v>4</v>
      </c>
      <c r="G7" s="286"/>
      <c r="H7" s="289"/>
      <c r="I7" s="283"/>
      <c r="J7" s="283"/>
    </row>
    <row r="8" customFormat="false" ht="38.25" hidden="false" customHeight="false" outlineLevel="0" collapsed="false">
      <c r="A8" s="290" t="s">
        <v>2</v>
      </c>
      <c r="B8" s="291" t="s">
        <v>186</v>
      </c>
      <c r="C8" s="291" t="s">
        <v>187</v>
      </c>
      <c r="D8" s="291" t="s">
        <v>141</v>
      </c>
      <c r="E8" s="292" t="s">
        <v>186</v>
      </c>
      <c r="F8" s="291" t="s">
        <v>187</v>
      </c>
      <c r="G8" s="291" t="s">
        <v>141</v>
      </c>
      <c r="H8" s="292" t="s">
        <v>188</v>
      </c>
      <c r="I8" s="283"/>
      <c r="J8" s="283"/>
    </row>
    <row r="9" customFormat="false" ht="12.75" hidden="false" customHeight="true" outlineLevel="0" collapsed="false">
      <c r="A9" s="283"/>
      <c r="B9" s="286"/>
      <c r="C9" s="293"/>
      <c r="D9" s="293"/>
      <c r="E9" s="288"/>
      <c r="F9" s="286"/>
      <c r="G9" s="286"/>
      <c r="H9" s="288"/>
      <c r="I9" s="283"/>
      <c r="J9" s="283"/>
    </row>
    <row r="10" customFormat="false" ht="12.75" hidden="false" customHeight="false" outlineLevel="0" collapsed="false">
      <c r="A10" s="294" t="s">
        <v>189</v>
      </c>
      <c r="B10" s="295" t="n">
        <v>70304</v>
      </c>
      <c r="C10" s="296" t="n">
        <v>704</v>
      </c>
      <c r="D10" s="296" t="n">
        <f aca="false">SUM(B10:C10)</f>
        <v>71008</v>
      </c>
      <c r="E10" s="297" t="n">
        <f aca="false">76128+6</f>
        <v>76134</v>
      </c>
      <c r="F10" s="298" t="n">
        <v>505</v>
      </c>
      <c r="G10" s="295" t="n">
        <f aca="false">SUM(E10:F10)</f>
        <v>76639</v>
      </c>
      <c r="H10" s="299" t="n">
        <f aca="false">(D10-G10)/G10*100</f>
        <v>-7.34743407403541</v>
      </c>
      <c r="I10" s="283"/>
      <c r="J10" s="283"/>
    </row>
    <row r="11" customFormat="false" ht="12.75" hidden="false" customHeight="false" outlineLevel="0" collapsed="false">
      <c r="A11" s="294" t="s">
        <v>190</v>
      </c>
      <c r="B11" s="295" t="n">
        <v>59922</v>
      </c>
      <c r="C11" s="296" t="n">
        <v>609</v>
      </c>
      <c r="D11" s="296" t="n">
        <f aca="false">SUM(B11:C11)</f>
        <v>60531</v>
      </c>
      <c r="E11" s="297" t="n">
        <f aca="false">60285-1</f>
        <v>60284</v>
      </c>
      <c r="F11" s="298" t="n">
        <v>699</v>
      </c>
      <c r="G11" s="295" t="n">
        <f aca="false">SUM(E11:F11)</f>
        <v>60983</v>
      </c>
      <c r="H11" s="299" t="n">
        <f aca="false">(D11-G11)/G11*100</f>
        <v>-0.741190167751669</v>
      </c>
      <c r="I11" s="283"/>
      <c r="J11" s="283"/>
    </row>
    <row r="12" customFormat="false" ht="12.75" hidden="false" customHeight="false" outlineLevel="0" collapsed="false">
      <c r="A12" s="294" t="s">
        <v>191</v>
      </c>
      <c r="B12" s="295" t="n">
        <v>16868</v>
      </c>
      <c r="C12" s="296" t="n">
        <v>693</v>
      </c>
      <c r="D12" s="296" t="n">
        <f aca="false">SUM(B12:C12)</f>
        <v>17561</v>
      </c>
      <c r="E12" s="297" t="n">
        <f aca="false">17943+3</f>
        <v>17946</v>
      </c>
      <c r="F12" s="298" t="n">
        <v>237</v>
      </c>
      <c r="G12" s="295" t="n">
        <f aca="false">SUM(E12:F12)</f>
        <v>18183</v>
      </c>
      <c r="H12" s="299" t="n">
        <f aca="false">(D12-G12)/G12*100</f>
        <v>-3.42077764945279</v>
      </c>
      <c r="I12" s="283"/>
      <c r="J12" s="283"/>
    </row>
    <row r="13" customFormat="false" ht="12.75" hidden="false" customHeight="false" outlineLevel="0" collapsed="false">
      <c r="A13" s="300" t="s">
        <v>192</v>
      </c>
      <c r="B13" s="301"/>
      <c r="C13" s="301" t="n">
        <v>-2006</v>
      </c>
      <c r="D13" s="301" t="n">
        <f aca="false">SUM(B13:C13)</f>
        <v>-2006</v>
      </c>
      <c r="E13" s="302"/>
      <c r="F13" s="303" t="n">
        <v>-1441</v>
      </c>
      <c r="G13" s="301" t="n">
        <f aca="false">SUM(E13:F13)</f>
        <v>-1441</v>
      </c>
      <c r="H13" s="304"/>
      <c r="I13" s="283"/>
      <c r="J13" s="283"/>
    </row>
    <row r="14" customFormat="false" ht="12.75" hidden="false" customHeight="false" outlineLevel="0" collapsed="false">
      <c r="A14" s="283" t="s">
        <v>141</v>
      </c>
      <c r="B14" s="298" t="n">
        <f aca="false">SUM(B10:B13)</f>
        <v>147094</v>
      </c>
      <c r="C14" s="298" t="n">
        <f aca="false">SUM(C10:C13)</f>
        <v>0</v>
      </c>
      <c r="D14" s="298" t="n">
        <f aca="false">SUM(D10:D13)</f>
        <v>147094</v>
      </c>
      <c r="E14" s="297" t="n">
        <f aca="false">SUM(E10:E13)</f>
        <v>154364</v>
      </c>
      <c r="F14" s="305" t="n">
        <f aca="false">SUM(F10:F13)</f>
        <v>0</v>
      </c>
      <c r="G14" s="305" t="n">
        <f aca="false">SUM(G10:G13)</f>
        <v>154364</v>
      </c>
      <c r="H14" s="299" t="n">
        <f aca="false">(D14-G14)/G14*100</f>
        <v>-4.70964732709699</v>
      </c>
      <c r="I14" s="283"/>
      <c r="J14" s="283"/>
    </row>
    <row r="15" customFormat="false" ht="12.75" hidden="false" customHeight="false" outlineLevel="0" collapsed="false">
      <c r="A15" s="284"/>
      <c r="B15" s="285"/>
      <c r="C15" s="285"/>
      <c r="D15" s="285"/>
      <c r="E15" s="286"/>
      <c r="F15" s="286"/>
      <c r="G15" s="286"/>
      <c r="H15" s="283"/>
      <c r="I15" s="283"/>
      <c r="J15" s="283"/>
    </row>
    <row r="16" customFormat="false" ht="12.75" hidden="false" customHeight="false" outlineLevel="0" collapsed="false">
      <c r="A16" s="283"/>
      <c r="B16" s="286"/>
      <c r="C16" s="287" t="s">
        <v>6</v>
      </c>
      <c r="D16" s="286"/>
      <c r="E16" s="288"/>
      <c r="F16" s="287" t="s">
        <v>7</v>
      </c>
      <c r="G16" s="286"/>
      <c r="H16" s="289"/>
      <c r="I16" s="283"/>
      <c r="J16" s="283"/>
    </row>
    <row r="17" customFormat="false" ht="38.25" hidden="false" customHeight="false" outlineLevel="0" collapsed="false">
      <c r="A17" s="290" t="s">
        <v>2</v>
      </c>
      <c r="B17" s="291" t="s">
        <v>186</v>
      </c>
      <c r="C17" s="291" t="s">
        <v>187</v>
      </c>
      <c r="D17" s="291" t="s">
        <v>141</v>
      </c>
      <c r="E17" s="292" t="s">
        <v>186</v>
      </c>
      <c r="F17" s="291" t="s">
        <v>187</v>
      </c>
      <c r="G17" s="291" t="s">
        <v>141</v>
      </c>
      <c r="H17" s="292" t="s">
        <v>188</v>
      </c>
      <c r="I17" s="283"/>
      <c r="J17" s="283"/>
    </row>
    <row r="18" customFormat="false" ht="12.75" hidden="false" customHeight="false" outlineLevel="0" collapsed="false">
      <c r="A18" s="283"/>
      <c r="B18" s="286"/>
      <c r="C18" s="293"/>
      <c r="D18" s="293"/>
      <c r="E18" s="306"/>
      <c r="F18" s="307"/>
      <c r="G18" s="307"/>
      <c r="H18" s="288"/>
      <c r="I18" s="283"/>
      <c r="J18" s="283"/>
    </row>
    <row r="19" customFormat="false" ht="12.75" hidden="false" customHeight="false" outlineLevel="0" collapsed="false">
      <c r="A19" s="294" t="s">
        <v>189</v>
      </c>
      <c r="B19" s="295" t="n">
        <v>141909</v>
      </c>
      <c r="C19" s="296" t="n">
        <v>1414</v>
      </c>
      <c r="D19" s="296" t="n">
        <f aca="false">SUM(B19:C19)</f>
        <v>143323</v>
      </c>
      <c r="E19" s="308" t="n">
        <v>151299</v>
      </c>
      <c r="F19" s="309" t="n">
        <v>820</v>
      </c>
      <c r="G19" s="310" t="n">
        <f aca="false">SUM(E19:F19)</f>
        <v>152119</v>
      </c>
      <c r="H19" s="299" t="n">
        <f aca="false">(D19-G19)/G19*100</f>
        <v>-5.78231516115673</v>
      </c>
      <c r="I19" s="283"/>
      <c r="J19" s="283"/>
    </row>
    <row r="20" customFormat="false" ht="12.75" hidden="false" customHeight="false" outlineLevel="0" collapsed="false">
      <c r="A20" s="294" t="s">
        <v>190</v>
      </c>
      <c r="B20" s="295" t="n">
        <v>120294</v>
      </c>
      <c r="C20" s="296" t="n">
        <v>1380</v>
      </c>
      <c r="D20" s="296" t="n">
        <f aca="false">SUM(B20:C20)</f>
        <v>121674</v>
      </c>
      <c r="E20" s="308" t="n">
        <v>118927</v>
      </c>
      <c r="F20" s="309" t="n">
        <v>1314</v>
      </c>
      <c r="G20" s="310" t="n">
        <f aca="false">SUM(E20:F20)</f>
        <v>120241</v>
      </c>
      <c r="H20" s="299" t="n">
        <f aca="false">(D20-G20)/G20*100</f>
        <v>1.19177318884573</v>
      </c>
      <c r="I20" s="283"/>
      <c r="J20" s="283"/>
    </row>
    <row r="21" customFormat="false" ht="12.75" hidden="false" customHeight="false" outlineLevel="0" collapsed="false">
      <c r="A21" s="294" t="s">
        <v>191</v>
      </c>
      <c r="B21" s="295" t="n">
        <v>31323</v>
      </c>
      <c r="C21" s="296" t="n">
        <v>1100</v>
      </c>
      <c r="D21" s="296" t="n">
        <f aca="false">SUM(B21:C21)</f>
        <v>32423</v>
      </c>
      <c r="E21" s="308" t="n">
        <v>31469</v>
      </c>
      <c r="F21" s="309" t="n">
        <v>405</v>
      </c>
      <c r="G21" s="310" t="n">
        <f aca="false">SUM(E21:F21)</f>
        <v>31874</v>
      </c>
      <c r="H21" s="299" t="n">
        <f aca="false">(D21-G21)/G21*100</f>
        <v>1.7224069774738</v>
      </c>
      <c r="I21" s="283"/>
      <c r="J21" s="283"/>
    </row>
    <row r="22" customFormat="false" ht="12.75" hidden="false" customHeight="false" outlineLevel="0" collapsed="false">
      <c r="A22" s="300" t="s">
        <v>192</v>
      </c>
      <c r="B22" s="301"/>
      <c r="C22" s="301" t="n">
        <v>-3894</v>
      </c>
      <c r="D22" s="301" t="n">
        <f aca="false">SUM(B22:C22)</f>
        <v>-3894</v>
      </c>
      <c r="E22" s="311"/>
      <c r="F22" s="312" t="n">
        <f aca="false">-(820+1314+405)</f>
        <v>-2539</v>
      </c>
      <c r="G22" s="313" t="n">
        <f aca="false">SUM(E22:F22)</f>
        <v>-2539</v>
      </c>
      <c r="H22" s="304"/>
      <c r="I22" s="283"/>
      <c r="J22" s="283"/>
    </row>
    <row r="23" customFormat="false" ht="12.75" hidden="false" customHeight="false" outlineLevel="0" collapsed="false">
      <c r="A23" s="283" t="s">
        <v>141</v>
      </c>
      <c r="B23" s="298" t="n">
        <f aca="false">SUM(B19:B22)</f>
        <v>293526</v>
      </c>
      <c r="C23" s="298" t="n">
        <f aca="false">SUM(C19:C22)</f>
        <v>0</v>
      </c>
      <c r="D23" s="298" t="n">
        <f aca="false">SUM(D19:D22)</f>
        <v>293526</v>
      </c>
      <c r="E23" s="308" t="n">
        <f aca="false">SUM(E19:E22)</f>
        <v>301695</v>
      </c>
      <c r="F23" s="314" t="n">
        <f aca="false">SUM(F19:F22)</f>
        <v>0</v>
      </c>
      <c r="G23" s="314" t="n">
        <f aca="false">SUM(G19:G22)</f>
        <v>301695</v>
      </c>
      <c r="H23" s="299" t="n">
        <f aca="false">(D23-G23)/G23*100</f>
        <v>-2.70770148660071</v>
      </c>
      <c r="I23" s="283"/>
      <c r="J23" s="283"/>
    </row>
    <row r="24" customFormat="false" ht="12.75" hidden="false" customHeight="false" outlineLevel="0" collapsed="false">
      <c r="A24" s="283"/>
      <c r="B24" s="286"/>
      <c r="C24" s="286"/>
      <c r="D24" s="286"/>
      <c r="E24" s="286"/>
      <c r="F24" s="286"/>
      <c r="G24" s="315"/>
      <c r="H24" s="298"/>
      <c r="I24" s="283"/>
      <c r="J24" s="283"/>
    </row>
    <row r="25" customFormat="false" ht="12.75" hidden="false" customHeight="false" outlineLevel="0" collapsed="false">
      <c r="A25" s="283"/>
      <c r="B25" s="283"/>
      <c r="C25" s="287" t="s">
        <v>8</v>
      </c>
      <c r="D25" s="283"/>
      <c r="E25" s="286"/>
      <c r="F25" s="286"/>
      <c r="G25" s="286"/>
      <c r="H25" s="286"/>
      <c r="I25" s="283"/>
      <c r="J25" s="283"/>
    </row>
    <row r="26" customFormat="false" ht="38.25" hidden="false" customHeight="false" outlineLevel="0" collapsed="false">
      <c r="A26" s="290" t="s">
        <v>2</v>
      </c>
      <c r="B26" s="316" t="s">
        <v>186</v>
      </c>
      <c r="C26" s="291" t="s">
        <v>187</v>
      </c>
      <c r="D26" s="316" t="s">
        <v>141</v>
      </c>
      <c r="I26" s="317"/>
      <c r="J26" s="317"/>
    </row>
    <row r="27" customFormat="false" ht="12.75" hidden="false" customHeight="false" outlineLevel="0" collapsed="false">
      <c r="A27" s="283"/>
      <c r="B27" s="286"/>
      <c r="C27" s="293"/>
      <c r="D27" s="293"/>
      <c r="I27" s="317"/>
      <c r="J27" s="317"/>
    </row>
    <row r="28" customFormat="false" ht="12.75" hidden="false" customHeight="false" outlineLevel="0" collapsed="false">
      <c r="A28" s="294" t="s">
        <v>189</v>
      </c>
      <c r="B28" s="295" t="n">
        <v>298260</v>
      </c>
      <c r="C28" s="296" t="n">
        <v>1810</v>
      </c>
      <c r="D28" s="296" t="n">
        <f aca="false">SUM(B28:C28)</f>
        <v>300070</v>
      </c>
      <c r="I28" s="318"/>
      <c r="J28" s="318"/>
    </row>
    <row r="29" customFormat="false" ht="12.75" hidden="false" customHeight="false" outlineLevel="0" collapsed="false">
      <c r="A29" s="294" t="s">
        <v>190</v>
      </c>
      <c r="B29" s="295" t="n">
        <v>240549</v>
      </c>
      <c r="C29" s="296" t="n">
        <v>2672</v>
      </c>
      <c r="D29" s="296" t="n">
        <f aca="false">SUM(B29:C29)</f>
        <v>243221</v>
      </c>
      <c r="I29" s="318"/>
      <c r="J29" s="318"/>
    </row>
    <row r="30" customFormat="false" ht="12.75" hidden="false" customHeight="false" outlineLevel="0" collapsed="false">
      <c r="A30" s="294" t="s">
        <v>191</v>
      </c>
      <c r="B30" s="295" t="n">
        <v>67187</v>
      </c>
      <c r="C30" s="296" t="n">
        <v>1845</v>
      </c>
      <c r="D30" s="296" t="n">
        <f aca="false">SUM(B30:C30)</f>
        <v>69032</v>
      </c>
      <c r="I30" s="317"/>
      <c r="J30" s="317"/>
    </row>
    <row r="31" customFormat="false" ht="12.75" hidden="false" customHeight="false" outlineLevel="0" collapsed="false">
      <c r="A31" s="300" t="s">
        <v>192</v>
      </c>
      <c r="B31" s="301"/>
      <c r="C31" s="301" t="n">
        <v>-6327</v>
      </c>
      <c r="D31" s="301" t="n">
        <f aca="false">SUM(B31:C31)</f>
        <v>-6327</v>
      </c>
      <c r="I31" s="319"/>
      <c r="J31" s="305"/>
    </row>
    <row r="32" customFormat="false" ht="12.75" hidden="false" customHeight="false" outlineLevel="0" collapsed="false">
      <c r="A32" s="283" t="s">
        <v>141</v>
      </c>
      <c r="B32" s="298" t="n">
        <f aca="false">SUM(B28:B31)</f>
        <v>605996</v>
      </c>
      <c r="C32" s="298" t="n">
        <f aca="false">SUM(C28:C31)</f>
        <v>0</v>
      </c>
      <c r="D32" s="298" t="n">
        <f aca="false">SUM(D28:D31)</f>
        <v>605996</v>
      </c>
      <c r="E32" s="320"/>
      <c r="F32" s="320"/>
      <c r="G32" s="320"/>
      <c r="H32" s="320"/>
      <c r="I32" s="319"/>
      <c r="J32" s="305"/>
    </row>
    <row r="33" customFormat="false" ht="12.75" hidden="false" customHeight="false" outlineLevel="0" collapsed="false">
      <c r="A33" s="283"/>
      <c r="B33" s="298"/>
      <c r="C33" s="298"/>
      <c r="D33" s="298"/>
      <c r="E33" s="320"/>
      <c r="F33" s="320"/>
      <c r="G33" s="320"/>
      <c r="H33" s="320"/>
      <c r="I33" s="319"/>
      <c r="J33" s="305"/>
    </row>
    <row r="34" customFormat="false" ht="12.75" hidden="false" customHeight="false" outlineLevel="0" collapsed="false">
      <c r="A34" s="284"/>
      <c r="B34" s="284"/>
      <c r="C34" s="285"/>
      <c r="D34" s="285"/>
      <c r="E34" s="286"/>
      <c r="F34" s="286"/>
      <c r="G34" s="286"/>
      <c r="H34" s="283"/>
      <c r="I34" s="319"/>
      <c r="J34" s="305"/>
    </row>
    <row r="35" customFormat="false" ht="12.75" hidden="false" customHeight="false" outlineLevel="0" collapsed="false">
      <c r="A35" s="284" t="s">
        <v>193</v>
      </c>
      <c r="B35" s="285"/>
      <c r="C35" s="285"/>
      <c r="D35" s="285"/>
      <c r="E35" s="286"/>
      <c r="F35" s="286"/>
      <c r="G35" s="286"/>
      <c r="H35" s="283"/>
      <c r="I35" s="319"/>
      <c r="J35" s="293"/>
    </row>
    <row r="36" customFormat="false" ht="12.75" hidden="false" customHeight="false" outlineLevel="0" collapsed="false">
      <c r="A36" s="283"/>
      <c r="B36" s="286"/>
      <c r="C36" s="286"/>
      <c r="D36" s="286"/>
      <c r="E36" s="285"/>
      <c r="F36" s="286"/>
      <c r="G36" s="321"/>
      <c r="H36" s="283"/>
      <c r="I36" s="319"/>
      <c r="J36" s="305"/>
    </row>
    <row r="37" customFormat="false" ht="12.75" hidden="false" customHeight="false" outlineLevel="0" collapsed="false">
      <c r="A37" s="290" t="s">
        <v>2</v>
      </c>
      <c r="B37" s="316" t="s">
        <v>3</v>
      </c>
      <c r="C37" s="316" t="s">
        <v>194</v>
      </c>
      <c r="D37" s="316" t="s">
        <v>4</v>
      </c>
      <c r="E37" s="316" t="s">
        <v>194</v>
      </c>
      <c r="F37" s="316" t="s">
        <v>6</v>
      </c>
      <c r="G37" s="316" t="s">
        <v>194</v>
      </c>
      <c r="H37" s="316" t="s">
        <v>7</v>
      </c>
      <c r="I37" s="316" t="s">
        <v>194</v>
      </c>
      <c r="J37" s="316" t="s">
        <v>8</v>
      </c>
      <c r="K37" s="316" t="s">
        <v>194</v>
      </c>
    </row>
    <row r="38" customFormat="false" ht="12.75" hidden="false" customHeight="false" outlineLevel="0" collapsed="false">
      <c r="A38" s="283"/>
      <c r="B38" s="286"/>
      <c r="C38" s="322"/>
      <c r="D38" s="298"/>
      <c r="E38" s="286"/>
      <c r="F38" s="286"/>
      <c r="G38" s="322"/>
      <c r="H38" s="298"/>
      <c r="I38" s="286"/>
      <c r="J38" s="286"/>
      <c r="K38" s="286"/>
    </row>
    <row r="39" customFormat="false" ht="12.75" hidden="false" customHeight="false" outlineLevel="0" collapsed="false">
      <c r="A39" s="294" t="s">
        <v>189</v>
      </c>
      <c r="B39" s="295" t="n">
        <v>8932</v>
      </c>
      <c r="C39" s="323" t="n">
        <f aca="false">B39/D10*100</f>
        <v>12.5788643533123</v>
      </c>
      <c r="D39" s="298" t="n">
        <v>8151</v>
      </c>
      <c r="E39" s="315" t="n">
        <f aca="false">D39/G10*100</f>
        <v>10.6355771865499</v>
      </c>
      <c r="F39" s="295" t="n">
        <v>15740</v>
      </c>
      <c r="G39" s="323" t="n">
        <f aca="false">F39/D19*100</f>
        <v>10.9821870879063</v>
      </c>
      <c r="H39" s="298" t="n">
        <v>16574</v>
      </c>
      <c r="I39" s="315" t="n">
        <f aca="false">H39/G19*100</f>
        <v>10.8954174034802</v>
      </c>
      <c r="J39" s="298" t="n">
        <v>32255</v>
      </c>
      <c r="K39" s="315" t="n">
        <f aca="false">J39/D28*100</f>
        <v>10.7491585296764</v>
      </c>
    </row>
    <row r="40" customFormat="false" ht="12.75" hidden="false" customHeight="false" outlineLevel="0" collapsed="false">
      <c r="A40" s="294" t="s">
        <v>190</v>
      </c>
      <c r="B40" s="295" t="n">
        <v>4343</v>
      </c>
      <c r="C40" s="323" t="n">
        <f aca="false">B40/D11*100</f>
        <v>7.17483603442864</v>
      </c>
      <c r="D40" s="298" t="n">
        <v>1178</v>
      </c>
      <c r="E40" s="315" t="n">
        <f aca="false">D40/G11*100</f>
        <v>1.93168587967138</v>
      </c>
      <c r="F40" s="295" t="n">
        <v>7701</v>
      </c>
      <c r="G40" s="323" t="n">
        <f aca="false">F40/D20*100</f>
        <v>6.32920755461315</v>
      </c>
      <c r="H40" s="298" t="n">
        <v>2804</v>
      </c>
      <c r="I40" s="315" t="n">
        <f aca="false">H40/G20*100</f>
        <v>2.3319832669389</v>
      </c>
      <c r="J40" s="298" t="n">
        <v>5907</v>
      </c>
      <c r="K40" s="315" t="n">
        <f aca="false">J40/D29*100</f>
        <v>2.428655420379</v>
      </c>
    </row>
    <row r="41" customFormat="false" ht="12.75" hidden="false" customHeight="false" outlineLevel="0" collapsed="false">
      <c r="A41" s="294" t="s">
        <v>191</v>
      </c>
      <c r="B41" s="295" t="n">
        <v>1733</v>
      </c>
      <c r="C41" s="323" t="n">
        <f aca="false">B41/D12*100</f>
        <v>9.86845851602984</v>
      </c>
      <c r="D41" s="298" t="n">
        <v>1140</v>
      </c>
      <c r="E41" s="315" t="n">
        <f aca="false">D41/G12*100</f>
        <v>6.26959247648903</v>
      </c>
      <c r="F41" s="295" t="n">
        <v>2010</v>
      </c>
      <c r="G41" s="323" t="n">
        <f aca="false">F41/D21*100</f>
        <v>6.19930296394535</v>
      </c>
      <c r="H41" s="298" t="n">
        <v>245</v>
      </c>
      <c r="I41" s="315" t="n">
        <f aca="false">H41/G21*100</f>
        <v>0.768651565539311</v>
      </c>
      <c r="J41" s="298" t="n">
        <v>5239</v>
      </c>
      <c r="K41" s="315" t="n">
        <f aca="false">J41/D30*100</f>
        <v>7.58923397844478</v>
      </c>
    </row>
    <row r="42" customFormat="false" ht="12.75" hidden="false" customHeight="false" outlineLevel="0" collapsed="false">
      <c r="A42" s="324" t="s">
        <v>195</v>
      </c>
      <c r="B42" s="301" t="n">
        <v>-142</v>
      </c>
      <c r="C42" s="325"/>
      <c r="D42" s="303" t="n">
        <v>-271</v>
      </c>
      <c r="E42" s="326"/>
      <c r="F42" s="301" t="n">
        <v>-600</v>
      </c>
      <c r="G42" s="325"/>
      <c r="H42" s="303" t="n">
        <v>13410</v>
      </c>
      <c r="I42" s="326"/>
      <c r="J42" s="303" t="n">
        <v>12097</v>
      </c>
      <c r="K42" s="326"/>
    </row>
    <row r="43" customFormat="false" ht="12.75" hidden="false" customHeight="false" outlineLevel="0" collapsed="false">
      <c r="A43" s="283" t="s">
        <v>141</v>
      </c>
      <c r="B43" s="298" t="n">
        <f aca="false">SUM(B39:B42)</f>
        <v>14866</v>
      </c>
      <c r="C43" s="327" t="n">
        <f aca="false">B43/D14*100</f>
        <v>10.1064625341618</v>
      </c>
      <c r="D43" s="298" t="n">
        <f aca="false">SUM(D39:D42)</f>
        <v>10198</v>
      </c>
      <c r="E43" s="315" t="n">
        <f aca="false">D43/G14*100</f>
        <v>6.6064626467311</v>
      </c>
      <c r="F43" s="298" t="n">
        <f aca="false">SUM(F39:F42)</f>
        <v>24851</v>
      </c>
      <c r="G43" s="327" t="n">
        <f aca="false">F43/D23*100</f>
        <v>8.46637095180665</v>
      </c>
      <c r="H43" s="298" t="n">
        <f aca="false">SUM(H39:H42)</f>
        <v>33033</v>
      </c>
      <c r="I43" s="315" t="n">
        <f aca="false">H43/G23*100</f>
        <v>10.9491373738378</v>
      </c>
      <c r="J43" s="298" t="n">
        <f aca="false">SUM(J39:J42)</f>
        <v>55498</v>
      </c>
      <c r="K43" s="315" t="n">
        <f aca="false">J43/D32*100</f>
        <v>9.15814625839115</v>
      </c>
    </row>
    <row r="44" customFormat="false" ht="12.75" hidden="false" customHeight="false" outlineLevel="0" collapsed="false">
      <c r="A44" s="324" t="s">
        <v>196</v>
      </c>
      <c r="B44" s="303" t="n">
        <v>-1233</v>
      </c>
      <c r="C44" s="328"/>
      <c r="D44" s="303" t="n">
        <v>-990</v>
      </c>
      <c r="E44" s="329"/>
      <c r="F44" s="303" t="n">
        <v>-2918</v>
      </c>
      <c r="G44" s="330"/>
      <c r="H44" s="303" t="n">
        <v>-2090</v>
      </c>
      <c r="I44" s="329"/>
      <c r="J44" s="329" t="n">
        <v>-4806</v>
      </c>
      <c r="K44" s="331"/>
    </row>
    <row r="45" customFormat="false" ht="12.75" hidden="false" customHeight="false" outlineLevel="0" collapsed="false">
      <c r="A45" s="276" t="s">
        <v>20</v>
      </c>
      <c r="B45" s="298" t="n">
        <f aca="false">SUM(B43:B44)</f>
        <v>13633</v>
      </c>
      <c r="C45" s="281"/>
      <c r="D45" s="332" t="n">
        <f aca="false">SUM(D43:D44)</f>
        <v>9208</v>
      </c>
      <c r="E45" s="332"/>
      <c r="F45" s="298" t="n">
        <f aca="false">SUM(F43:F44)</f>
        <v>21933</v>
      </c>
      <c r="G45" s="282"/>
      <c r="H45" s="332" t="n">
        <f aca="false">SUM(H43:H44)</f>
        <v>30943</v>
      </c>
      <c r="I45" s="332"/>
      <c r="J45" s="332" t="n">
        <f aca="false">SUM(J43:J44)</f>
        <v>50692</v>
      </c>
      <c r="K45" s="333"/>
    </row>
    <row r="46" customFormat="false" ht="12.75" hidden="false" customHeight="false" outlineLevel="0" collapsed="false">
      <c r="A46" s="283"/>
      <c r="B46" s="286"/>
      <c r="C46" s="286"/>
      <c r="D46" s="286"/>
      <c r="E46" s="286"/>
      <c r="F46" s="286"/>
      <c r="G46" s="286"/>
      <c r="H46" s="334"/>
    </row>
    <row r="47" customFormat="false" ht="12.75" hidden="false" customHeight="false" outlineLevel="0" collapsed="false">
      <c r="A47" s="283"/>
      <c r="B47" s="283"/>
      <c r="C47" s="283"/>
      <c r="D47" s="283"/>
      <c r="E47" s="332"/>
      <c r="F47" s="333"/>
      <c r="G47" s="333"/>
      <c r="H47" s="335"/>
    </row>
    <row r="48" customFormat="false" ht="12.75" hidden="false" customHeight="false" outlineLevel="0" collapsed="false">
      <c r="A48" s="336" t="s">
        <v>197</v>
      </c>
      <c r="B48" s="336"/>
      <c r="C48" s="336"/>
      <c r="D48" s="336"/>
      <c r="E48" s="336"/>
      <c r="F48" s="336"/>
      <c r="H48" s="335"/>
    </row>
    <row r="49" customFormat="false" ht="12.75" hidden="false" customHeight="false" outlineLevel="0" collapsed="false">
      <c r="E49" s="337"/>
      <c r="F49" s="337"/>
      <c r="G49" s="338"/>
      <c r="H49" s="335"/>
    </row>
    <row r="50" customFormat="false" ht="12.75" hidden="false" customHeight="false" outlineLevel="0" collapsed="false">
      <c r="A50" s="339" t="s">
        <v>2</v>
      </c>
      <c r="B50" s="340" t="s">
        <v>41</v>
      </c>
      <c r="C50" s="341" t="s">
        <v>42</v>
      </c>
      <c r="D50" s="341" t="s">
        <v>43</v>
      </c>
      <c r="F50" s="342"/>
      <c r="G50" s="342"/>
      <c r="H50" s="335"/>
    </row>
    <row r="51" customFormat="false" ht="12.75" hidden="false" customHeight="false" outlineLevel="0" collapsed="false">
      <c r="A51" s="343"/>
      <c r="B51" s="344"/>
      <c r="C51" s="344"/>
      <c r="D51" s="344"/>
      <c r="F51" s="345"/>
      <c r="G51" s="345"/>
      <c r="H51" s="335"/>
    </row>
    <row r="52" customFormat="false" ht="12.75" hidden="false" customHeight="false" outlineLevel="0" collapsed="false">
      <c r="A52" s="336" t="s">
        <v>198</v>
      </c>
      <c r="B52" s="346"/>
      <c r="C52" s="346"/>
      <c r="D52" s="346"/>
      <c r="F52" s="347"/>
      <c r="G52" s="347"/>
      <c r="H52" s="335"/>
    </row>
    <row r="53" customFormat="false" ht="12.75" hidden="false" customHeight="false" outlineLevel="0" collapsed="false">
      <c r="A53" s="276" t="s">
        <v>189</v>
      </c>
      <c r="B53" s="348" t="n">
        <v>279981</v>
      </c>
      <c r="C53" s="348" t="n">
        <v>258219</v>
      </c>
      <c r="D53" s="348" t="n">
        <v>273722</v>
      </c>
      <c r="F53" s="349"/>
      <c r="G53" s="349"/>
      <c r="H53" s="335"/>
    </row>
    <row r="54" customFormat="false" ht="12.75" hidden="false" customHeight="false" outlineLevel="0" collapsed="false">
      <c r="A54" s="294" t="s">
        <v>190</v>
      </c>
      <c r="B54" s="350" t="n">
        <v>75882</v>
      </c>
      <c r="C54" s="350" t="n">
        <v>84257</v>
      </c>
      <c r="D54" s="350" t="n">
        <v>75747</v>
      </c>
      <c r="F54" s="349"/>
      <c r="G54" s="349"/>
      <c r="H54" s="335"/>
    </row>
    <row r="55" customFormat="false" ht="12.75" hidden="false" customHeight="false" outlineLevel="0" collapsed="false">
      <c r="A55" s="335" t="s">
        <v>191</v>
      </c>
      <c r="B55" s="350" t="n">
        <v>101064</v>
      </c>
      <c r="C55" s="350" t="n">
        <v>83038</v>
      </c>
      <c r="D55" s="350" t="n">
        <v>96722</v>
      </c>
      <c r="F55" s="349"/>
      <c r="G55" s="349"/>
      <c r="H55" s="335"/>
      <c r="J55" s="338"/>
    </row>
    <row r="56" customFormat="false" ht="12.75" hidden="false" customHeight="false" outlineLevel="0" collapsed="false">
      <c r="A56" s="335" t="s">
        <v>195</v>
      </c>
      <c r="B56" s="350" t="n">
        <v>497</v>
      </c>
      <c r="C56" s="350" t="n">
        <v>381</v>
      </c>
      <c r="D56" s="350" t="n">
        <v>458</v>
      </c>
      <c r="F56" s="349"/>
      <c r="G56" s="349"/>
      <c r="H56" s="335"/>
    </row>
    <row r="57" customFormat="false" ht="12.75" hidden="false" customHeight="false" outlineLevel="0" collapsed="false">
      <c r="A57" s="324" t="s">
        <v>199</v>
      </c>
      <c r="B57" s="351" t="n">
        <v>26120</v>
      </c>
      <c r="C57" s="351" t="n">
        <v>13937</v>
      </c>
      <c r="D57" s="351" t="n">
        <v>31036</v>
      </c>
      <c r="F57" s="349"/>
      <c r="G57" s="349"/>
      <c r="H57" s="335"/>
    </row>
    <row r="58" customFormat="false" ht="12.75" hidden="false" customHeight="false" outlineLevel="0" collapsed="false">
      <c r="A58" s="283" t="s">
        <v>200</v>
      </c>
      <c r="B58" s="348" t="n">
        <f aca="false">SUM(B53:B57)</f>
        <v>483544</v>
      </c>
      <c r="C58" s="348" t="n">
        <f aca="false">SUM(C53:C57)</f>
        <v>439832</v>
      </c>
      <c r="D58" s="348" t="n">
        <f aca="false">SUM(D53:D57)</f>
        <v>477685</v>
      </c>
      <c r="F58" s="349"/>
      <c r="G58" s="349"/>
      <c r="H58" s="335"/>
    </row>
    <row r="59" customFormat="false" ht="12.75" hidden="false" customHeight="false" outlineLevel="0" collapsed="false">
      <c r="B59" s="348"/>
      <c r="C59" s="352"/>
      <c r="D59" s="348"/>
      <c r="F59" s="349"/>
      <c r="G59" s="349"/>
      <c r="H59" s="335"/>
    </row>
    <row r="60" customFormat="false" ht="12.75" hidden="false" customHeight="false" outlineLevel="0" collapsed="false">
      <c r="A60" s="336" t="s">
        <v>82</v>
      </c>
      <c r="B60" s="346"/>
      <c r="C60" s="353"/>
      <c r="D60" s="346"/>
      <c r="F60" s="347"/>
      <c r="G60" s="347"/>
      <c r="H60" s="335"/>
    </row>
    <row r="61" customFormat="false" ht="12.75" hidden="false" customHeight="false" outlineLevel="0" collapsed="false">
      <c r="A61" s="276" t="s">
        <v>189</v>
      </c>
      <c r="B61" s="348" t="n">
        <v>40548</v>
      </c>
      <c r="C61" s="348" t="n">
        <v>41149</v>
      </c>
      <c r="D61" s="348" t="n">
        <v>38207</v>
      </c>
      <c r="F61" s="349"/>
      <c r="G61" s="349"/>
      <c r="H61" s="335"/>
    </row>
    <row r="62" customFormat="false" ht="12.75" hidden="false" customHeight="false" outlineLevel="0" collapsed="false">
      <c r="A62" s="294" t="s">
        <v>190</v>
      </c>
      <c r="B62" s="350" t="n">
        <v>36493</v>
      </c>
      <c r="C62" s="350" t="n">
        <v>35253</v>
      </c>
      <c r="D62" s="350" t="n">
        <v>35524</v>
      </c>
      <c r="F62" s="349"/>
      <c r="G62" s="349"/>
      <c r="H62" s="335"/>
    </row>
    <row r="63" customFormat="false" ht="12.75" hidden="false" customHeight="false" outlineLevel="0" collapsed="false">
      <c r="A63" s="335" t="s">
        <v>191</v>
      </c>
      <c r="B63" s="350" t="n">
        <v>16860</v>
      </c>
      <c r="C63" s="350" t="n">
        <v>17496</v>
      </c>
      <c r="D63" s="350" t="n">
        <v>15440</v>
      </c>
      <c r="F63" s="349"/>
      <c r="G63" s="349"/>
      <c r="H63" s="349"/>
    </row>
    <row r="64" customFormat="false" ht="12.75" hidden="false" customHeight="false" outlineLevel="0" collapsed="false">
      <c r="A64" s="335" t="s">
        <v>195</v>
      </c>
      <c r="B64" s="350" t="n">
        <v>1191</v>
      </c>
      <c r="C64" s="350" t="n">
        <v>627</v>
      </c>
      <c r="D64" s="350" t="n">
        <v>1071</v>
      </c>
      <c r="F64" s="349"/>
      <c r="G64" s="349"/>
      <c r="H64" s="335"/>
    </row>
    <row r="65" customFormat="false" ht="12.75" hidden="false" customHeight="false" outlineLevel="0" collapsed="false">
      <c r="A65" s="324" t="s">
        <v>201</v>
      </c>
      <c r="B65" s="351" t="n">
        <v>188911</v>
      </c>
      <c r="C65" s="351" t="n">
        <v>151391</v>
      </c>
      <c r="D65" s="351" t="n">
        <v>182405</v>
      </c>
      <c r="F65" s="349"/>
      <c r="G65" s="349"/>
      <c r="H65" s="335"/>
    </row>
    <row r="66" customFormat="false" ht="12.75" hidden="false" customHeight="false" outlineLevel="0" collapsed="false">
      <c r="A66" s="283" t="s">
        <v>200</v>
      </c>
      <c r="B66" s="348" t="n">
        <f aca="false">SUM(B61:B65)</f>
        <v>284003</v>
      </c>
      <c r="C66" s="348" t="n">
        <f aca="false">SUM(C61:C65)</f>
        <v>245916</v>
      </c>
      <c r="D66" s="348" t="n">
        <f aca="false">SUM(D61:D65)</f>
        <v>272647</v>
      </c>
      <c r="F66" s="349"/>
      <c r="G66" s="349"/>
      <c r="H66" s="335"/>
    </row>
    <row r="67" customFormat="false" ht="12.75" hidden="false" customHeight="false" outlineLevel="0" collapsed="false">
      <c r="B67" s="354"/>
      <c r="C67" s="355"/>
      <c r="E67" s="338"/>
      <c r="F67" s="338"/>
      <c r="G67" s="338"/>
      <c r="H67" s="335"/>
    </row>
    <row r="68" customFormat="false" ht="12.75" hidden="false" customHeight="false" outlineLevel="0" collapsed="false">
      <c r="A68" s="356" t="n">
        <v>1000</v>
      </c>
      <c r="B68" s="357" t="s">
        <v>3</v>
      </c>
      <c r="C68" s="357" t="s">
        <v>4</v>
      </c>
      <c r="D68" s="341" t="str">
        <f aca="false">F37</f>
        <v>1-6/2009</v>
      </c>
      <c r="E68" s="341" t="str">
        <f aca="false">H37</f>
        <v>1-6/2008</v>
      </c>
      <c r="F68" s="341" t="str">
        <f aca="false">J37</f>
        <v>1-12/2008</v>
      </c>
      <c r="G68" s="358"/>
      <c r="H68" s="342"/>
      <c r="I68" s="359"/>
      <c r="J68" s="335"/>
    </row>
    <row r="69" customFormat="false" ht="12.75" hidden="false" customHeight="false" outlineLevel="0" collapsed="false">
      <c r="A69" s="360"/>
      <c r="B69" s="361"/>
      <c r="C69" s="361"/>
      <c r="D69" s="362"/>
      <c r="E69" s="362"/>
      <c r="F69" s="362"/>
      <c r="G69" s="358"/>
      <c r="H69" s="342"/>
      <c r="I69" s="359"/>
      <c r="J69" s="335"/>
    </row>
    <row r="70" customFormat="false" ht="12.75" hidden="false" customHeight="false" outlineLevel="0" collapsed="false">
      <c r="A70" s="336" t="s">
        <v>202</v>
      </c>
      <c r="B70" s="346"/>
      <c r="C70" s="346"/>
      <c r="D70" s="363"/>
      <c r="E70" s="363"/>
      <c r="F70" s="363"/>
      <c r="G70" s="364"/>
      <c r="H70" s="364"/>
      <c r="I70" s="347"/>
      <c r="J70" s="335"/>
    </row>
    <row r="71" customFormat="false" ht="12.75" hidden="false" customHeight="false" outlineLevel="0" collapsed="false">
      <c r="A71" s="276" t="s">
        <v>189</v>
      </c>
      <c r="B71" s="348" t="n">
        <v>7412</v>
      </c>
      <c r="C71" s="348" t="n">
        <v>7977</v>
      </c>
      <c r="D71" s="348" t="n">
        <v>14801</v>
      </c>
      <c r="E71" s="348" t="n">
        <v>14314</v>
      </c>
      <c r="F71" s="348" t="n">
        <v>41823</v>
      </c>
      <c r="G71" s="350"/>
      <c r="H71" s="350"/>
      <c r="I71" s="349"/>
      <c r="J71" s="335"/>
    </row>
    <row r="72" customFormat="false" ht="12.75" hidden="false" customHeight="false" outlineLevel="0" collapsed="false">
      <c r="A72" s="294" t="s">
        <v>190</v>
      </c>
      <c r="B72" s="295" t="n">
        <v>1864</v>
      </c>
      <c r="C72" s="350" t="n">
        <v>2459</v>
      </c>
      <c r="D72" s="295" t="n">
        <v>2754</v>
      </c>
      <c r="E72" s="350" t="n">
        <v>5022</v>
      </c>
      <c r="F72" s="295" t="n">
        <v>9679</v>
      </c>
      <c r="G72" s="350"/>
      <c r="H72" s="350"/>
      <c r="I72" s="349"/>
      <c r="J72" s="335"/>
    </row>
    <row r="73" customFormat="false" ht="12.75" hidden="false" customHeight="false" outlineLevel="0" collapsed="false">
      <c r="A73" s="335" t="s">
        <v>191</v>
      </c>
      <c r="B73" s="350" t="n">
        <v>2874</v>
      </c>
      <c r="C73" s="350" t="n">
        <v>6892</v>
      </c>
      <c r="D73" s="350" t="n">
        <v>6880</v>
      </c>
      <c r="E73" s="350" t="n">
        <v>12085</v>
      </c>
      <c r="F73" s="350" t="n">
        <v>32657</v>
      </c>
      <c r="G73" s="350"/>
      <c r="H73" s="350"/>
      <c r="I73" s="349"/>
    </row>
    <row r="74" customFormat="false" ht="12.75" hidden="false" customHeight="false" outlineLevel="0" collapsed="false">
      <c r="A74" s="324" t="s">
        <v>195</v>
      </c>
      <c r="B74" s="351" t="n">
        <v>19</v>
      </c>
      <c r="C74" s="351" t="n">
        <v>0</v>
      </c>
      <c r="D74" s="351" t="n">
        <v>21</v>
      </c>
      <c r="E74" s="351" t="n">
        <v>0</v>
      </c>
      <c r="F74" s="351" t="n">
        <v>90</v>
      </c>
      <c r="G74" s="350"/>
      <c r="H74" s="350"/>
      <c r="I74" s="349"/>
    </row>
    <row r="75" customFormat="false" ht="12.75" hidden="false" customHeight="false" outlineLevel="0" collapsed="false">
      <c r="A75" s="283" t="s">
        <v>200</v>
      </c>
      <c r="B75" s="348" t="n">
        <f aca="false">SUM(B71:B74)</f>
        <v>12169</v>
      </c>
      <c r="C75" s="348" t="n">
        <f aca="false">SUM(C71:C74)</f>
        <v>17328</v>
      </c>
      <c r="D75" s="348" t="n">
        <f aca="false">SUM(D71:D74)</f>
        <v>24456</v>
      </c>
      <c r="E75" s="348" t="n">
        <f aca="false">SUM(E71:E74)</f>
        <v>31421</v>
      </c>
      <c r="F75" s="348" t="n">
        <f aca="false">SUM(F71:F74)</f>
        <v>84249</v>
      </c>
      <c r="G75" s="350"/>
      <c r="H75" s="350"/>
      <c r="I75" s="349"/>
    </row>
    <row r="76" customFormat="false" ht="12.75" hidden="false" customHeight="false" outlineLevel="0" collapsed="false">
      <c r="B76" s="348"/>
      <c r="C76" s="355"/>
      <c r="D76" s="348"/>
      <c r="E76" s="349"/>
      <c r="F76" s="349"/>
      <c r="G76" s="335"/>
    </row>
    <row r="77" customFormat="false" ht="12.75" hidden="false" customHeight="false" outlineLevel="0" collapsed="false">
      <c r="B77" s="348"/>
      <c r="C77" s="355"/>
      <c r="D77" s="348"/>
      <c r="E77" s="349"/>
      <c r="F77" s="349"/>
      <c r="G77" s="335"/>
    </row>
    <row r="78" customFormat="false" ht="12.75" hidden="false" customHeight="false" outlineLevel="0" collapsed="false">
      <c r="A78" s="336" t="s">
        <v>203</v>
      </c>
      <c r="B78" s="363"/>
      <c r="C78" s="353"/>
      <c r="D78" s="363"/>
      <c r="E78" s="365"/>
      <c r="F78" s="365"/>
      <c r="G78" s="347"/>
      <c r="H78" s="320"/>
    </row>
    <row r="79" customFormat="false" ht="12.75" hidden="false" customHeight="false" outlineLevel="0" collapsed="false">
      <c r="A79" s="276" t="s">
        <v>189</v>
      </c>
      <c r="B79" s="348" t="n">
        <v>6284</v>
      </c>
      <c r="C79" s="366" t="n">
        <v>5689</v>
      </c>
      <c r="D79" s="348" t="n">
        <v>12535</v>
      </c>
      <c r="E79" s="348" t="n">
        <v>11328</v>
      </c>
      <c r="F79" s="348" t="n">
        <v>23122</v>
      </c>
      <c r="G79" s="349"/>
      <c r="H79" s="349"/>
      <c r="I79" s="349"/>
    </row>
    <row r="80" customFormat="false" ht="12.75" hidden="false" customHeight="false" outlineLevel="0" collapsed="false">
      <c r="A80" s="294" t="s">
        <v>190</v>
      </c>
      <c r="B80" s="295" t="n">
        <v>2116</v>
      </c>
      <c r="C80" s="350" t="n">
        <v>2264</v>
      </c>
      <c r="D80" s="295" t="n">
        <v>4346</v>
      </c>
      <c r="E80" s="350" t="n">
        <v>4467</v>
      </c>
      <c r="F80" s="295" t="n">
        <v>8982</v>
      </c>
      <c r="G80" s="349"/>
      <c r="H80" s="349"/>
      <c r="I80" s="349"/>
    </row>
    <row r="81" customFormat="false" ht="12.75" hidden="false" customHeight="false" outlineLevel="0" collapsed="false">
      <c r="A81" s="335" t="s">
        <v>191</v>
      </c>
      <c r="B81" s="350" t="n">
        <v>1463</v>
      </c>
      <c r="C81" s="350" t="n">
        <v>1425</v>
      </c>
      <c r="D81" s="350" t="n">
        <v>2933</v>
      </c>
      <c r="E81" s="350" t="n">
        <v>2821</v>
      </c>
      <c r="F81" s="350" t="n">
        <v>5788</v>
      </c>
      <c r="G81" s="349"/>
      <c r="H81" s="349"/>
      <c r="I81" s="349"/>
    </row>
    <row r="82" customFormat="false" ht="12.75" hidden="false" customHeight="false" outlineLevel="0" collapsed="false">
      <c r="A82" s="324" t="s">
        <v>195</v>
      </c>
      <c r="B82" s="351"/>
      <c r="C82" s="351" t="n">
        <v>1</v>
      </c>
      <c r="D82" s="351" t="n">
        <v>1</v>
      </c>
      <c r="E82" s="351" t="n">
        <v>2</v>
      </c>
      <c r="F82" s="351" t="n">
        <v>3</v>
      </c>
      <c r="G82" s="349"/>
      <c r="H82" s="349"/>
      <c r="I82" s="349"/>
    </row>
    <row r="83" customFormat="false" ht="12.75" hidden="false" customHeight="false" outlineLevel="0" collapsed="false">
      <c r="A83" s="283" t="s">
        <v>200</v>
      </c>
      <c r="B83" s="348" t="n">
        <f aca="false">SUM(B79:B82)</f>
        <v>9863</v>
      </c>
      <c r="C83" s="348" t="n">
        <f aca="false">SUM(C79:C82)</f>
        <v>9379</v>
      </c>
      <c r="D83" s="348" t="n">
        <f aca="false">SUM(D79:D82)</f>
        <v>19815</v>
      </c>
      <c r="E83" s="348" t="n">
        <f aca="false">SUM(E79:E82)</f>
        <v>18618</v>
      </c>
      <c r="F83" s="348" t="n">
        <f aca="false">SUM(F79:F82)</f>
        <v>37895</v>
      </c>
      <c r="G83" s="349"/>
      <c r="H83" s="349"/>
      <c r="I83" s="349"/>
    </row>
    <row r="84" customFormat="false" ht="12.75" hidden="false" customHeight="false" outlineLevel="0" collapsed="false">
      <c r="B84" s="348"/>
      <c r="C84" s="352"/>
      <c r="D84" s="338"/>
      <c r="E84" s="349"/>
      <c r="F84" s="338"/>
      <c r="G84" s="335"/>
    </row>
    <row r="85" customFormat="false" ht="12.75" hidden="false" customHeight="false" outlineLevel="0" collapsed="false">
      <c r="A85" s="336" t="s">
        <v>204</v>
      </c>
      <c r="B85" s="367"/>
      <c r="C85" s="367"/>
      <c r="D85" s="363"/>
      <c r="E85" s="363"/>
    </row>
    <row r="86" customFormat="false" ht="12.75" hidden="false" customHeight="false" outlineLevel="0" collapsed="false">
      <c r="A86" s="300" t="s">
        <v>190</v>
      </c>
      <c r="B86" s="368"/>
      <c r="C86" s="368"/>
      <c r="D86" s="368"/>
      <c r="E86" s="368"/>
      <c r="F86" s="301" t="n">
        <v>3090</v>
      </c>
    </row>
    <row r="87" customFormat="false" ht="12.75" hidden="false" customHeight="false" outlineLevel="0" collapsed="false">
      <c r="A87" s="283" t="s">
        <v>200</v>
      </c>
      <c r="B87" s="352"/>
      <c r="C87" s="352"/>
      <c r="E87" s="350"/>
      <c r="F87" s="348" t="n">
        <f aca="false">SUM(F86:F86)</f>
        <v>3090</v>
      </c>
    </row>
    <row r="88" customFormat="false" ht="12.75" hidden="false" customHeight="false" outlineLevel="0" collapsed="false">
      <c r="E88" s="335"/>
    </row>
    <row r="89" customFormat="false" ht="12.75" hidden="false" customHeight="false" outlineLevel="0" collapsed="false">
      <c r="A89" s="276" t="s">
        <v>205</v>
      </c>
      <c r="B89" s="320"/>
      <c r="C89" s="320"/>
      <c r="D89" s="369"/>
      <c r="E89" s="355"/>
      <c r="F89" s="355"/>
      <c r="G89" s="320"/>
    </row>
  </sheetData>
  <printOptions headings="false" gridLines="false" gridLinesSet="true" horizontalCentered="false" verticalCentered="false"/>
  <pageMargins left="0.729861111111111" right="0.170138888888889" top="0.370138888888889" bottom="0.8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6" width="31.28"/>
    <col collapsed="false" customWidth="true" hidden="false" outlineLevel="0" max="2" min="2" style="354" width="12.56"/>
    <col collapsed="false" customWidth="true" hidden="false" outlineLevel="0" max="4" min="3" style="276" width="12.56"/>
    <col collapsed="false" customWidth="true" hidden="false" outlineLevel="0" max="5" min="5" style="370" width="12.56"/>
    <col collapsed="false" customWidth="true" hidden="false" outlineLevel="0" max="7" min="6" style="354" width="12.56"/>
    <col collapsed="false" customWidth="true" hidden="false" outlineLevel="0" max="9" min="8" style="276" width="12.56"/>
    <col collapsed="false" customWidth="true" hidden="false" outlineLevel="0" max="10" min="10" style="276" width="9.85"/>
    <col collapsed="false" customWidth="true" hidden="false" outlineLevel="0" max="11" min="11" style="276" width="10.13"/>
    <col collapsed="false" customWidth="false" hidden="false" outlineLevel="0" max="257" min="12" style="276" width="9.13"/>
  </cols>
  <sheetData>
    <row r="1" customFormat="false" ht="12.75" hidden="false" customHeight="false" outlineLevel="0" collapsed="false">
      <c r="A1" s="277" t="s">
        <v>183</v>
      </c>
      <c r="B1" s="371"/>
      <c r="C1" s="277"/>
      <c r="D1" s="277"/>
      <c r="E1" s="322"/>
      <c r="F1" s="371"/>
      <c r="G1" s="371"/>
      <c r="H1" s="277"/>
      <c r="I1" s="277"/>
    </row>
    <row r="3" customFormat="false" ht="15.75" hidden="false" customHeight="false" outlineLevel="0" collapsed="false">
      <c r="A3" s="278" t="s">
        <v>206</v>
      </c>
      <c r="B3" s="372"/>
      <c r="C3" s="278"/>
      <c r="D3" s="278"/>
      <c r="E3" s="373"/>
      <c r="F3" s="346"/>
      <c r="G3" s="346"/>
      <c r="H3" s="336"/>
      <c r="I3" s="336"/>
    </row>
    <row r="4" customFormat="false" ht="12.75" hidden="false" customHeight="false" outlineLevel="0" collapsed="false">
      <c r="J4" s="336"/>
    </row>
    <row r="5" customFormat="false" ht="12.75" hidden="false" customHeight="false" outlineLevel="0" collapsed="false">
      <c r="A5" s="339" t="s">
        <v>2</v>
      </c>
      <c r="B5" s="374" t="s">
        <v>3</v>
      </c>
      <c r="C5" s="374" t="s">
        <v>207</v>
      </c>
      <c r="D5" s="374" t="s">
        <v>208</v>
      </c>
      <c r="E5" s="374" t="s">
        <v>209</v>
      </c>
      <c r="F5" s="374" t="s">
        <v>4</v>
      </c>
      <c r="G5" s="374" t="s">
        <v>210</v>
      </c>
      <c r="H5" s="374" t="s">
        <v>211</v>
      </c>
      <c r="I5" s="374" t="s">
        <v>212</v>
      </c>
      <c r="J5" s="342"/>
    </row>
    <row r="6" customFormat="false" ht="12.75" hidden="false" customHeight="false" outlineLevel="0" collapsed="false">
      <c r="A6" s="335"/>
      <c r="B6" s="375"/>
      <c r="C6" s="375"/>
      <c r="D6" s="375"/>
      <c r="E6" s="375"/>
      <c r="F6" s="375"/>
      <c r="G6" s="375"/>
      <c r="H6" s="375"/>
      <c r="I6" s="375"/>
      <c r="J6" s="342"/>
    </row>
    <row r="7" customFormat="false" ht="12.75" hidden="false" customHeight="false" outlineLevel="0" collapsed="false">
      <c r="A7" s="336" t="s">
        <v>9</v>
      </c>
      <c r="B7" s="346"/>
      <c r="C7" s="346"/>
      <c r="D7" s="346"/>
      <c r="E7" s="346"/>
      <c r="F7" s="346"/>
      <c r="G7" s="346"/>
      <c r="H7" s="346"/>
      <c r="I7" s="346"/>
    </row>
    <row r="8" customFormat="false" ht="12.75" hidden="false" customHeight="false" outlineLevel="0" collapsed="false">
      <c r="A8" s="276" t="s">
        <v>189</v>
      </c>
      <c r="B8" s="348" t="n">
        <v>71008</v>
      </c>
      <c r="C8" s="348" t="n">
        <v>72315</v>
      </c>
      <c r="D8" s="348" t="n">
        <v>74211</v>
      </c>
      <c r="E8" s="348" t="n">
        <v>73740</v>
      </c>
      <c r="F8" s="348" t="n">
        <v>76639</v>
      </c>
      <c r="G8" s="348" t="n">
        <v>75480</v>
      </c>
      <c r="H8" s="348" t="n">
        <v>74788</v>
      </c>
      <c r="I8" s="348" t="n">
        <v>67915</v>
      </c>
      <c r="J8" s="338"/>
      <c r="K8" s="376"/>
      <c r="L8" s="376"/>
      <c r="M8" s="376"/>
      <c r="N8" s="376"/>
    </row>
    <row r="9" customFormat="false" ht="12.75" hidden="false" customHeight="false" outlineLevel="0" collapsed="false">
      <c r="A9" s="294" t="s">
        <v>190</v>
      </c>
      <c r="B9" s="295" t="n">
        <v>60531</v>
      </c>
      <c r="C9" s="295" t="n">
        <v>61143</v>
      </c>
      <c r="D9" s="295" t="n">
        <v>62861</v>
      </c>
      <c r="E9" s="295" t="n">
        <v>60124</v>
      </c>
      <c r="F9" s="295" t="n">
        <v>60983</v>
      </c>
      <c r="G9" s="295" t="n">
        <v>59253</v>
      </c>
      <c r="H9" s="295" t="n">
        <v>58458</v>
      </c>
      <c r="I9" s="295" t="n">
        <v>55496</v>
      </c>
      <c r="J9" s="338"/>
      <c r="K9" s="376"/>
      <c r="L9" s="376"/>
    </row>
    <row r="10" customFormat="false" ht="12.75" hidden="false" customHeight="false" outlineLevel="0" collapsed="false">
      <c r="A10" s="335" t="s">
        <v>191</v>
      </c>
      <c r="B10" s="350" t="n">
        <v>17561</v>
      </c>
      <c r="C10" s="350" t="n">
        <v>14862</v>
      </c>
      <c r="D10" s="350" t="n">
        <v>18062</v>
      </c>
      <c r="E10" s="350" t="n">
        <v>19091</v>
      </c>
      <c r="F10" s="350" t="n">
        <v>18183</v>
      </c>
      <c r="G10" s="350" t="n">
        <v>13696</v>
      </c>
      <c r="H10" s="350" t="n">
        <v>16207</v>
      </c>
      <c r="I10" s="350" t="n">
        <v>16357</v>
      </c>
      <c r="J10" s="338"/>
      <c r="K10" s="376"/>
      <c r="L10" s="376"/>
    </row>
    <row r="11" customFormat="false" ht="12.75" hidden="false" customHeight="false" outlineLevel="0" collapsed="false">
      <c r="A11" s="335" t="s">
        <v>195</v>
      </c>
      <c r="B11" s="350"/>
      <c r="C11" s="350"/>
      <c r="D11" s="350"/>
      <c r="E11" s="350"/>
      <c r="F11" s="350"/>
      <c r="G11" s="350"/>
      <c r="H11" s="350" t="n">
        <v>1</v>
      </c>
      <c r="I11" s="350" t="n">
        <v>3</v>
      </c>
      <c r="J11" s="338"/>
      <c r="K11" s="376"/>
      <c r="L11" s="376"/>
    </row>
    <row r="12" customFormat="false" ht="12.75" hidden="false" customHeight="false" outlineLevel="0" collapsed="false">
      <c r="A12" s="324" t="s">
        <v>213</v>
      </c>
      <c r="B12" s="351" t="n">
        <v>-2006</v>
      </c>
      <c r="C12" s="351" t="n">
        <v>-1888</v>
      </c>
      <c r="D12" s="351" t="n">
        <v>-2076</v>
      </c>
      <c r="E12" s="351" t="n">
        <v>-1712</v>
      </c>
      <c r="F12" s="351" t="n">
        <v>-1441</v>
      </c>
      <c r="G12" s="351" t="n">
        <v>-1098</v>
      </c>
      <c r="H12" s="351" t="n">
        <v>-1282</v>
      </c>
      <c r="I12" s="351" t="n">
        <v>-1202</v>
      </c>
      <c r="J12" s="338"/>
      <c r="K12" s="376"/>
      <c r="L12" s="376"/>
    </row>
    <row r="13" customFormat="false" ht="12.75" hidden="false" customHeight="false" outlineLevel="0" collapsed="false">
      <c r="A13" s="283" t="s">
        <v>200</v>
      </c>
      <c r="B13" s="348" t="n">
        <f aca="false">SUM(B8:B12)</f>
        <v>147094</v>
      </c>
      <c r="C13" s="348" t="n">
        <f aca="false">SUM(C8:C12)</f>
        <v>146432</v>
      </c>
      <c r="D13" s="348" t="n">
        <f aca="false">SUM(D8:D12)</f>
        <v>153058</v>
      </c>
      <c r="E13" s="348" t="n">
        <f aca="false">SUM(E8:E12)</f>
        <v>151243</v>
      </c>
      <c r="F13" s="348" t="n">
        <f aca="false">SUM(F8:F12)</f>
        <v>154364</v>
      </c>
      <c r="G13" s="348" t="n">
        <f aca="false">SUM(G8:G12)</f>
        <v>147331</v>
      </c>
      <c r="H13" s="348" t="n">
        <f aca="false">SUM(H8:H12)</f>
        <v>148172</v>
      </c>
      <c r="I13" s="348" t="n">
        <f aca="false">SUM(I8:I12)</f>
        <v>138569</v>
      </c>
      <c r="J13" s="338"/>
      <c r="K13" s="377"/>
      <c r="L13" s="376"/>
      <c r="M13" s="376"/>
      <c r="N13" s="376"/>
    </row>
    <row r="14" customFormat="false" ht="12.75" hidden="false" customHeight="false" outlineLevel="0" collapsed="false">
      <c r="C14" s="354"/>
      <c r="D14" s="354"/>
      <c r="E14" s="354"/>
      <c r="H14" s="354"/>
      <c r="I14" s="348"/>
      <c r="J14" s="338"/>
      <c r="K14" s="376"/>
    </row>
    <row r="15" customFormat="false" ht="12.75" hidden="false" customHeight="false" outlineLevel="0" collapsed="false">
      <c r="A15" s="336" t="s">
        <v>17</v>
      </c>
      <c r="B15" s="346"/>
      <c r="C15" s="346"/>
      <c r="D15" s="346"/>
      <c r="E15" s="346"/>
      <c r="F15" s="346"/>
      <c r="G15" s="346"/>
      <c r="H15" s="346"/>
      <c r="I15" s="363"/>
      <c r="J15" s="338"/>
      <c r="K15" s="338"/>
    </row>
    <row r="16" customFormat="false" ht="12.75" hidden="false" customHeight="false" outlineLevel="0" collapsed="false">
      <c r="A16" s="276" t="s">
        <v>189</v>
      </c>
      <c r="B16" s="348" t="n">
        <v>8932</v>
      </c>
      <c r="C16" s="348" t="n">
        <v>6808</v>
      </c>
      <c r="D16" s="348" t="n">
        <v>5957</v>
      </c>
      <c r="E16" s="348" t="n">
        <v>9723</v>
      </c>
      <c r="F16" s="348" t="n">
        <v>8151</v>
      </c>
      <c r="G16" s="348" t="n">
        <v>8423</v>
      </c>
      <c r="H16" s="348" t="n">
        <v>8372</v>
      </c>
      <c r="I16" s="348" t="n">
        <v>9730</v>
      </c>
      <c r="J16" s="338"/>
      <c r="K16" s="338"/>
      <c r="L16" s="338"/>
    </row>
    <row r="17" customFormat="false" ht="12.75" hidden="false" customHeight="false" outlineLevel="0" collapsed="false">
      <c r="A17" s="294" t="s">
        <v>190</v>
      </c>
      <c r="B17" s="295" t="n">
        <v>4343</v>
      </c>
      <c r="C17" s="295" t="n">
        <v>3358</v>
      </c>
      <c r="D17" s="295" t="n">
        <v>-1945</v>
      </c>
      <c r="E17" s="295" t="n">
        <v>5048</v>
      </c>
      <c r="F17" s="295" t="n">
        <v>1178</v>
      </c>
      <c r="G17" s="295" t="n">
        <v>1626</v>
      </c>
      <c r="H17" s="295" t="n">
        <v>4112</v>
      </c>
      <c r="I17" s="295" t="n">
        <v>4644</v>
      </c>
      <c r="J17" s="338"/>
      <c r="K17" s="338"/>
      <c r="L17" s="338"/>
    </row>
    <row r="18" customFormat="false" ht="12.75" hidden="false" customHeight="false" outlineLevel="0" collapsed="false">
      <c r="A18" s="335" t="s">
        <v>191</v>
      </c>
      <c r="B18" s="350" t="n">
        <v>1733</v>
      </c>
      <c r="C18" s="350" t="n">
        <v>277</v>
      </c>
      <c r="D18" s="350" t="n">
        <v>1529</v>
      </c>
      <c r="E18" s="350" t="n">
        <v>3465</v>
      </c>
      <c r="F18" s="350" t="n">
        <v>1140</v>
      </c>
      <c r="G18" s="350" t="n">
        <v>-895</v>
      </c>
      <c r="H18" s="350" t="n">
        <v>83</v>
      </c>
      <c r="I18" s="350" t="n">
        <v>1702</v>
      </c>
      <c r="J18" s="338"/>
      <c r="K18" s="338"/>
      <c r="L18" s="338"/>
    </row>
    <row r="19" customFormat="false" ht="12.75" hidden="false" customHeight="false" outlineLevel="0" collapsed="false">
      <c r="A19" s="324" t="s">
        <v>195</v>
      </c>
      <c r="B19" s="351" t="n">
        <v>-142</v>
      </c>
      <c r="C19" s="351" t="n">
        <v>-458</v>
      </c>
      <c r="D19" s="351" t="n">
        <v>-660</v>
      </c>
      <c r="E19" s="351" t="n">
        <v>-653</v>
      </c>
      <c r="F19" s="351" t="n">
        <v>-271</v>
      </c>
      <c r="G19" s="351" t="n">
        <v>13681</v>
      </c>
      <c r="H19" s="351" t="n">
        <v>-468</v>
      </c>
      <c r="I19" s="351" t="n">
        <v>-601</v>
      </c>
      <c r="J19" s="338"/>
      <c r="K19" s="338"/>
      <c r="L19" s="338"/>
    </row>
    <row r="20" customFormat="false" ht="12.75" hidden="false" customHeight="false" outlineLevel="0" collapsed="false">
      <c r="A20" s="283" t="s">
        <v>200</v>
      </c>
      <c r="B20" s="348" t="n">
        <f aca="false">SUM(B16:B19)</f>
        <v>14866</v>
      </c>
      <c r="C20" s="348" t="n">
        <f aca="false">SUM(C16:C19)</f>
        <v>9985</v>
      </c>
      <c r="D20" s="348" t="n">
        <f aca="false">SUM(D16:D19)</f>
        <v>4881</v>
      </c>
      <c r="E20" s="348" t="n">
        <f aca="false">SUM(E16:E19)</f>
        <v>17583</v>
      </c>
      <c r="F20" s="348" t="n">
        <f aca="false">SUM(F16:F19)</f>
        <v>10198</v>
      </c>
      <c r="G20" s="348" t="n">
        <f aca="false">SUM(G16:G19)</f>
        <v>22835</v>
      </c>
      <c r="H20" s="348" t="n">
        <f aca="false">SUM(H16:H19)</f>
        <v>12099</v>
      </c>
      <c r="I20" s="348" t="n">
        <f aca="false">SUM(I16:I19)</f>
        <v>15475</v>
      </c>
      <c r="J20" s="338"/>
      <c r="K20" s="338"/>
      <c r="L20" s="338"/>
    </row>
    <row r="21" customFormat="false" ht="12.75" hidden="false" customHeight="false" outlineLevel="0" collapsed="false">
      <c r="C21" s="354"/>
      <c r="D21" s="354"/>
      <c r="E21" s="354"/>
      <c r="H21" s="354"/>
      <c r="I21" s="354"/>
      <c r="J21" s="338"/>
      <c r="K21" s="378"/>
    </row>
    <row r="22" customFormat="false" ht="12.75" hidden="false" customHeight="false" outlineLevel="0" collapsed="false">
      <c r="A22" s="336" t="s">
        <v>214</v>
      </c>
      <c r="B22" s="346"/>
      <c r="C22" s="346"/>
      <c r="D22" s="346"/>
      <c r="E22" s="346"/>
      <c r="F22" s="346"/>
      <c r="G22" s="346"/>
      <c r="H22" s="346"/>
      <c r="I22" s="346"/>
      <c r="J22" s="338"/>
      <c r="K22" s="317"/>
    </row>
    <row r="23" customFormat="false" ht="12.75" hidden="false" customHeight="false" outlineLevel="0" collapsed="false">
      <c r="A23" s="276" t="s">
        <v>189</v>
      </c>
      <c r="B23" s="379" t="n">
        <f aca="false">B16/B8*100</f>
        <v>12.5788643533123</v>
      </c>
      <c r="C23" s="379" t="n">
        <f aca="false">C16/C8*100</f>
        <v>9.4143676968817</v>
      </c>
      <c r="D23" s="379" t="n">
        <f aca="false">D16/D8*100</f>
        <v>8.02711188368301</v>
      </c>
      <c r="E23" s="379" t="n">
        <f aca="false">E16/E8*100</f>
        <v>13.1855166802278</v>
      </c>
      <c r="F23" s="379" t="n">
        <f aca="false">F16/F8*100</f>
        <v>10.6355771865499</v>
      </c>
      <c r="G23" s="379" t="n">
        <f aca="false">G16/G8*100</f>
        <v>11.1592474827769</v>
      </c>
      <c r="H23" s="379" t="n">
        <f aca="false">H16/H8*100</f>
        <v>11.1943092474729</v>
      </c>
      <c r="I23" s="379" t="n">
        <f aca="false">I16/I8*100</f>
        <v>14.3267319443422</v>
      </c>
      <c r="J23" s="338"/>
      <c r="K23" s="378"/>
    </row>
    <row r="24" customFormat="false" ht="12.75" hidden="false" customHeight="false" outlineLevel="0" collapsed="false">
      <c r="A24" s="294" t="s">
        <v>190</v>
      </c>
      <c r="B24" s="380" t="n">
        <f aca="false">B17/B9*100</f>
        <v>7.17483603442864</v>
      </c>
      <c r="C24" s="380" t="n">
        <f aca="false">C17/C9*100</f>
        <v>5.49204324288962</v>
      </c>
      <c r="D24" s="380" t="n">
        <f aca="false">D17/D9*100</f>
        <v>-3.09412831485341</v>
      </c>
      <c r="E24" s="380" t="n">
        <f aca="false">E17/E9*100</f>
        <v>8.39598163794824</v>
      </c>
      <c r="F24" s="380" t="n">
        <f aca="false">F17/F9*100</f>
        <v>1.93168587967138</v>
      </c>
      <c r="G24" s="380" t="n">
        <f aca="false">G17/G9*100</f>
        <v>2.74416485241254</v>
      </c>
      <c r="H24" s="380" t="n">
        <f aca="false">H17/H9*100</f>
        <v>7.03410995928701</v>
      </c>
      <c r="I24" s="380" t="n">
        <f aca="false">I17/I9*100</f>
        <v>8.36817067896785</v>
      </c>
      <c r="J24" s="338"/>
      <c r="K24" s="338"/>
    </row>
    <row r="25" customFormat="false" ht="12.75" hidden="false" customHeight="false" outlineLevel="0" collapsed="false">
      <c r="A25" s="324" t="s">
        <v>191</v>
      </c>
      <c r="B25" s="381" t="n">
        <f aca="false">B18/B10*100</f>
        <v>9.86845851602984</v>
      </c>
      <c r="C25" s="381" t="n">
        <f aca="false">C18/C10*100</f>
        <v>1.86381375319607</v>
      </c>
      <c r="D25" s="381" t="n">
        <f aca="false">D18/D10*100</f>
        <v>8.4652862362972</v>
      </c>
      <c r="E25" s="381" t="n">
        <f aca="false">E18/E10*100</f>
        <v>18.1499135718401</v>
      </c>
      <c r="F25" s="381" t="n">
        <f aca="false">F18/F10*100</f>
        <v>6.26959247648903</v>
      </c>
      <c r="G25" s="381" t="n">
        <f aca="false">G18/G10*100</f>
        <v>-6.5347546728972</v>
      </c>
      <c r="H25" s="381" t="n">
        <f aca="false">H18/H10*100</f>
        <v>0.512124390695379</v>
      </c>
      <c r="I25" s="381" t="n">
        <f aca="false">I18/I10*100</f>
        <v>10.4053310509262</v>
      </c>
      <c r="J25" s="338"/>
      <c r="K25" s="338"/>
    </row>
    <row r="26" customFormat="false" ht="12.75" hidden="false" customHeight="false" outlineLevel="0" collapsed="false">
      <c r="A26" s="283" t="s">
        <v>200</v>
      </c>
      <c r="B26" s="379" t="n">
        <f aca="false">B20/B13*100</f>
        <v>10.1064625341618</v>
      </c>
      <c r="C26" s="379" t="n">
        <f aca="false">C20/C13*100</f>
        <v>6.81886472902098</v>
      </c>
      <c r="D26" s="379" t="n">
        <f aca="false">D20/D13*100</f>
        <v>3.18898718132995</v>
      </c>
      <c r="E26" s="379" t="n">
        <f aca="false">E20/E13*100</f>
        <v>11.6256620141097</v>
      </c>
      <c r="F26" s="379" t="n">
        <f aca="false">F20/F13*100</f>
        <v>6.6064626467311</v>
      </c>
      <c r="G26" s="379" t="n">
        <f aca="false">G20/G13*100</f>
        <v>15.4991142393658</v>
      </c>
      <c r="H26" s="379" t="n">
        <f aca="false">H20/H13*100</f>
        <v>8.1655103528332</v>
      </c>
      <c r="I26" s="379" t="n">
        <f aca="false">I20/I13*100</f>
        <v>11.1677214961499</v>
      </c>
      <c r="J26" s="338"/>
      <c r="K26" s="338"/>
    </row>
    <row r="27" customFormat="false" ht="12.75" hidden="false" customHeight="false" outlineLevel="0" collapsed="false">
      <c r="C27" s="354"/>
      <c r="D27" s="354"/>
      <c r="E27" s="354"/>
      <c r="H27" s="354"/>
      <c r="I27" s="354"/>
      <c r="J27" s="338"/>
      <c r="K27" s="338"/>
    </row>
    <row r="28" customFormat="false" ht="12.75" hidden="false" customHeight="false" outlineLevel="0" collapsed="false">
      <c r="A28" s="324" t="s">
        <v>196</v>
      </c>
      <c r="B28" s="351" t="n">
        <v>-1233</v>
      </c>
      <c r="C28" s="351" t="n">
        <v>-1685</v>
      </c>
      <c r="D28" s="351" t="n">
        <v>-1370</v>
      </c>
      <c r="E28" s="351" t="n">
        <v>-1346</v>
      </c>
      <c r="F28" s="351" t="n">
        <v>-990</v>
      </c>
      <c r="G28" s="351" t="n">
        <v>-1100</v>
      </c>
      <c r="H28" s="351" t="n">
        <v>-1247</v>
      </c>
      <c r="I28" s="351" t="n">
        <v>-1294</v>
      </c>
      <c r="J28" s="338"/>
    </row>
    <row r="29" customFormat="false" ht="12.75" hidden="false" customHeight="false" outlineLevel="0" collapsed="false">
      <c r="A29" s="335"/>
      <c r="B29" s="375"/>
      <c r="C29" s="375"/>
      <c r="D29" s="382"/>
      <c r="E29" s="382"/>
      <c r="F29" s="382"/>
      <c r="G29" s="382"/>
      <c r="H29" s="382"/>
      <c r="I29" s="382"/>
      <c r="J29" s="338"/>
    </row>
    <row r="30" customFormat="false" ht="12.75" hidden="false" customHeight="false" outlineLevel="0" collapsed="false">
      <c r="A30" s="343" t="s">
        <v>20</v>
      </c>
      <c r="B30" s="383" t="n">
        <f aca="false">B20+B28</f>
        <v>13633</v>
      </c>
      <c r="C30" s="383" t="n">
        <f aca="false">C20+C28</f>
        <v>8300</v>
      </c>
      <c r="D30" s="383" t="n">
        <f aca="false">D20+D28</f>
        <v>3511</v>
      </c>
      <c r="E30" s="383" t="n">
        <f aca="false">E20+E28</f>
        <v>16237</v>
      </c>
      <c r="F30" s="383" t="n">
        <f aca="false">F20+F28</f>
        <v>9208</v>
      </c>
      <c r="G30" s="383" t="n">
        <f aca="false">G20+G28</f>
        <v>21735</v>
      </c>
      <c r="H30" s="383" t="n">
        <f aca="false">H20+H28</f>
        <v>10852</v>
      </c>
      <c r="I30" s="383" t="n">
        <f aca="false">I20+I28</f>
        <v>14181</v>
      </c>
    </row>
    <row r="31" customFormat="false" ht="12.75" hidden="false" customHeight="false" outlineLevel="0" collapsed="false">
      <c r="D31" s="383"/>
      <c r="E31" s="383"/>
      <c r="F31" s="383"/>
      <c r="G31" s="383"/>
      <c r="H31" s="337"/>
      <c r="I31" s="337"/>
      <c r="J31" s="338"/>
    </row>
    <row r="32" customFormat="false" ht="12.75" hidden="false" customHeight="false" outlineLevel="0" collapsed="false">
      <c r="I32" s="384"/>
      <c r="J32" s="338"/>
    </row>
    <row r="33" customFormat="false" ht="12.75" hidden="false" customHeight="false" outlineLevel="0" collapsed="false">
      <c r="A33" s="276" t="s">
        <v>205</v>
      </c>
    </row>
    <row r="35" customFormat="false" ht="12.75" hidden="false" customHeight="false" outlineLevel="0" collapsed="false">
      <c r="C35" s="383"/>
      <c r="D35" s="338"/>
    </row>
    <row r="36" customFormat="false" ht="12.75" hidden="false" customHeight="false" outlineLevel="0" collapsed="false">
      <c r="D36" s="338"/>
    </row>
    <row r="37" customFormat="false" ht="12.75" hidden="false" customHeight="false" outlineLevel="0" collapsed="false">
      <c r="D37" s="338"/>
    </row>
    <row r="38" customFormat="false" ht="12.75" hidden="false" customHeight="false" outlineLevel="0" collapsed="false">
      <c r="D38" s="338"/>
    </row>
    <row r="39" customFormat="false" ht="12.75" hidden="false" customHeight="false" outlineLevel="0" collapsed="false">
      <c r="D39" s="338"/>
    </row>
    <row r="40" customFormat="false" ht="12.75" hidden="false" customHeight="false" outlineLevel="0" collapsed="false">
      <c r="D40" s="3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 </dc:creator>
  <dc:description/>
  <dc:language>en-US</dc:language>
  <cp:lastModifiedBy>Maija Sintonen</cp:lastModifiedBy>
  <cp:lastPrinted>2009-07-24T06:37:53Z</cp:lastPrinted>
  <dcterms:modified xsi:type="dcterms:W3CDTF">2009-07-27T13:15:54Z</dcterms:modified>
  <cp:revision>0</cp:revision>
  <dc:subject/>
  <dc:title/>
</cp:coreProperties>
</file>