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KONSERNITULOSLASKELMA" sheetId="1" state="visible" r:id="rId2"/>
    <sheet name="KONSERNITASE" sheetId="2" state="visible" r:id="rId3"/>
    <sheet name="RAHAVIRTALASKELMA " sheetId="3" state="visible" r:id="rId4"/>
    <sheet name="OMAN PÄÄOMAN MUUTOSLASKELMA" sheetId="4" state="visible" r:id="rId5"/>
    <sheet name="OPERATIIVINEN LIIKEVOITTO" sheetId="5" state="visible" r:id="rId6"/>
    <sheet name="TUNNUSLUVUT " sheetId="6" state="visible" r:id="rId7"/>
    <sheet name="TOIMIALATIEDOT" sheetId="7" state="visible" r:id="rId8"/>
    <sheet name="NELJÄNNEKSITTÄIN" sheetId="8" state="visible" r:id="rId9"/>
    <sheet name="KÄYTTÖOMAISUUS" sheetId="9" state="visible" r:id="rId10"/>
    <sheet name=" LÄHIPIIRITAPAHT" sheetId="10" state="visible" r:id="rId11"/>
    <sheet name="VASTUUSITOUMUKSET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' LÄHIPIIRITAPAHT'!$A$1:$D$25</definedName>
    <definedName function="false" hidden="false" localSheetId="1" name="_xlnm.Print_Area" vbProcedure="false">KONSERNITASE!$A$1:$D$88</definedName>
    <definedName function="false" hidden="false" localSheetId="0" name="_xlnm.Print_Area" vbProcedure="false">KONSERNITULOSLASKELMA!$A$4:$H$36</definedName>
    <definedName function="false" hidden="false" localSheetId="7" name="_xlnm.Print_Area" vbProcedure="false">NELJÄNNEKSITTÄIN!$B$157:$F$262</definedName>
    <definedName function="false" hidden="false" localSheetId="2" name="_xlnm.Print_Area" vbProcedure="false">'RAHAVIRTALASKELMA '!$A$1:$D$69</definedName>
    <definedName function="false" hidden="false" localSheetId="6" name="_xlnm.Print_Area" vbProcedure="false">TOIMIALATIEDOT!$A$1:$K$65</definedName>
    <definedName function="false" hidden="false" localSheetId="5" name="_xlnm.Print_Area" vbProcedure="false">'TUNNUSLUVUT '!$A$1:$F$30</definedName>
    <definedName function="false" hidden="false" localSheetId="10" name="_xlnm.Print_Area" vbProcedure="false">VASTUUSITOUMUKSET!$B$157:$F$262</definedName>
    <definedName function="false" hidden="false" name="a" vbProcedure="false">'[1]'!$A$3:$I$21</definedName>
    <definedName function="false" hidden="false" name="d" vbProcedure="false">'[1]'!$A$3:$J$48</definedName>
    <definedName function="false" hidden="false" name="e" vbProcedure="false">'[2]'!$A$1:$J$54</definedName>
    <definedName function="false" hidden="false" name="Excel_BuiltIn_Print_Area" vbProcedure="false">'[1]'!$B$157:$F$262</definedName>
    <definedName function="false" hidden="false" name="f" vbProcedure="false">'[2]'!$A$1:$I$31</definedName>
    <definedName function="false" hidden="false" name="g" vbProcedure="false">'[3]'!$A$3:$M$39</definedName>
    <definedName function="false" hidden="false" name="h" vbProcedure="false">'[1]'!$A$1:$H$26</definedName>
    <definedName function="false" hidden="false" name="j" vbProcedure="false">'[1]'!$A$1:$E$36</definedName>
    <definedName function="false" hidden="false" name="k" vbProcedure="false">'[1]'!$A$3:$J$48</definedName>
    <definedName function="false" hidden="false" name="l" vbProcedure="false">'[1]'!$A$1:$C$37</definedName>
    <definedName function="false" hidden="false" name="Print_Area_MI" vbProcedure="false">'[1]'!$A$1:$E$42</definedName>
    <definedName function="false" hidden="false" name="q" vbProcedure="false">'[2]'!$A$1:$J$54</definedName>
    <definedName function="false" hidden="false" name="RAHOITUS31_8_" vbProcedure="false">'[1]'!$A$1:$E$84</definedName>
    <definedName function="false" hidden="false" name="RAHOITUSPOHJA3112" vbProcedure="false">'[1]'!$A$1:$E$86</definedName>
    <definedName function="false" hidden="false" name="s" vbProcedure="false">'[1]'!$A$3:$I$21</definedName>
    <definedName function="false" hidden="false" name="T" vbProcedure="false">'[1]'!$A$1:$G$50</definedName>
    <definedName function="false" hidden="false" name="TASE" vbProcedure="false">'[1]'!$C$51</definedName>
    <definedName function="false" hidden="false" name="taseet" vbProcedure="false">{#N/A,#N/A,FALSE,"TULOSLASKELMA";#N/A,#N/A,FALSE,"TASE";#N/A,#N/A,FALSE,"TASE  KAUSITTAIN";#N/A,#N/A,FALSE,"TULOSLASKELMA KAUSITTAIN"}</definedName>
    <definedName function="false" hidden="false" name="TULOSLASKELMA" vbProcedure="false">'[1]'!$A$1:$H$57</definedName>
    <definedName function="false" hidden="false" name="u" vbProcedure="false">'[1]'!$A$1:$F$38</definedName>
    <definedName function="false" hidden="false" name="w" vbProcedure="false">'[2]'!$A$2:$A$148</definedName>
    <definedName function="false" hidden="false" name="wrn_RAHOITUSPOHJAT_" vbProcedure="false">{#N/A,#N/A,FALSE,"RAHOITUSPOHJA 31.12.96";#N/A,#N/A,FALSE,"RAHOITUSPOHJA 30.4.97";#N/A,#N/A,FALSE,"RAHOITUSPOHJA 31.8.97";#N/A,#N/A,FALSE,"RAHOITUSPOHJA 31.12.97"}</definedName>
    <definedName function="false" hidden="false" name="wrn_TULOKSET_" vbProcedure="false">{#N/A,#N/A,FALSE,"TULOSLASKELMA";#N/A,#N/A,FALSE,"TASE";#N/A,#N/A,FALSE,"TASE  KAUSITTAIN";#N/A,#N/A,FALSE,"TULOSLASKELMA KAUSITTAIN"}</definedName>
    <definedName function="false" hidden="false" name="Y" vbProcedure="false">'[1]'!$A$1:$F$48</definedName>
    <definedName function="false" hidden="false" name="ö" vbProcedure="false">'[1]'!$A$1:$D$46</definedName>
    <definedName function="false" hidden="false" localSheetId="0" name="taseet" vbProcedure="false">{#N/A,#N/A,FALSE,"TULOSLASKELMA";#N/A,#N/A,FALSE,"TASE";#N/A,#N/A,FALSE,"TASE  KAUSITTAIN";#N/A,#N/A,FALSE,"TULOSLASKELMA KAUSITTAIN"}</definedName>
    <definedName function="false" hidden="false" localSheetId="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0" name="wrn_TULOKSET_" vbProcedure="false">{#N/A,#N/A,FALSE,"TULOSLASKELMA";#N/A,#N/A,FALSE,"TASE";#N/A,#N/A,FALSE,"TASE  KAUSITTAIN";#N/A,#N/A,FALSE,"TULOSLASKELMA KAUSITTAIN"}</definedName>
    <definedName function="false" hidden="false" localSheetId="1" name="taseet" vbProcedure="false">{#N/A,#N/A,FALSE,"TULOSLASKELMA";#N/A,#N/A,FALSE,"TASE";#N/A,#N/A,FALSE,"TASE  KAUSITTAIN";#N/A,#N/A,FALSE,"TULOSLASKELMA KAUSITTAIN"}</definedName>
    <definedName function="false" hidden="false" localSheetId="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" name="wrn_TULOKSET_" vbProcedure="false">{#N/A,#N/A,FALSE,"TULOSLASKELMA";#N/A,#N/A,FALSE,"TASE";#N/A,#N/A,FALSE,"TASE  KAUSITTAIN";#N/A,#N/A,FALSE,"TULOSLASKELMA KAUSITTAIN"}</definedName>
    <definedName function="false" hidden="false" localSheetId="2" name="taseet" vbProcedure="false">{#N/A,#N/A,FALSE,"TULOSLASKELMA";#N/A,#N/A,FALSE,"TASE";#N/A,#N/A,FALSE,"TASE  KAUSITTAIN";#N/A,#N/A,FALSE,"TULOSLASKELMA KAUSITTAIN"}</definedName>
    <definedName function="false" hidden="false" localSheetId="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2" name="wrn_TULOKSET_" vbProcedure="false">{#N/A,#N/A,FALSE,"TULOSLASKELMA";#N/A,#N/A,FALSE,"TASE";#N/A,#N/A,FALSE,"TASE  KAUSITTAIN";#N/A,#N/A,FALSE,"TULOSLASKELMA KAUSITTAIN"}</definedName>
    <definedName function="false" hidden="false" localSheetId="3" name="a" vbProcedure="false">'[4]'!$A$3:$G$69</definedName>
    <definedName function="false" hidden="false" localSheetId="3" name="d" vbProcedure="false">'[4]'!$A$3:$G$69</definedName>
    <definedName function="false" hidden="false" localSheetId="3" name="f" vbProcedure="false">'[4]'!$A$3:$M$39</definedName>
    <definedName function="false" hidden="false" localSheetId="3" name="g" vbProcedure="false">'[4]'!$A$3:$M$39</definedName>
    <definedName function="false" hidden="false" localSheetId="3" name="h" vbProcedure="false">'[4]'!$A$1:$F$31</definedName>
    <definedName function="false" hidden="false" localSheetId="3" name="j" vbProcedure="false">'[4]'!$A$1:$F$31</definedName>
    <definedName function="false" hidden="false" localSheetId="3" name="s" vbProcedure="false">'[4]'!$A$3:$G$69</definedName>
    <definedName function="false" hidden="false" localSheetId="3" name="taseet" vbProcedure="false">{#N/A,#N/A,FALSE,"TULOSLASKELMA";#N/A,#N/A,FALSE,"TASE";#N/A,#N/A,FALSE,"TASE  KAUSITTAIN";#N/A,#N/A,FALSE,"TULOSLASKELMA KAUSITTAIN"}</definedName>
    <definedName function="false" hidden="false" localSheetId="3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3" name="wrn_TULOKSET_" vbProcedure="false">{#N/A,#N/A,FALSE,"TULOSLASKELMA";#N/A,#N/A,FALSE,"TASE";#N/A,#N/A,FALSE,"TASE  KAUSITTAIN";#N/A,#N/A,FALSE,"TULOSLASKELMA KAUSITTAIN"}</definedName>
    <definedName function="false" hidden="false" localSheetId="5" name="a" vbProcedure="false">#REF!</definedName>
    <definedName function="false" hidden="false" localSheetId="5" name="d" vbProcedure="false">#REF!</definedName>
    <definedName function="false" hidden="false" localSheetId="5" name="e" vbProcedure="false">'[2]'!$A$1:$J$54</definedName>
    <definedName function="false" hidden="false" localSheetId="5" name="f" vbProcedure="false">#REF!</definedName>
    <definedName function="false" hidden="false" localSheetId="5" name="g" vbProcedure="false">#REF!</definedName>
    <definedName function="false" hidden="false" localSheetId="5" name="h" vbProcedure="false">#REF!</definedName>
    <definedName function="false" hidden="false" localSheetId="5" name="j" vbProcedure="false">#REF!</definedName>
    <definedName function="false" hidden="false" localSheetId="5" name="k" vbProcedure="false">#REF!</definedName>
    <definedName function="false" hidden="false" localSheetId="5" name="l" vbProcedure="false">#REF!</definedName>
    <definedName function="false" hidden="false" localSheetId="5" name="Print_Area_MI" vbProcedure="false">#REF!</definedName>
    <definedName function="false" hidden="false" localSheetId="5" name="q" vbProcedure="false">'[2]'!$A$1:$J$54</definedName>
    <definedName function="false" hidden="false" localSheetId="5" name="RAHOITUS31_8_" vbProcedure="false">#REF!</definedName>
    <definedName function="false" hidden="false" localSheetId="5" name="RAHOITUSPOHJA3112" vbProcedure="false">#REF!</definedName>
    <definedName function="false" hidden="false" localSheetId="5" name="s" vbProcedure="false">#REF!</definedName>
    <definedName function="false" hidden="false" localSheetId="5" name="TASE" vbProcedure="false">#REF!</definedName>
    <definedName function="false" hidden="false" localSheetId="5" name="taseet" vbProcedure="false">{#N/A,#N/A,FALSE,"TULOSLASKELMA";#N/A,#N/A,FALSE,"TASE";#N/A,#N/A,FALSE,"TASE  KAUSITTAIN";#N/A,#N/A,FALSE,"TULOSLASKELMA KAUSITTAIN"}</definedName>
    <definedName function="false" hidden="false" localSheetId="5" name="TULOSLASKELMA" vbProcedure="false">#REF!</definedName>
    <definedName function="false" hidden="false" localSheetId="5" name="u" vbProcedure="false">#REF!</definedName>
    <definedName function="false" hidden="false" localSheetId="5" name="w" vbProcedure="false">'[2]'!$A$2:$A$148</definedName>
    <definedName function="false" hidden="false" localSheetId="5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5" name="wrn_TULOKSET_" vbProcedure="false">{#N/A,#N/A,FALSE,"TULOSLASKELMA";#N/A,#N/A,FALSE,"TASE";#N/A,#N/A,FALSE,"TASE  KAUSITTAIN";#N/A,#N/A,FALSE,"TULOSLASKELMA KAUSITTAIN"}</definedName>
    <definedName function="false" hidden="false" localSheetId="6" name="a" vbProcedure="false">'[4]'!$A$3:$G$69</definedName>
    <definedName function="false" hidden="false" localSheetId="6" name="d" vbProcedure="false">'[4]'!$A$3:$G$69</definedName>
    <definedName function="false" hidden="false" localSheetId="6" name="f" vbProcedure="false">'[4]'!$A$3:$M$39</definedName>
    <definedName function="false" hidden="false" localSheetId="6" name="g" vbProcedure="false">'[4]'!$A$3:$M$39</definedName>
    <definedName function="false" hidden="false" localSheetId="6" name="h" vbProcedure="false">'[4]'!$A$1:$F$31</definedName>
    <definedName function="false" hidden="false" localSheetId="6" name="j" vbProcedure="false">'[4]'!$A$1:$F$31</definedName>
    <definedName function="false" hidden="false" localSheetId="6" name="k" vbProcedure="false">#REF!</definedName>
    <definedName function="false" hidden="false" localSheetId="6" name="l" vbProcedure="false">#REF!</definedName>
    <definedName function="false" hidden="false" localSheetId="6" name="Print_Area_MI" vbProcedure="false">#REF!</definedName>
    <definedName function="false" hidden="false" localSheetId="6" name="RAHOITUS31_8_" vbProcedure="false">#REF!</definedName>
    <definedName function="false" hidden="false" localSheetId="6" name="RAHOITUSPOHJA3112" vbProcedure="false">#REF!</definedName>
    <definedName function="false" hidden="false" localSheetId="6" name="s" vbProcedure="false">'[4]'!$A$3:$G$69</definedName>
    <definedName function="false" hidden="false" localSheetId="6" name="TASE" vbProcedure="false">#REF!</definedName>
    <definedName function="false" hidden="false" localSheetId="6" name="taseet" vbProcedure="false">{#N/A,#N/A,FALSE,"TULOSLASKELMA";#N/A,#N/A,FALSE,"TASE";#N/A,#N/A,FALSE,"TASE  KAUSITTAIN";#N/A,#N/A,FALSE,"TULOSLASKELMA KAUSITTAIN"}</definedName>
    <definedName function="false" hidden="false" localSheetId="6" name="TULOSLASKELMA" vbProcedure="false">#REF!</definedName>
    <definedName function="false" hidden="false" localSheetId="6" name="u" vbProcedure="false">#REF!</definedName>
    <definedName function="false" hidden="false" localSheetId="6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6" name="wrn_TULOKSET_" vbProcedure="false">{#N/A,#N/A,FALSE,"TULOSLASKELMA";#N/A,#N/A,FALSE,"TASE";#N/A,#N/A,FALSE,"TASE  KAUSITTAIN";#N/A,#N/A,FALSE,"TULOSLASKELMA KAUSITTAIN"}</definedName>
    <definedName function="false" hidden="false" localSheetId="7" name="a" vbProcedure="false">'[4]'!$A$3:$G$69</definedName>
    <definedName function="false" hidden="false" localSheetId="7" name="d" vbProcedure="false">'[4]'!$A$3:$G$69</definedName>
    <definedName function="false" hidden="false" localSheetId="7" name="Excel_BuiltIn_Print_Area" vbProcedure="false">#REF!</definedName>
    <definedName function="false" hidden="false" localSheetId="7" name="f" vbProcedure="false">'[4]'!$A$3:$M$39</definedName>
    <definedName function="false" hidden="false" localSheetId="7" name="g" vbProcedure="false">'[4]'!$A$3:$M$39</definedName>
    <definedName function="false" hidden="false" localSheetId="7" name="h" vbProcedure="false">'[4]'!$A$1:$F$31</definedName>
    <definedName function="false" hidden="false" localSheetId="7" name="j" vbProcedure="false">'[4]'!$A$1:$F$31</definedName>
    <definedName function="false" hidden="false" localSheetId="7" name="k" vbProcedure="false">#REF!</definedName>
    <definedName function="false" hidden="false" localSheetId="7" name="l" vbProcedure="false">#REF!</definedName>
    <definedName function="false" hidden="false" localSheetId="7" name="Print_Area_MI" vbProcedure="false">#REF!</definedName>
    <definedName function="false" hidden="false" localSheetId="7" name="RAHOITUS31_8_" vbProcedure="false">#REF!</definedName>
    <definedName function="false" hidden="false" localSheetId="7" name="RAHOITUSPOHJA3112" vbProcedure="false">#REF!</definedName>
    <definedName function="false" hidden="false" localSheetId="7" name="s" vbProcedure="false">'[4]'!$A$3:$G$69</definedName>
    <definedName function="false" hidden="false" localSheetId="7" name="TASE" vbProcedure="false">#REF!</definedName>
    <definedName function="false" hidden="false" localSheetId="7" name="taseet" vbProcedure="false">{#N/A,#N/A,FALSE,"TULOSLASKELMA";#N/A,#N/A,FALSE,"TASE";#N/A,#N/A,FALSE,"TASE  KAUSITTAIN";#N/A,#N/A,FALSE,"TULOSLASKELMA KAUSITTAIN"}</definedName>
    <definedName function="false" hidden="false" localSheetId="7" name="TULOSLASKELMA" vbProcedure="false">#REF!</definedName>
    <definedName function="false" hidden="false" localSheetId="7" name="u" vbProcedure="false">#REF!</definedName>
    <definedName function="false" hidden="false" localSheetId="7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7" name="wrn_TULOKSET_" vbProcedure="false">{#N/A,#N/A,FALSE,"TULOSLASKELMA";#N/A,#N/A,FALSE,"TASE";#N/A,#N/A,FALSE,"TASE  KAUSITTAIN";#N/A,#N/A,FALSE,"TULOSLASKELMA KAUSITTAIN"}</definedName>
    <definedName function="false" hidden="false" localSheetId="9" name="a" vbProcedure="false">'[5]'!$A$3:$I$21</definedName>
    <definedName function="false" hidden="false" localSheetId="9" name="d" vbProcedure="false">'[5]'!$A$3:$J$48</definedName>
    <definedName function="false" hidden="false" localSheetId="9" name="h" vbProcedure="false">'[5]'!$A$1:$H$26</definedName>
    <definedName function="false" hidden="false" localSheetId="9" name="j" vbProcedure="false">'[5]'!$A$1:$E$36</definedName>
    <definedName function="false" hidden="false" localSheetId="9" name="k" vbProcedure="false">'[5]'!$A$3:$J$48</definedName>
    <definedName function="false" hidden="false" localSheetId="9" name="l" vbProcedure="false">'[5]'!$A$1:$C$37</definedName>
    <definedName function="false" hidden="false" localSheetId="9" name="Print_Area_MI" vbProcedure="false">'[5]'!$A$1:$E$42</definedName>
    <definedName function="false" hidden="false" localSheetId="9" name="RAHOITUS31_8_" vbProcedure="false">'[5]'!$A$1:$E$84</definedName>
    <definedName function="false" hidden="false" localSheetId="9" name="RAHOITUSPOHJA3112" vbProcedure="false">'[5]'!$A$1:$E$86</definedName>
    <definedName function="false" hidden="false" localSheetId="9" name="s" vbProcedure="false">'[5]'!$A$3:$I$21</definedName>
    <definedName function="false" hidden="false" localSheetId="9" name="T" vbProcedure="false">'[5]'!$A$1:$G$50</definedName>
    <definedName function="false" hidden="false" localSheetId="9" name="TASE" vbProcedure="false">'[5]'!$C$51</definedName>
    <definedName function="false" hidden="false" localSheetId="9" name="taseet" vbProcedure="false">{#N/A,#N/A,FALSE,"TULOSLASKELMA";#N/A,#N/A,FALSE,"TASE";#N/A,#N/A,FALSE,"TASE  KAUSITTAIN";#N/A,#N/A,FALSE,"TULOSLASKELMA KAUSITTAIN"}</definedName>
    <definedName function="false" hidden="false" localSheetId="9" name="TULOSLASKELMA" vbProcedure="false">'[5]'!$A$1:$H$57</definedName>
    <definedName function="false" hidden="false" localSheetId="9" name="u" vbProcedure="false">'[5]'!$A$1:$F$38</definedName>
    <definedName function="false" hidden="false" localSheetId="9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9" name="wrn_TULOKSET_" vbProcedure="false">{#N/A,#N/A,FALSE,"TULOSLASKELMA";#N/A,#N/A,FALSE,"TASE";#N/A,#N/A,FALSE,"TASE  KAUSITTAIN";#N/A,#N/A,FALSE,"TULOSLASKELMA KAUSITTAIN"}</definedName>
    <definedName function="false" hidden="false" localSheetId="9" name="Y" vbProcedure="false">'[5]'!$A$1:$F$48</definedName>
    <definedName function="false" hidden="false" localSheetId="9" name="ö" vbProcedure="false">'[5]'!$A$1:$D$46</definedName>
    <definedName function="false" hidden="false" localSheetId="10" name="a" vbProcedure="false">#REF!</definedName>
    <definedName function="false" hidden="false" localSheetId="10" name="d" vbProcedure="false">#REF!</definedName>
    <definedName function="false" hidden="false" localSheetId="10" name="Excel_BuiltIn_Print_Area" vbProcedure="false">#REF!</definedName>
    <definedName function="false" hidden="false" localSheetId="10" name="g" vbProcedure="false">'[4]'!$A$3:$M$39</definedName>
    <definedName function="false" hidden="false" localSheetId="10" name="h" vbProcedure="false">#REF!</definedName>
    <definedName function="false" hidden="false" localSheetId="10" name="j" vbProcedure="false">#REF!</definedName>
    <definedName function="false" hidden="false" localSheetId="10" name="k" vbProcedure="false">#REF!</definedName>
    <definedName function="false" hidden="false" localSheetId="10" name="l" vbProcedure="false">#REF!</definedName>
    <definedName function="false" hidden="false" localSheetId="10" name="Print_Area_MI" vbProcedure="false">#REF!</definedName>
    <definedName function="false" hidden="false" localSheetId="10" name="RAHOITUS31_8_" vbProcedure="false">#REF!</definedName>
    <definedName function="false" hidden="false" localSheetId="10" name="RAHOITUSPOHJA3112" vbProcedure="false">#REF!</definedName>
    <definedName function="false" hidden="false" localSheetId="10" name="s" vbProcedure="false">#REF!</definedName>
    <definedName function="false" hidden="false" localSheetId="10" name="TASE" vbProcedure="false">#REF!</definedName>
    <definedName function="false" hidden="false" localSheetId="10" name="taseet" vbProcedure="false">{#N/A,#N/A,FALSE,"TULOSLASKELMA";#N/A,#N/A,FALSE,"TASE";#N/A,#N/A,FALSE,"TASE  KAUSITTAIN";#N/A,#N/A,FALSE,"TULOSLASKELMA KAUSITTAIN"}</definedName>
    <definedName function="false" hidden="false" localSheetId="10" name="TULOSLASKELMA" vbProcedure="false">#REF!</definedName>
    <definedName function="false" hidden="false" localSheetId="10" name="u" vbProcedure="false">#REF!</definedName>
    <definedName function="false" hidden="false" localSheetId="1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0" name="wrn_TULOKSET_" vbProcedure="false">{#N/A,#N/A,FALSE,"TULOSLASKELMA";#N/A,#N/A,FALSE,"TASE";#N/A,#N/A,FALSE,"TASE  KAUSITTAIN";#N/A,#N/A,FALSE,"TULOSLASKELMA KAUSITTAI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4">
  <si>
    <t xml:space="preserve">LASSILA &amp; TIKANOJA </t>
  </si>
  <si>
    <t xml:space="preserve">KONSERNITULOSLASKELMA</t>
  </si>
  <si>
    <t xml:space="preserve">1 000 €</t>
  </si>
  <si>
    <t xml:space="preserve">4-6/2008</t>
  </si>
  <si>
    <t xml:space="preserve">4-6/2007</t>
  </si>
  <si>
    <t xml:space="preserve">Muutos%</t>
  </si>
  <si>
    <t xml:space="preserve">1-6/2008</t>
  </si>
  <si>
    <t xml:space="preserve">1-6/2007</t>
  </si>
  <si>
    <t xml:space="preserve">Muutos %</t>
  </si>
  <si>
    <t xml:space="preserve">1-12/2007</t>
  </si>
  <si>
    <t xml:space="preserve">Liikevaihto</t>
  </si>
  <si>
    <t xml:space="preserve">Myytyjä suoritteita vastaavat kulut</t>
  </si>
  <si>
    <t xml:space="preserve">Bruttokate</t>
  </si>
  <si>
    <t xml:space="preserve">Liiketoiminnan muut tuotot</t>
  </si>
  <si>
    <t xml:space="preserve">Myynnin ja markkinoinnin kulut</t>
  </si>
  <si>
    <t xml:space="preserve">Hallinnon kulut</t>
  </si>
  <si>
    <t xml:space="preserve">Liiketoiminnan muut kulut</t>
  </si>
  <si>
    <t xml:space="preserve">Liikevoitto</t>
  </si>
  <si>
    <t xml:space="preserve">Rahoitustuotot </t>
  </si>
  <si>
    <t xml:space="preserve">Rahoituskulut</t>
  </si>
  <si>
    <t xml:space="preserve">Voitto ennen veroja</t>
  </si>
  <si>
    <t xml:space="preserve">Tuloverot </t>
  </si>
  <si>
    <t xml:space="preserve">Tilikauden voitto</t>
  </si>
  <si>
    <t xml:space="preserve">Tilikauden voiton jakautuminen:</t>
  </si>
  <si>
    <t xml:space="preserve">Emoyhtiön omistajille</t>
  </si>
  <si>
    <t xml:space="preserve">Vähemmistölle</t>
  </si>
  <si>
    <t xml:space="preserve">Emoyhtiön omistajille kuuluvasta voitosta laskettu osakekohtainen tulos:</t>
  </si>
  <si>
    <t xml:space="preserve">Osakekohtainen tulos, €</t>
  </si>
  <si>
    <t xml:space="preserve">Laimennettu osakekohtainen tulos, €</t>
  </si>
  <si>
    <t xml:space="preserve">KONSERNITASE</t>
  </si>
  <si>
    <t xml:space="preserve">6/2008</t>
  </si>
  <si>
    <t xml:space="preserve">6/2007</t>
  </si>
  <si>
    <t xml:space="preserve">12/2007</t>
  </si>
  <si>
    <t xml:space="preserve">VARAT</t>
  </si>
  <si>
    <t xml:space="preserve">Pitkäaikaiset varat</t>
  </si>
  <si>
    <t xml:space="preserve">Aineettomat hyödykkeet</t>
  </si>
  <si>
    <t xml:space="preserve">Liikearvo</t>
  </si>
  <si>
    <t xml:space="preserve">Aineettomat hyödykkeet yrityskaupoista</t>
  </si>
  <si>
    <t xml:space="preserve">Muut aineettomat hyödykkeet</t>
  </si>
  <si>
    <t xml:space="preserve">Aineelliset käyttöomaisuushyödykkeet</t>
  </si>
  <si>
    <t xml:space="preserve">Maa-alueet</t>
  </si>
  <si>
    <t xml:space="preserve">Rakennukset ja rakennelmat</t>
  </si>
  <si>
    <t xml:space="preserve">Koneet ja kalusto</t>
  </si>
  <si>
    <t xml:space="preserve">Muut aineelliset hyödykkeet</t>
  </si>
  <si>
    <t xml:space="preserve">Ennakkomaksut ja keskeneräiset hankinnat</t>
  </si>
  <si>
    <t xml:space="preserve">Muut pitkäaikaiset varat</t>
  </si>
  <si>
    <t xml:space="preserve">Osuudet osakkuusyrityksissä</t>
  </si>
  <si>
    <t xml:space="preserve">Myytävissä olevat sijoitukset</t>
  </si>
  <si>
    <t xml:space="preserve">Rahoitusleasingsaamiset </t>
  </si>
  <si>
    <t xml:space="preserve">Laskennalliset verosaamiset</t>
  </si>
  <si>
    <t xml:space="preserve">Muu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saamiset</t>
  </si>
  <si>
    <t xml:space="preserve">Johdannaissaamiset</t>
  </si>
  <si>
    <t xml:space="preserve">Ennakkomaksu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</t>
  </si>
  <si>
    <t xml:space="preserve">Emoyhtiön omistajille kuuluva oma pääoma</t>
  </si>
  <si>
    <t xml:space="preserve">Osakepääoma</t>
  </si>
  <si>
    <t xml:space="preserve">Ylikurssirahasto</t>
  </si>
  <si>
    <t xml:space="preserve">Muut rahastot</t>
  </si>
  <si>
    <t xml:space="preserve">Kertyneet voittovarat</t>
  </si>
  <si>
    <t xml:space="preserve">Vähemmistön osuus</t>
  </si>
  <si>
    <t xml:space="preserve">Oma pääoma yhteensä</t>
  </si>
  <si>
    <t xml:space="preserve">Velat</t>
  </si>
  <si>
    <t xml:space="preserve">Pitkäaikaiset velat</t>
  </si>
  <si>
    <t xml:space="preserve">Laskennalliset verovelat</t>
  </si>
  <si>
    <t xml:space="preserve">Eläkevelvoitteet</t>
  </si>
  <si>
    <t xml:space="preserve">Varaukset</t>
  </si>
  <si>
    <t xml:space="preserve">Korolliset velat</t>
  </si>
  <si>
    <t xml:space="preserve">Muut velat</t>
  </si>
  <si>
    <t xml:space="preserve">Lyhytaikaiset velat</t>
  </si>
  <si>
    <t xml:space="preserve">Ostovelat ja muut velat</t>
  </si>
  <si>
    <t xml:space="preserve">Johdannaisvelat</t>
  </si>
  <si>
    <t xml:space="preserve">Verovelat</t>
  </si>
  <si>
    <t xml:space="preserve">Velat yhteensä</t>
  </si>
  <si>
    <t xml:space="preserve">Oma pääoma ja velat  yhteensä</t>
  </si>
  <si>
    <t xml:space="preserve">KONSERNIN RAHAVIRTALASKELMA</t>
  </si>
  <si>
    <t xml:space="preserve">1000 €</t>
  </si>
  <si>
    <t xml:space="preserve">Liiketoiminnan rahavirta</t>
  </si>
  <si>
    <t xml:space="preserve">Liiketoiminnan rahavirran oikaisut</t>
  </si>
  <si>
    <t xml:space="preserve">Verot</t>
  </si>
  <si>
    <t xml:space="preserve">Poistot ja arvonalentumiset</t>
  </si>
  <si>
    <t xml:space="preserve">Rahoitustuotot ja -kulut</t>
  </si>
  <si>
    <t xml:space="preserve">Öljyjohdannaiset</t>
  </si>
  <si>
    <t xml:space="preserve">Osakkeiden myyntivoitto</t>
  </si>
  <si>
    <t xml:space="preserve">Muut</t>
  </si>
  <si>
    <t xml:space="preserve">Tulorahoitus ennen käyttöpääoman muutosta</t>
  </si>
  <si>
    <t xml:space="preserve">Käyttöpääoman muutos</t>
  </si>
  <si>
    <t xml:space="preserve">Myyntisaamisten ja muiden saamisten muutos</t>
  </si>
  <si>
    <t xml:space="preserve">Vaihto-omaisuuden muutos</t>
  </si>
  <si>
    <t xml:space="preserve">Ostovelkojen ja muiden velkojen muutos</t>
  </si>
  <si>
    <t xml:space="preserve">Maksetut korot </t>
  </si>
  <si>
    <t xml:space="preserve">Saadut korot </t>
  </si>
  <si>
    <t xml:space="preserve">Maksetut verot</t>
  </si>
  <si>
    <t xml:space="preserve">Liiketoiminnan nettorahavirta</t>
  </si>
  <si>
    <t xml:space="preserve">     </t>
  </si>
  <si>
    <t xml:space="preserve">Investointien rahavirta</t>
  </si>
  <si>
    <t xml:space="preserve">Hankitut tytäryritykset ja liiketoiminnat vähennettynä hankintahetken rahavaroilla</t>
  </si>
  <si>
    <t xml:space="preserve">Myydyt tytäryritykset ja liiketoiminnat vähennettynä myyntihetken
rahavaroilla</t>
  </si>
  <si>
    <t xml:space="preserve">Investoinnit aineellisiin ja aineettomiin käyttöomaisuushyödykkeisiin </t>
  </si>
  <si>
    <t xml:space="preserve">Aineellisten ja aineettomien käyttöomaisuushyödykkeiden myynnit</t>
  </si>
  <si>
    <t xml:space="preserve">Investoinnit myytävissä oleviin sijoituksiin</t>
  </si>
  <si>
    <t xml:space="preserve">Muiden pitkäaikaisten saamisten muutos</t>
  </si>
  <si>
    <t xml:space="preserve">Myytävissä olevien pitkäaikaisten sijoitusten myynnit</t>
  </si>
  <si>
    <t xml:space="preserve">Saadut osingot investoinneista</t>
  </si>
  <si>
    <t xml:space="preserve">Investointien nettorahavirta</t>
  </si>
  <si>
    <t xml:space="preserve">Rahoituksen rahavirta</t>
  </si>
  <si>
    <t xml:space="preserve">Osakeannista saadut maksut</t>
  </si>
  <si>
    <t xml:space="preserve">Lyhytaikaisten lainojen muutos</t>
  </si>
  <si>
    <t xml:space="preserve">Pitkäaikaisten lainojen nostot</t>
  </si>
  <si>
    <t xml:space="preserve">Pitkäaikaisten lainojen takaisinmaksut</t>
  </si>
  <si>
    <t xml:space="preserve">Maksetut osingot</t>
  </si>
  <si>
    <t xml:space="preserve">Rahoituksen nettorahavirta</t>
  </si>
  <si>
    <t xml:space="preserve">Likvidien varojen nettomuutos</t>
  </si>
  <si>
    <t xml:space="preserve">Likvidit varat tilikauden alussa</t>
  </si>
  <si>
    <t xml:space="preserve">Valuuttakurssien muutosten vaikutus</t>
  </si>
  <si>
    <t xml:space="preserve">Myytävissä olevien lyhytaikaisten sijoitusten käyvän arvon muutos</t>
  </si>
  <si>
    <t xml:space="preserve">Likvidit varat taseessa tilikauden lopussa</t>
  </si>
  <si>
    <t xml:space="preserve">Likvidit varat</t>
  </si>
  <si>
    <t xml:space="preserve">Sijoitus- ja yritystodistukset</t>
  </si>
  <si>
    <t xml:space="preserve">Yhteensä</t>
  </si>
  <si>
    <t xml:space="preserve">KONSERNIN OMAN PÄÄOMAN MUUTOSLASKELMA</t>
  </si>
  <si>
    <t xml:space="preserve">Osake-pääoma</t>
  </si>
  <si>
    <t xml:space="preserve">Ylikurssi-rahasto</t>
  </si>
  <si>
    <t xml:space="preserve">Arvonmuutos- ja muut rahastot</t>
  </si>
  <si>
    <t xml:space="preserve">Oma pääoma 1.1.2008</t>
  </si>
  <si>
    <t xml:space="preserve">Suojausrahasto, käyvän arvon muutos </t>
  </si>
  <si>
    <t xml:space="preserve">Myytävissä olevat lyhytaikaiset sijoitukset, käyvän arvon muutos</t>
  </si>
  <si>
    <t xml:space="preserve">Muuntoerot</t>
  </si>
  <si>
    <t xml:space="preserve">Suoraan omaan pääomaan kirjatut tuotot ja kulut</t>
  </si>
  <si>
    <t xml:space="preserve">Kaudella kirjatut tuotot ja kulut</t>
  </si>
  <si>
    <t xml:space="preserve">Optiopalkitseminen</t>
  </si>
  <si>
    <t xml:space="preserve">Merkinnät 2005-optioilla</t>
  </si>
  <si>
    <t xml:space="preserve">Kulukirjaus optioista</t>
  </si>
  <si>
    <t xml:space="preserve">Osingonjako</t>
  </si>
  <si>
    <t xml:space="preserve">Oma pääoma 30.06.2008</t>
  </si>
  <si>
    <t xml:space="preserve">Oma pääoma 1.1.2007</t>
  </si>
  <si>
    <t xml:space="preserve">Merkinnät 2002-optioilla</t>
  </si>
  <si>
    <t xml:space="preserve">Vähemmistön osto</t>
  </si>
  <si>
    <t xml:space="preserve">Oma pääoma 30.06.2007</t>
  </si>
  <si>
    <t xml:space="preserve">OPERATIIVISEN TOIMINNAN LIIKEVOITON MUODOSTUMINEN</t>
  </si>
  <si>
    <t xml:space="preserve">Milj. €</t>
  </si>
  <si>
    <t xml:space="preserve">Kertaluonteiset erät:</t>
  </si>
  <si>
    <t xml:space="preserve">Salvorin kaatopaikkaliiketoiminnan myyntitappio ja muun toiminnan integrointi</t>
  </si>
  <si>
    <t xml:space="preserve">Kiinteistö- ja käyttäjäpalvelujen Venäjän toiminnan uudelleenorganisointi</t>
  </si>
  <si>
    <t xml:space="preserve">Myyntivoitto Ekokemin osakkeiden myynnistä</t>
  </si>
  <si>
    <t xml:space="preserve">Operatiivisen toiminnan liikevoitto</t>
  </si>
  <si>
    <t xml:space="preserve">TUNNUSLUVUT </t>
  </si>
  <si>
    <t xml:space="preserve">Liiketoiminnan rahavirta/osake, €</t>
  </si>
  <si>
    <t xml:space="preserve">EVA, milj. €*</t>
  </si>
  <si>
    <t xml:space="preserve">Bruttoinvestoinnit, 1 000 €</t>
  </si>
  <si>
    <t xml:space="preserve">Poistot, 1 000 €</t>
  </si>
  <si>
    <t xml:space="preserve">Oma pääoma/osake, €</t>
  </si>
  <si>
    <t xml:space="preserve">Oman pääoman tuotto, %</t>
  </si>
  <si>
    <t xml:space="preserve">Sijoitetun pääoman tuotto, %</t>
  </si>
  <si>
    <t xml:space="preserve">Omavaraisuusaste, %</t>
  </si>
  <si>
    <t xml:space="preserve">Gearing, %</t>
  </si>
  <si>
    <t xml:space="preserve">Korolliset nettovelat, 1 000 €</t>
  </si>
  <si>
    <t xml:space="preserve">Henkilöstö kokoaikaiseksi muutettuna keskimäärin</t>
  </si>
  <si>
    <t xml:space="preserve">Henkilöstö, koko- ja osa-aikaiset yhteensä kauden lopussa</t>
  </si>
  <si>
    <t xml:space="preserve">Osakkeiden osakeantioikaistu lukumäärä, 1000 kpl</t>
  </si>
  <si>
    <t xml:space="preserve">keskimäärin kauden aikana</t>
  </si>
  <si>
    <t xml:space="preserve">kauden lopussa</t>
  </si>
  <si>
    <t xml:space="preserve">keskimäärin kauden aikana, laimennettu</t>
  </si>
  <si>
    <t xml:space="preserve">* EVA = liikevoitto - sijoitetulle pääomalle (vuosineljännesten keskiarvo) laskettu kustannus. WACC: 2008 9,3 %, 2007 8,75 %</t>
  </si>
  <si>
    <t xml:space="preserve">LASSILA &amp; TIKANOJA  </t>
  </si>
  <si>
    <t xml:space="preserve">SEGMENTTIRAPORTOINTI</t>
  </si>
  <si>
    <t xml:space="preserve">LIIKEVAIHTO </t>
  </si>
  <si>
    <t xml:space="preserve">muutos%</t>
  </si>
  <si>
    <t xml:space="preserve">muutos %</t>
  </si>
  <si>
    <t xml:space="preserve">Ympäristöpalvelut</t>
  </si>
  <si>
    <t xml:space="preserve">Kiinteistö- ja käyttäjäpalvelut</t>
  </si>
  <si>
    <t xml:space="preserve">Teollisuuspalvelut</t>
  </si>
  <si>
    <t xml:space="preserve">Konsernihallinto ja muut</t>
  </si>
  <si>
    <t xml:space="preserve">Toimialojen välinen liikevaihto</t>
  </si>
  <si>
    <t xml:space="preserve">L&amp;T yhteensä</t>
  </si>
  <si>
    <t xml:space="preserve">LIIKEVOITTO </t>
  </si>
  <si>
    <t xml:space="preserve">%</t>
  </si>
  <si>
    <t xml:space="preserve">MUUT TOIMIALAKOHTAISET TIEDOT </t>
  </si>
  <si>
    <t xml:space="preserve">Varat</t>
  </si>
  <si>
    <t xml:space="preserve">Kohdistamattomat varat</t>
  </si>
  <si>
    <t xml:space="preserve">Kohdistamattomat velat</t>
  </si>
  <si>
    <t xml:space="preserve">Investoinnit</t>
  </si>
  <si>
    <t xml:space="preserve">Poistot</t>
  </si>
  <si>
    <t xml:space="preserve">Salvor Oy siirtyi kokonaan L&amp;T:n omistukseen syksyllä 2007. Salvorin toiminta organisoitiin uudelleen ja pääosa liiketoiminnasta siirrettiin Ympäristöpalveluista Teollisuuspalveluihin. Vertailukauden luvut on korjattu vastaavasti.  </t>
  </si>
  <si>
    <t xml:space="preserve">TULOSLASKELMA VUOSINELJÄNNEKSITTÄIN</t>
  </si>
  <si>
    <t xml:space="preserve">1-3/2008</t>
  </si>
  <si>
    <t xml:space="preserve">10-12/2007</t>
  </si>
  <si>
    <t xml:space="preserve">7-9/2007</t>
  </si>
  <si>
    <t xml:space="preserve">1-3/2007</t>
  </si>
  <si>
    <t xml:space="preserve">10-12/2006</t>
  </si>
  <si>
    <t xml:space="preserve">7-9/2006</t>
  </si>
  <si>
    <t xml:space="preserve">Liikevoittoprosentti</t>
  </si>
  <si>
    <t xml:space="preserve">Rahoituskulut, netto</t>
  </si>
  <si>
    <t xml:space="preserve">Osuus osakkuusyritysten tuloksista</t>
  </si>
  <si>
    <t xml:space="preserve">AINEETTOMIEN HYÖDYKKEIDEN MUUTOKSET</t>
  </si>
  <si>
    <t xml:space="preserve">Kirjanpitoarvo kauden alussa</t>
  </si>
  <si>
    <t xml:space="preserve">Hankitut liiketoiminnat</t>
  </si>
  <si>
    <t xml:space="preserve">Muut investoinnit</t>
  </si>
  <si>
    <t xml:space="preserve">Vähennykset</t>
  </si>
  <si>
    <t xml:space="preserve">Siirrot erien välillä</t>
  </si>
  <si>
    <t xml:space="preserve">Kurssierot</t>
  </si>
  <si>
    <t xml:space="preserve">Kirjanpitoarvo kauden lopussa</t>
  </si>
  <si>
    <t xml:space="preserve">AINEELLISTEN KÄYTTÖOMAISUUSHYÖDYKKEIDEN MUUTOKSET</t>
  </si>
  <si>
    <t xml:space="preserve">INVESTOINTISITOUMUKSET</t>
  </si>
  <si>
    <t xml:space="preserve">Aineettomien hyödykkeiden ostositoumukset</t>
  </si>
  <si>
    <t xml:space="preserve">Aineellisten hyödykkeiden ostositoumukset</t>
  </si>
  <si>
    <t xml:space="preserve">Konsernin osuus yhteisyritysten 
investointisitoumuksista </t>
  </si>
  <si>
    <t xml:space="preserve">LIIKETOIMET LÄHIPIIRIN KANSSA </t>
  </si>
  <si>
    <t xml:space="preserve">(yhteisyritykset)</t>
  </si>
  <si>
    <t xml:space="preserve">Myynti </t>
  </si>
  <si>
    <t xml:space="preserve">Ostot</t>
  </si>
  <si>
    <t xml:space="preserve">Pitkäaikaiset saamiset</t>
  </si>
  <si>
    <t xml:space="preserve">Pääomalainasaaminen</t>
  </si>
  <si>
    <t xml:space="preserve">Lyhytaikaiset saamiset</t>
  </si>
  <si>
    <t xml:space="preserve">Myyntisaamiset</t>
  </si>
  <si>
    <t xml:space="preserve">Ostovelat</t>
  </si>
  <si>
    <t xml:space="preserve">VASTUUSITOUMUKSET</t>
  </si>
  <si>
    <t xml:space="preserve">Omista sitoumuksista annetut vakuudet</t>
  </si>
  <si>
    <t xml:space="preserve">Kiinteistökiinnitykset</t>
  </si>
  <si>
    <t xml:space="preserve">Yrityskiinnitykset</t>
  </si>
  <si>
    <t xml:space="preserve">Muut vakuudet</t>
  </si>
  <si>
    <t xml:space="preserve">Ympäristölupien edellyttämät pankkitakaukset</t>
  </si>
  <si>
    <t xml:space="preserve">Muut vakuudet ovat vakuustalletuksia.</t>
  </si>
  <si>
    <t xml:space="preserve">Konserni ei ole antanut ulkopuolisten puolesta pantteja, kiinnityksiä tai takauksia.</t>
  </si>
  <si>
    <t xml:space="preserve">Käyttöleasing- ja muut vuokravastuut</t>
  </si>
  <si>
    <t xml:space="preserve">Erääntyy 1 vuoden kuluessa </t>
  </si>
  <si>
    <t xml:space="preserve">Erääntyy 1-5 vuoden kuluessa </t>
  </si>
  <si>
    <t xml:space="preserve">Erääntyy yli 5 vuoden kuluttua</t>
  </si>
  <si>
    <t xml:space="preserve">Johdannaissopimuksista johtuvat vastuut</t>
  </si>
  <si>
    <t xml:space="preserve">Korkojohdannaiset</t>
  </si>
  <si>
    <t xml:space="preserve">Koronvaihtosopimusten nimellisarvot*</t>
  </si>
  <si>
    <t xml:space="preserve">Käypä arvo</t>
  </si>
  <si>
    <t xml:space="preserve">Koronvaihtosopimusten nimellisarvot**</t>
  </si>
  <si>
    <t xml:space="preserve">Erääntyy yli 5 vuoden kuluttua </t>
  </si>
  <si>
    <t xml:space="preserve">* Koronvaihtosopimuksiin ei ole sovellettu IAS 39:n mukaista suojauslaskentaa.  Käyvän arvon muutokset on kirjattu rahoitustuottoihin ja -kuluihin.</t>
  </si>
  <si>
    <t xml:space="preserve">** Koronvaihtosopimukset on tehty vaihtuvakorkoisiin lainoihin liittyvien rahavirtojen suojauksiksi ja niihin on sovellettu IAS 39:n mukaista suojauslaskentaa. Suojaukset ovat olleet tehokkaita ja niiden käyvän arvon muutokset on kirjattu kokonaisuudessaan oman pääoman suojausrahastoon.</t>
  </si>
  <si>
    <t xml:space="preserve">Valuuttajohdannaiset</t>
  </si>
  <si>
    <t xml:space="preserve">Termiinisopimusten nimellisarvot*</t>
  </si>
  <si>
    <t xml:space="preserve">Erääntyy 1 vuoden kuluessa</t>
  </si>
  <si>
    <t xml:space="preserve">* Termiinisopimuksiin ei ole sovellettu IAS 39:n mukaista suojauslaskentaa.</t>
  </si>
  <si>
    <t xml:space="preserve">Käyvän arvon muutokset on kirjattu rahoitustuottoihin ja -kuluihin.</t>
  </si>
  <si>
    <t xml:space="preserve">1000 bbl</t>
  </si>
  <si>
    <t xml:space="preserve">Raakaöljyn myyntioptioiden määrät</t>
  </si>
  <si>
    <t xml:space="preserve">Käypä arvo 1000 €</t>
  </si>
  <si>
    <t xml:space="preserve">Myytyjen raakaöljyfutuurien määrät</t>
  </si>
  <si>
    <t xml:space="preserve">Öljyjohdannaisiin ei ole sovellettu IAS 39:n mukaista suojauslaskentaa.  Käyvän arvon muutokset on kirjattu liiketoiminnan muihin kuluihin.</t>
  </si>
  <si>
    <t xml:space="preserve">Öljyoptioiden käyvät arvot on määritelty yleisesti käytössä olevalla arvonmääritysmallilla.  Muiden johdannaisten käyvät arvot perustuvat tilinpäätöspäivän markkinahintoihi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_-* #,##0.00\ _m_k_-;\-* #,##0.00\ _m_k_-;_-* \-??\ _m_k_-;_-@_-"/>
    <numFmt numFmtId="170" formatCode="0.0"/>
    <numFmt numFmtId="171" formatCode="[$-409]m/d/yyyy"/>
    <numFmt numFmtId="172" formatCode="#,##0"/>
    <numFmt numFmtId="173" formatCode="#,##0.0"/>
    <numFmt numFmtId="174" formatCode="0.00"/>
    <numFmt numFmtId="175" formatCode="#,##0&quot; €&quot;;[RED]\-#,##0&quot; €&quot;"/>
    <numFmt numFmtId="176" formatCode="#,##0.00"/>
    <numFmt numFmtId="177" formatCode="[$-409]mmm\-yy"/>
    <numFmt numFmtId="178" formatCode="0"/>
    <numFmt numFmtId="179" formatCode="General"/>
    <numFmt numFmtId="180" formatCode="#,##0.000"/>
    <numFmt numFmtId="181" formatCode="#,##0.0000"/>
    <numFmt numFmtId="182" formatCode="#,##0&quot; mk&quot;;\-#,##0&quot; mk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0" xfId="20"/>
    <cellStyle name="Comma_Sheet10" xfId="21"/>
    <cellStyle name="Currency [0]_Sheet10" xfId="22"/>
    <cellStyle name="Currency_Sheet10" xfId="23"/>
    <cellStyle name="Normaali_1001 L&amp;T OYJ VUOSIKERTOMUS 2003" xfId="24"/>
    <cellStyle name="Normaali_IFRS TASE" xfId="25"/>
    <cellStyle name="Normaali_IFRS- TULOSLASKELMA MALLIT" xfId="26"/>
    <cellStyle name="Normaali_LTKASSAVIRTA2000" xfId="27"/>
    <cellStyle name="Normaali_MATLIIKEV" xfId="28"/>
    <cellStyle name="Normaali_OYJRAHLASKELMA" xfId="29"/>
    <cellStyle name="Normaali_PROFORMA092001" xfId="30"/>
    <cellStyle name="Normaali_PÖRSSI Q1 2006" xfId="31"/>
    <cellStyle name="Normaali_pörssi062000" xfId="32"/>
    <cellStyle name="Normaali_rahlaskVUOSIKERT" xfId="33"/>
    <cellStyle name="Normaali_Tunnusluvut032000" xfId="34"/>
    <cellStyle name="Normaali_Työkirja2" xfId="35"/>
    <cellStyle name="Normaali_Verot" xfId="36"/>
    <cellStyle name="Normal_Sheet10" xfId="37"/>
    <cellStyle name="Pilkku_B INV 200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FRS%20TILINP&#196;&#196;T&#214;KSET/12%202005/OV%20JA%20MUUT%20VE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PROFORMAJAKO/PF%20200109/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nelj&#228;nneksitt&#228;in%20ilman%20nimenmuutoskulu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elj&#228;nneksitt&#228;in%20ilman%20nimenmuutoskuluj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lousosasto/kirjanpito/LAURA,%20JAANA,%20NINA%20KONSERNILASKENTA_Laura%20Sillantaka/tp2006/122006/TASEKIRJAAN%20LIITTYVI&#196;%20TY&#214;PAPEREITA/Varau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TEST ESTIM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raukset laskeminen"/>
      <sheetName val="26. VARAUKS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28"/>
    <col collapsed="false" customWidth="true" hidden="false" outlineLevel="0" max="3" min="3" style="3" width="10.13"/>
    <col collapsed="false" customWidth="true" hidden="false" outlineLevel="0" max="4" min="4" style="4" width="10.28"/>
    <col collapsed="false" customWidth="true" hidden="false" outlineLevel="0" max="5" min="5" style="5" width="10.28"/>
    <col collapsed="false" customWidth="true" hidden="false" outlineLevel="0" max="6" min="6" style="3" width="10.28"/>
    <col collapsed="false" customWidth="true" hidden="false" outlineLevel="0" max="7" min="7" style="1" width="10.28"/>
    <col collapsed="false" customWidth="true" hidden="false" outlineLevel="0" max="8" min="8" style="5" width="10.28"/>
    <col collapsed="false" customWidth="false" hidden="false" outlineLevel="0" max="10" min="9" style="1" width="9.13"/>
    <col collapsed="false" customWidth="true" hidden="false" outlineLevel="0" max="11" min="11" style="1" width="25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5.75" hidden="false" customHeight="false" outlineLevel="0" collapsed="false">
      <c r="A4" s="7" t="s">
        <v>1</v>
      </c>
      <c r="B4" s="8"/>
      <c r="C4" s="9"/>
      <c r="D4" s="10"/>
      <c r="G4" s="11"/>
      <c r="I4" s="12"/>
    </row>
    <row r="5" customFormat="false" ht="12.75" hidden="false" customHeight="false" outlineLevel="0" collapsed="false">
      <c r="A5" s="13"/>
      <c r="B5" s="14"/>
      <c r="C5" s="15"/>
      <c r="D5" s="16"/>
      <c r="G5" s="11"/>
      <c r="I5" s="12"/>
    </row>
    <row r="6" customFormat="false" ht="12.75" hidden="false" customHeight="false" outlineLevel="0" collapsed="false">
      <c r="A6" s="17" t="s">
        <v>2</v>
      </c>
      <c r="B6" s="18" t="s">
        <v>3</v>
      </c>
      <c r="C6" s="18" t="s">
        <v>4</v>
      </c>
      <c r="D6" s="19" t="s">
        <v>5</v>
      </c>
      <c r="E6" s="20" t="s">
        <v>6</v>
      </c>
      <c r="F6" s="20" t="s">
        <v>7</v>
      </c>
      <c r="G6" s="21" t="s">
        <v>8</v>
      </c>
      <c r="H6" s="20" t="s">
        <v>9</v>
      </c>
      <c r="I6" s="22"/>
    </row>
    <row r="7" customFormat="false" ht="12.75" hidden="false" customHeight="false" outlineLevel="0" collapsed="false">
      <c r="B7" s="23"/>
      <c r="C7" s="23"/>
      <c r="E7" s="24"/>
      <c r="F7" s="23"/>
      <c r="G7" s="25"/>
      <c r="H7" s="23"/>
      <c r="I7" s="26"/>
    </row>
    <row r="8" s="5" customFormat="true" ht="12.75" hidden="false" customHeight="false" outlineLevel="0" collapsed="false">
      <c r="A8" s="27" t="s">
        <v>10</v>
      </c>
      <c r="B8" s="28" t="n">
        <v>154364</v>
      </c>
      <c r="C8" s="28" t="n">
        <v>138759</v>
      </c>
      <c r="D8" s="29" t="n">
        <f aca="false">(B8-C8)/C8*100</f>
        <v>11.2461173689635</v>
      </c>
      <c r="E8" s="30" t="n">
        <v>301695</v>
      </c>
      <c r="F8" s="28" t="n">
        <v>267872</v>
      </c>
      <c r="G8" s="31" t="n">
        <f aca="false">(+E8-F8)/F8*100</f>
        <v>12.626552980528</v>
      </c>
      <c r="H8" s="30" t="n">
        <v>554613</v>
      </c>
      <c r="I8" s="32"/>
      <c r="K8" s="33"/>
      <c r="L8" s="22"/>
      <c r="M8" s="2"/>
    </row>
    <row r="9" s="5" customFormat="true" ht="12.75" hidden="false" customHeight="false" outlineLevel="0" collapsed="false">
      <c r="B9" s="34"/>
      <c r="C9" s="34"/>
      <c r="D9" s="35"/>
      <c r="E9" s="24"/>
      <c r="F9" s="34"/>
      <c r="G9" s="36"/>
      <c r="H9" s="24"/>
      <c r="I9" s="26"/>
      <c r="K9" s="37"/>
      <c r="L9" s="38"/>
      <c r="M9" s="2"/>
    </row>
    <row r="10" s="5" customFormat="true" ht="12.75" hidden="false" customHeight="false" outlineLevel="0" collapsed="false">
      <c r="A10" s="39" t="s">
        <v>11</v>
      </c>
      <c r="B10" s="40" t="n">
        <v>-135939</v>
      </c>
      <c r="C10" s="40" t="n">
        <v>-119485</v>
      </c>
      <c r="D10" s="41" t="n">
        <f aca="false">(B10-C10)/C10*100</f>
        <v>13.770766204963</v>
      </c>
      <c r="E10" s="42" t="n">
        <v>-267741</v>
      </c>
      <c r="F10" s="40" t="n">
        <v>-231927</v>
      </c>
      <c r="G10" s="43" t="n">
        <f aca="false">(+E10-F10)/F10*100</f>
        <v>15.4419278479867</v>
      </c>
      <c r="H10" s="42" t="n">
        <v>-478151</v>
      </c>
      <c r="I10" s="26"/>
      <c r="K10" s="44"/>
      <c r="L10" s="45"/>
      <c r="M10" s="2"/>
    </row>
    <row r="11" s="5" customFormat="true" ht="12.75" hidden="false" customHeight="false" outlineLevel="0" collapsed="false">
      <c r="B11" s="34"/>
      <c r="C11" s="34"/>
      <c r="D11" s="35"/>
      <c r="E11" s="24"/>
      <c r="F11" s="34"/>
      <c r="G11" s="46"/>
      <c r="H11" s="24"/>
      <c r="I11" s="26"/>
      <c r="K11" s="33"/>
      <c r="L11" s="47"/>
      <c r="M11" s="2"/>
    </row>
    <row r="12" s="5" customFormat="true" ht="12.75" hidden="false" customHeight="false" outlineLevel="0" collapsed="false">
      <c r="A12" s="27" t="s">
        <v>12</v>
      </c>
      <c r="B12" s="28" t="n">
        <f aca="false">B8+B10</f>
        <v>18425</v>
      </c>
      <c r="C12" s="28" t="n">
        <f aca="false">C8+C10</f>
        <v>19274</v>
      </c>
      <c r="D12" s="29" t="n">
        <f aca="false">(B12-C12)/C12*100</f>
        <v>-4.4048977897686</v>
      </c>
      <c r="E12" s="30" t="n">
        <f aca="false">E10+E8</f>
        <v>33954</v>
      </c>
      <c r="F12" s="28" t="n">
        <f aca="false">F10+F8</f>
        <v>35945</v>
      </c>
      <c r="G12" s="31" t="n">
        <f aca="false">(+E12-F12)/F12*100</f>
        <v>-5.53901794408124</v>
      </c>
      <c r="H12" s="30" t="n">
        <f aca="false">H10+H8</f>
        <v>76462</v>
      </c>
      <c r="I12" s="32"/>
      <c r="K12" s="44"/>
      <c r="L12" s="45"/>
      <c r="M12" s="2"/>
    </row>
    <row r="13" s="5" customFormat="true" ht="12.75" hidden="false" customHeight="false" outlineLevel="0" collapsed="false">
      <c r="B13" s="34"/>
      <c r="C13" s="34"/>
      <c r="D13" s="35"/>
      <c r="E13" s="24"/>
      <c r="F13" s="34"/>
      <c r="G13" s="48"/>
      <c r="H13" s="24"/>
      <c r="I13" s="26"/>
      <c r="K13" s="44"/>
      <c r="L13" s="45"/>
      <c r="M13" s="2"/>
    </row>
    <row r="14" s="5" customFormat="true" ht="12.75" hidden="false" customHeight="false" outlineLevel="0" collapsed="false">
      <c r="A14" s="49" t="s">
        <v>13</v>
      </c>
      <c r="B14" s="34" t="n">
        <v>946</v>
      </c>
      <c r="C14" s="34" t="n">
        <v>986</v>
      </c>
      <c r="D14" s="35" t="n">
        <f aca="false">(B14-C14)/C14*100</f>
        <v>-4.05679513184584</v>
      </c>
      <c r="E14" s="24" t="n">
        <v>15872</v>
      </c>
      <c r="F14" s="34" t="n">
        <v>1628</v>
      </c>
      <c r="G14" s="48" t="n">
        <f aca="false">(+E14-F14)/F14*100</f>
        <v>874.938574938575</v>
      </c>
      <c r="H14" s="24" t="n">
        <v>3834</v>
      </c>
      <c r="I14" s="26"/>
      <c r="K14" s="33"/>
      <c r="L14" s="47"/>
      <c r="M14" s="2"/>
    </row>
    <row r="15" s="5" customFormat="true" ht="12.75" hidden="false" customHeight="false" outlineLevel="0" collapsed="false">
      <c r="A15" s="49" t="s">
        <v>14</v>
      </c>
      <c r="B15" s="34" t="n">
        <v>-4329</v>
      </c>
      <c r="C15" s="34" t="n">
        <v>-3888</v>
      </c>
      <c r="D15" s="35" t="n">
        <f aca="false">(B15-C15)/C15*100</f>
        <v>11.3425925925926</v>
      </c>
      <c r="E15" s="24" t="n">
        <v>-8220</v>
      </c>
      <c r="F15" s="34" t="n">
        <v>-7710</v>
      </c>
      <c r="G15" s="48" t="n">
        <f aca="false">(+E15-F15)/F15*100</f>
        <v>6.6147859922179</v>
      </c>
      <c r="H15" s="24" t="n">
        <v>-14616</v>
      </c>
      <c r="I15" s="26"/>
      <c r="K15" s="33"/>
      <c r="L15" s="47"/>
      <c r="M15" s="2"/>
    </row>
    <row r="16" s="5" customFormat="true" ht="12.75" hidden="false" customHeight="false" outlineLevel="0" collapsed="false">
      <c r="A16" s="49" t="s">
        <v>15</v>
      </c>
      <c r="B16" s="34" t="n">
        <v>-3216</v>
      </c>
      <c r="C16" s="34" t="n">
        <v>-2950</v>
      </c>
      <c r="D16" s="35" t="n">
        <f aca="false">(B16-C16)/C16*100</f>
        <v>9.01694915254237</v>
      </c>
      <c r="E16" s="24" t="n">
        <v>-6291</v>
      </c>
      <c r="F16" s="34" t="n">
        <v>-5889</v>
      </c>
      <c r="G16" s="48" t="n">
        <f aca="false">(+E16-F16)/F16*100</f>
        <v>6.82628629648497</v>
      </c>
      <c r="H16" s="24" t="n">
        <v>-11614</v>
      </c>
      <c r="I16" s="26"/>
      <c r="K16" s="37"/>
      <c r="L16" s="47"/>
      <c r="M16" s="2"/>
    </row>
    <row r="17" s="5" customFormat="true" ht="12.75" hidden="false" customHeight="false" outlineLevel="0" collapsed="false">
      <c r="A17" s="39" t="s">
        <v>16</v>
      </c>
      <c r="B17" s="40" t="n">
        <v>-1628</v>
      </c>
      <c r="C17" s="40" t="n">
        <v>-1382</v>
      </c>
      <c r="D17" s="41" t="n">
        <f aca="false">(B17-C17)/C17*100</f>
        <v>17.8002894356006</v>
      </c>
      <c r="E17" s="42" t="n">
        <v>-2282</v>
      </c>
      <c r="F17" s="40" t="n">
        <v>-2773</v>
      </c>
      <c r="G17" s="43" t="n">
        <f aca="false">(+E17-F17)/F17*100</f>
        <v>-17.7064551027768</v>
      </c>
      <c r="H17" s="42" t="n">
        <v>-5291</v>
      </c>
      <c r="I17" s="26"/>
      <c r="J17" s="24"/>
      <c r="K17" s="44"/>
      <c r="L17" s="45"/>
      <c r="M17" s="2"/>
    </row>
    <row r="18" s="5" customFormat="true" ht="12.75" hidden="false" customHeight="false" outlineLevel="0" collapsed="false">
      <c r="A18" s="50"/>
      <c r="B18" s="51"/>
      <c r="C18" s="51"/>
      <c r="D18" s="52"/>
      <c r="E18" s="24"/>
      <c r="F18" s="34"/>
      <c r="G18" s="48"/>
      <c r="H18" s="24"/>
      <c r="I18" s="26"/>
      <c r="K18" s="44"/>
      <c r="L18" s="45"/>
      <c r="M18" s="2"/>
    </row>
    <row r="19" s="5" customFormat="true" ht="12.75" hidden="false" customHeight="false" outlineLevel="0" collapsed="false">
      <c r="A19" s="53" t="s">
        <v>17</v>
      </c>
      <c r="B19" s="54" t="n">
        <f aca="false">SUM(B12:B18)</f>
        <v>10198</v>
      </c>
      <c r="C19" s="54" t="n">
        <f aca="false">SUM(C12:C18)</f>
        <v>12040</v>
      </c>
      <c r="D19" s="55" t="n">
        <f aca="false">(B19-C19)/C19*100</f>
        <v>-15.2990033222591</v>
      </c>
      <c r="E19" s="30" t="n">
        <f aca="false">SUM(E12:E18)</f>
        <v>33033</v>
      </c>
      <c r="F19" s="28" t="n">
        <f aca="false">SUM(F12:F18)</f>
        <v>21201</v>
      </c>
      <c r="G19" s="31" t="n">
        <f aca="false">(+E19-F19)/F19*100</f>
        <v>55.8086882694213</v>
      </c>
      <c r="H19" s="30" t="n">
        <f aca="false">SUM(H12:H18)</f>
        <v>48775</v>
      </c>
      <c r="I19" s="32"/>
      <c r="K19" s="33"/>
      <c r="L19" s="47"/>
      <c r="M19" s="2"/>
    </row>
    <row r="20" customFormat="false" ht="12.75" hidden="false" customHeight="false" outlineLevel="0" collapsed="false">
      <c r="A20" s="56"/>
      <c r="B20" s="51"/>
      <c r="C20" s="51"/>
      <c r="D20" s="57"/>
      <c r="E20" s="24"/>
      <c r="F20" s="34"/>
      <c r="G20" s="58"/>
      <c r="H20" s="24"/>
      <c r="I20" s="26"/>
      <c r="K20" s="59"/>
      <c r="L20" s="60"/>
      <c r="M20" s="12"/>
    </row>
    <row r="21" customFormat="false" ht="12.75" hidden="false" customHeight="false" outlineLevel="0" collapsed="false">
      <c r="A21" s="56" t="s">
        <v>18</v>
      </c>
      <c r="B21" s="51" t="n">
        <v>436</v>
      </c>
      <c r="C21" s="51" t="n">
        <v>464</v>
      </c>
      <c r="D21" s="57" t="n">
        <f aca="false">(B21-C21)/C21*100</f>
        <v>-6.03448275862069</v>
      </c>
      <c r="E21" s="26" t="n">
        <v>816</v>
      </c>
      <c r="F21" s="51" t="n">
        <v>779</v>
      </c>
      <c r="G21" s="61" t="n">
        <f aca="false">(+E21-F21)/F21*100</f>
        <v>4.74967907573813</v>
      </c>
      <c r="H21" s="26" t="n">
        <v>1661</v>
      </c>
      <c r="I21" s="26"/>
      <c r="K21" s="62"/>
      <c r="L21" s="62"/>
      <c r="M21" s="12"/>
    </row>
    <row r="22" customFormat="false" ht="12.75" hidden="false" customHeight="false" outlineLevel="0" collapsed="false">
      <c r="A22" s="63" t="s">
        <v>19</v>
      </c>
      <c r="B22" s="40" t="n">
        <v>-1426</v>
      </c>
      <c r="C22" s="40" t="n">
        <v>-1388</v>
      </c>
      <c r="D22" s="64" t="n">
        <f aca="false">(B22-C22)/C22*100</f>
        <v>2.73775216138329</v>
      </c>
      <c r="E22" s="42" t="n">
        <v>-2906</v>
      </c>
      <c r="F22" s="40" t="n">
        <v>-2555</v>
      </c>
      <c r="G22" s="65" t="n">
        <f aca="false">(+E22-F22)/F22*100</f>
        <v>13.7377690802348</v>
      </c>
      <c r="H22" s="42" t="n">
        <v>-5978</v>
      </c>
      <c r="I22" s="26"/>
      <c r="J22" s="66"/>
      <c r="K22" s="67"/>
      <c r="L22" s="68"/>
      <c r="M22" s="12"/>
    </row>
    <row r="23" customFormat="false" ht="12.75" hidden="false" customHeight="false" outlineLevel="0" collapsed="false">
      <c r="A23" s="56"/>
      <c r="B23" s="51"/>
      <c r="C23" s="51"/>
      <c r="D23" s="57"/>
      <c r="E23" s="24"/>
      <c r="F23" s="34"/>
      <c r="G23" s="69"/>
      <c r="H23" s="24"/>
      <c r="I23" s="12"/>
      <c r="J23" s="66"/>
      <c r="K23" s="70"/>
      <c r="L23" s="71"/>
      <c r="M23" s="12"/>
    </row>
    <row r="24" customFormat="false" ht="12.75" hidden="false" customHeight="false" outlineLevel="0" collapsed="false">
      <c r="A24" s="72" t="s">
        <v>20</v>
      </c>
      <c r="B24" s="28" t="n">
        <f aca="false">SUM(B19:B23)</f>
        <v>9208</v>
      </c>
      <c r="C24" s="28" t="n">
        <f aca="false">SUM(C19:C23)</f>
        <v>11116</v>
      </c>
      <c r="D24" s="16" t="n">
        <f aca="false">(B24-C24)/C24*100</f>
        <v>-17.1644476430371</v>
      </c>
      <c r="E24" s="30" t="n">
        <f aca="false">SUM(E19:E23)</f>
        <v>30943</v>
      </c>
      <c r="F24" s="28" t="n">
        <f aca="false">SUM(F19:F23)</f>
        <v>19425</v>
      </c>
      <c r="G24" s="58" t="n">
        <f aca="false">(+E24-F24)/F24*100</f>
        <v>59.2947232947233</v>
      </c>
      <c r="H24" s="30" t="n">
        <f aca="false">SUM(H19:H23)</f>
        <v>44458</v>
      </c>
      <c r="I24" s="32"/>
      <c r="K24" s="67"/>
      <c r="L24" s="68"/>
      <c r="M24" s="12"/>
    </row>
    <row r="25" customFormat="false" ht="12.75" hidden="false" customHeight="false" outlineLevel="0" collapsed="false">
      <c r="A25" s="73"/>
      <c r="B25" s="34"/>
      <c r="C25" s="34"/>
      <c r="E25" s="24"/>
      <c r="F25" s="34"/>
      <c r="G25" s="74"/>
      <c r="H25" s="24"/>
      <c r="I25" s="12"/>
      <c r="K25" s="75"/>
      <c r="L25" s="68"/>
      <c r="M25" s="12"/>
    </row>
    <row r="26" customFormat="false" ht="12.75" hidden="false" customHeight="false" outlineLevel="0" collapsed="false">
      <c r="A26" s="63" t="s">
        <v>21</v>
      </c>
      <c r="B26" s="40" t="n">
        <v>-2440</v>
      </c>
      <c r="C26" s="40" t="n">
        <v>-3332</v>
      </c>
      <c r="D26" s="64" t="n">
        <f aca="false">(B26-C26)/C26*100</f>
        <v>-26.7707082833133</v>
      </c>
      <c r="E26" s="42" t="n">
        <f aca="false">-4442</f>
        <v>-4442</v>
      </c>
      <c r="F26" s="40" t="n">
        <v>-5575</v>
      </c>
      <c r="G26" s="65" t="n">
        <f aca="false">(+E26-F26)/F26*100</f>
        <v>-20.322869955157</v>
      </c>
      <c r="H26" s="42" t="n">
        <v>-12291</v>
      </c>
      <c r="I26" s="26"/>
      <c r="K26" s="76"/>
      <c r="L26" s="77"/>
      <c r="M26" s="12"/>
    </row>
    <row r="27" customFormat="false" ht="12.75" hidden="false" customHeight="false" outlineLevel="0" collapsed="false">
      <c r="A27" s="73"/>
      <c r="B27" s="34"/>
      <c r="C27" s="34"/>
      <c r="E27" s="24"/>
      <c r="F27" s="34"/>
      <c r="G27" s="78"/>
      <c r="H27" s="24"/>
      <c r="I27" s="26"/>
      <c r="K27" s="56"/>
      <c r="L27" s="77"/>
      <c r="M27" s="12"/>
    </row>
    <row r="28" customFormat="false" ht="12.75" hidden="false" customHeight="false" outlineLevel="0" collapsed="false">
      <c r="A28" s="79" t="s">
        <v>22</v>
      </c>
      <c r="B28" s="54" t="n">
        <f aca="false">SUM(B24:B27)</f>
        <v>6768</v>
      </c>
      <c r="C28" s="54" t="n">
        <f aca="false">SUM(C24:C27)</f>
        <v>7784</v>
      </c>
      <c r="D28" s="80" t="n">
        <f aca="false">(B28-C28)/C28*100</f>
        <v>-13.0524152106886</v>
      </c>
      <c r="E28" s="32" t="n">
        <f aca="false">SUM(E24:E27)</f>
        <v>26501</v>
      </c>
      <c r="F28" s="54" t="n">
        <f aca="false">SUM(F24:F27)</f>
        <v>13850</v>
      </c>
      <c r="G28" s="58" t="n">
        <f aca="false">(+E28-F28)/F28*100</f>
        <v>91.3429602888087</v>
      </c>
      <c r="H28" s="32" t="n">
        <f aca="false">SUM(H24:H27)</f>
        <v>32167</v>
      </c>
      <c r="I28" s="32"/>
      <c r="K28" s="12"/>
      <c r="L28" s="77"/>
      <c r="M28" s="12"/>
    </row>
    <row r="29" customFormat="false" ht="12.75" hidden="false" customHeight="false" outlineLevel="0" collapsed="false">
      <c r="A29" s="73"/>
      <c r="B29" s="34"/>
      <c r="C29" s="34"/>
      <c r="G29" s="78"/>
      <c r="I29" s="2"/>
      <c r="K29" s="81"/>
      <c r="L29" s="62"/>
      <c r="M29" s="12"/>
    </row>
    <row r="30" customFormat="false" ht="12.75" hidden="false" customHeight="false" outlineLevel="0" collapsed="false">
      <c r="A30" s="72" t="s">
        <v>23</v>
      </c>
      <c r="B30" s="28"/>
      <c r="C30" s="28"/>
      <c r="D30" s="16"/>
      <c r="G30" s="11"/>
      <c r="I30" s="2"/>
      <c r="K30" s="12"/>
      <c r="L30" s="82"/>
      <c r="M30" s="12"/>
    </row>
    <row r="31" customFormat="false" ht="12.75" hidden="false" customHeight="false" outlineLevel="0" collapsed="false">
      <c r="A31" s="73" t="s">
        <v>24</v>
      </c>
      <c r="B31" s="24" t="n">
        <f aca="false">+B28-B32</f>
        <v>6778</v>
      </c>
      <c r="C31" s="24" t="n">
        <f aca="false">+C28-C32</f>
        <v>7704</v>
      </c>
      <c r="E31" s="24" t="n">
        <f aca="false">+E28-E32</f>
        <v>26502</v>
      </c>
      <c r="F31" s="34" t="n">
        <v>13598</v>
      </c>
      <c r="G31" s="11"/>
      <c r="H31" s="24" t="n">
        <f aca="false">+H28-H32</f>
        <v>31909</v>
      </c>
      <c r="I31" s="26"/>
      <c r="K31" s="12"/>
      <c r="L31" s="82"/>
      <c r="M31" s="12"/>
    </row>
    <row r="32" customFormat="false" ht="12.75" hidden="false" customHeight="false" outlineLevel="0" collapsed="false">
      <c r="A32" s="1" t="s">
        <v>25</v>
      </c>
      <c r="B32" s="34" t="n">
        <v>-10</v>
      </c>
      <c r="C32" s="34" t="n">
        <v>80</v>
      </c>
      <c r="E32" s="5" t="n">
        <v>-1</v>
      </c>
      <c r="F32" s="3" t="n">
        <v>252</v>
      </c>
      <c r="H32" s="5" t="n">
        <v>258</v>
      </c>
      <c r="I32" s="2"/>
      <c r="K32" s="12"/>
      <c r="L32" s="12"/>
      <c r="M32" s="12"/>
    </row>
    <row r="33" customFormat="false" ht="12.75" hidden="false" customHeight="false" outlineLevel="0" collapsed="false">
      <c r="A33" s="73"/>
      <c r="B33" s="34"/>
      <c r="C33" s="34"/>
      <c r="E33" s="24"/>
      <c r="F33" s="34"/>
      <c r="H33" s="24"/>
      <c r="I33" s="26"/>
    </row>
    <row r="34" customFormat="false" ht="38.25" hidden="false" customHeight="false" outlineLevel="0" collapsed="false">
      <c r="A34" s="83" t="s">
        <v>26</v>
      </c>
      <c r="B34" s="84"/>
      <c r="C34" s="84"/>
      <c r="D34" s="85"/>
      <c r="I34" s="2"/>
    </row>
    <row r="35" customFormat="false" ht="12.75" hidden="false" customHeight="false" outlineLevel="0" collapsed="false">
      <c r="A35" s="1" t="s">
        <v>27</v>
      </c>
      <c r="B35" s="86" t="n">
        <v>0.17</v>
      </c>
      <c r="C35" s="86" t="n">
        <v>0.2</v>
      </c>
      <c r="D35" s="35"/>
      <c r="E35" s="87" t="n">
        <v>0.68</v>
      </c>
      <c r="F35" s="88" t="n">
        <v>0.35</v>
      </c>
      <c r="G35" s="11"/>
      <c r="H35" s="87" t="n">
        <v>0.83</v>
      </c>
      <c r="I35" s="89"/>
    </row>
    <row r="36" customFormat="false" ht="12.75" hidden="false" customHeight="false" outlineLevel="0" collapsed="false">
      <c r="A36" s="1" t="s">
        <v>28</v>
      </c>
      <c r="B36" s="86" t="n">
        <v>0.17</v>
      </c>
      <c r="C36" s="86" t="n">
        <v>0.2</v>
      </c>
      <c r="D36" s="35"/>
      <c r="E36" s="87" t="n">
        <v>0.68</v>
      </c>
      <c r="F36" s="88" t="n">
        <v>0.35</v>
      </c>
      <c r="H36" s="87" t="n">
        <v>0.82</v>
      </c>
      <c r="I36" s="89"/>
    </row>
    <row r="37" customFormat="false" ht="12.75" hidden="false" customHeight="false" outlineLevel="0" collapsed="false">
      <c r="D37" s="35"/>
    </row>
    <row r="39" customFormat="false" ht="12.75" hidden="false" customHeight="false" outlineLevel="0" collapsed="false">
      <c r="B39" s="3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5" width="40.28"/>
    <col collapsed="false" customWidth="true" hidden="false" outlineLevel="0" max="2" min="2" style="325" width="10.28"/>
    <col collapsed="false" customWidth="false" hidden="false" outlineLevel="0" max="4" min="3" style="326" width="9.13"/>
    <col collapsed="false" customWidth="false" hidden="false" outlineLevel="0" max="257" min="5" style="325" width="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327" t="s">
        <v>214</v>
      </c>
      <c r="B4" s="66"/>
    </row>
    <row r="5" customFormat="false" ht="12.75" hidden="false" customHeight="false" outlineLevel="0" collapsed="false">
      <c r="A5" s="72" t="s">
        <v>215</v>
      </c>
      <c r="B5" s="66"/>
    </row>
    <row r="6" customFormat="false" ht="12.75" hidden="false" customHeight="false" outlineLevel="0" collapsed="false">
      <c r="A6" s="73"/>
      <c r="B6" s="328"/>
    </row>
    <row r="7" customFormat="false" ht="12.75" hidden="false" customHeight="false" outlineLevel="0" collapsed="false">
      <c r="A7" s="329" t="s">
        <v>2</v>
      </c>
      <c r="B7" s="232" t="s">
        <v>6</v>
      </c>
      <c r="C7" s="232" t="s">
        <v>7</v>
      </c>
      <c r="D7" s="232" t="s">
        <v>9</v>
      </c>
      <c r="E7" s="234"/>
      <c r="F7" s="330"/>
      <c r="G7" s="234"/>
      <c r="H7" s="331"/>
    </row>
    <row r="8" customFormat="false" ht="12.75" hidden="false" customHeight="false" outlineLevel="0" collapsed="false">
      <c r="A8" s="76"/>
      <c r="B8" s="5"/>
      <c r="C8" s="5"/>
      <c r="D8" s="5"/>
      <c r="E8" s="12"/>
      <c r="F8" s="76"/>
      <c r="G8" s="12"/>
      <c r="H8" s="331"/>
    </row>
    <row r="9" customFormat="false" ht="12.75" hidden="false" customHeight="false" outlineLevel="0" collapsed="false">
      <c r="A9" s="56" t="s">
        <v>216</v>
      </c>
      <c r="B9" s="24" t="n">
        <v>574</v>
      </c>
      <c r="C9" s="24" t="n">
        <v>563</v>
      </c>
      <c r="D9" s="24" t="n">
        <v>1851</v>
      </c>
      <c r="E9" s="332"/>
      <c r="F9" s="56"/>
      <c r="G9" s="332"/>
      <c r="H9" s="331"/>
    </row>
    <row r="10" customFormat="false" ht="12.75" hidden="false" customHeight="false" outlineLevel="0" collapsed="false">
      <c r="A10" s="56" t="s">
        <v>217</v>
      </c>
      <c r="B10" s="24"/>
      <c r="C10" s="24" t="n">
        <v>185</v>
      </c>
      <c r="D10" s="24" t="n">
        <v>247</v>
      </c>
      <c r="E10" s="332"/>
      <c r="F10" s="56"/>
      <c r="G10" s="332"/>
      <c r="H10" s="331"/>
    </row>
    <row r="11" customFormat="false" ht="12.75" hidden="false" customHeight="false" outlineLevel="0" collapsed="false">
      <c r="A11" s="333" t="s">
        <v>218</v>
      </c>
      <c r="B11" s="334"/>
      <c r="C11" s="334"/>
      <c r="D11" s="334"/>
      <c r="E11" s="335"/>
      <c r="F11" s="336"/>
      <c r="G11" s="335"/>
      <c r="H11" s="331"/>
    </row>
    <row r="12" customFormat="false" ht="12.75" hidden="false" customHeight="false" outlineLevel="0" collapsed="false">
      <c r="A12" s="337" t="s">
        <v>219</v>
      </c>
      <c r="B12" s="334" t="n">
        <v>5396</v>
      </c>
      <c r="C12" s="334" t="n">
        <v>3296</v>
      </c>
      <c r="D12" s="334" t="n">
        <v>2646</v>
      </c>
      <c r="E12" s="335"/>
      <c r="F12" s="338"/>
      <c r="G12" s="335"/>
      <c r="H12" s="331"/>
    </row>
    <row r="13" customFormat="false" ht="12.75" hidden="false" customHeight="false" outlineLevel="0" collapsed="false">
      <c r="A13" s="333" t="s">
        <v>220</v>
      </c>
      <c r="B13" s="334"/>
      <c r="C13" s="334"/>
      <c r="D13" s="334"/>
      <c r="E13" s="335"/>
      <c r="F13" s="336"/>
      <c r="G13" s="335"/>
      <c r="H13" s="331"/>
    </row>
    <row r="14" customFormat="false" ht="12.75" hidden="false" customHeight="false" outlineLevel="0" collapsed="false">
      <c r="A14" s="96" t="s">
        <v>221</v>
      </c>
      <c r="B14" s="334" t="n">
        <v>55</v>
      </c>
      <c r="C14" s="334" t="n">
        <v>126</v>
      </c>
      <c r="D14" s="334" t="n">
        <v>110</v>
      </c>
      <c r="E14" s="335"/>
      <c r="F14" s="96"/>
      <c r="G14" s="335"/>
      <c r="H14" s="331"/>
    </row>
    <row r="15" customFormat="false" ht="12.75" hidden="false" customHeight="false" outlineLevel="0" collapsed="false">
      <c r="A15" s="333" t="s">
        <v>76</v>
      </c>
      <c r="B15" s="334"/>
      <c r="C15" s="334"/>
      <c r="D15" s="334"/>
      <c r="E15" s="335"/>
      <c r="F15" s="336"/>
      <c r="G15" s="335"/>
      <c r="H15" s="331"/>
    </row>
    <row r="16" customFormat="false" ht="12.75" hidden="false" customHeight="false" outlineLevel="0" collapsed="false">
      <c r="A16" s="96" t="s">
        <v>222</v>
      </c>
      <c r="B16" s="334"/>
      <c r="C16" s="334" t="n">
        <v>5</v>
      </c>
      <c r="D16" s="334"/>
      <c r="E16" s="335"/>
      <c r="F16" s="96"/>
      <c r="G16" s="335"/>
      <c r="H16" s="331"/>
    </row>
    <row r="17" customFormat="false" ht="12.75" hidden="false" customHeight="false" outlineLevel="0" collapsed="false">
      <c r="A17" s="333"/>
      <c r="E17" s="331"/>
      <c r="F17" s="331"/>
      <c r="H17" s="331"/>
    </row>
    <row r="18" customFormat="false" ht="12.75" hidden="false" customHeight="false" outlineLevel="0" collapsed="false">
      <c r="A18" s="339"/>
      <c r="B18" s="340"/>
    </row>
    <row r="19" customFormat="false" ht="12.75" hidden="false" customHeight="false" outlineLevel="0" collapsed="false">
      <c r="A19" s="340"/>
      <c r="B19" s="340"/>
    </row>
    <row r="20" customFormat="false" ht="12.75" hidden="false" customHeight="false" outlineLevel="0" collapsed="false">
      <c r="A20" s="340"/>
      <c r="B20" s="340"/>
    </row>
    <row r="21" customFormat="false" ht="12.75" hidden="false" customHeight="false" outlineLevel="0" collapsed="false">
      <c r="A21" s="336"/>
      <c r="B21" s="331"/>
    </row>
    <row r="22" customFormat="false" ht="12.75" hidden="false" customHeight="false" outlineLevel="0" collapsed="false">
      <c r="A22" s="336"/>
      <c r="B22" s="331"/>
    </row>
    <row r="23" customFormat="false" ht="12.75" hidden="false" customHeight="false" outlineLevel="0" collapsed="false">
      <c r="A23" s="336"/>
      <c r="B23" s="331"/>
    </row>
    <row r="24" customFormat="false" ht="12.75" hidden="false" customHeight="false" outlineLevel="0" collapsed="false">
      <c r="A24" s="336"/>
      <c r="B24" s="331"/>
    </row>
    <row r="25" customFormat="false" ht="12.75" hidden="false" customHeight="false" outlineLevel="0" collapsed="false">
      <c r="A25" s="336"/>
      <c r="B25" s="331"/>
    </row>
    <row r="26" customFormat="false" ht="12.75" hidden="false" customHeight="false" outlineLevel="0" collapsed="false">
      <c r="A26" s="336"/>
      <c r="B26" s="331"/>
    </row>
    <row r="27" customFormat="false" ht="12.75" hidden="false" customHeight="false" outlineLevel="0" collapsed="false">
      <c r="A27" s="336"/>
      <c r="B27" s="331"/>
    </row>
    <row r="28" customFormat="false" ht="12.75" hidden="false" customHeight="false" outlineLevel="0" collapsed="false">
      <c r="A28" s="336"/>
      <c r="B28" s="331"/>
    </row>
    <row r="29" customFormat="false" ht="12.75" hidden="false" customHeight="false" outlineLevel="0" collapsed="false">
      <c r="A29" s="336"/>
      <c r="B29" s="331"/>
    </row>
    <row r="30" customFormat="false" ht="12.75" hidden="false" customHeight="false" outlineLevel="0" collapsed="false">
      <c r="A30" s="336"/>
      <c r="B30" s="331"/>
    </row>
    <row r="31" customFormat="false" ht="12.75" hidden="false" customHeight="false" outlineLevel="0" collapsed="false">
      <c r="A31" s="336"/>
      <c r="B31" s="331"/>
    </row>
    <row r="32" customFormat="false" ht="12.75" hidden="false" customHeight="false" outlineLevel="0" collapsed="false">
      <c r="A32" s="336"/>
      <c r="B32" s="331"/>
    </row>
    <row r="33" customFormat="false" ht="12.75" hidden="false" customHeight="false" outlineLevel="0" collapsed="false">
      <c r="A33" s="336"/>
      <c r="B33" s="331"/>
    </row>
    <row r="34" customFormat="false" ht="12.75" hidden="false" customHeight="false" outlineLevel="0" collapsed="false">
      <c r="A34" s="336"/>
      <c r="B34" s="331"/>
    </row>
    <row r="35" customFormat="false" ht="12.75" hidden="false" customHeight="false" outlineLevel="0" collapsed="false">
      <c r="A35" s="336"/>
      <c r="B35" s="331"/>
    </row>
    <row r="36" customFormat="false" ht="12.75" hidden="false" customHeight="false" outlineLevel="0" collapsed="false">
      <c r="A36" s="336"/>
      <c r="B36" s="331"/>
    </row>
    <row r="37" customFormat="false" ht="12.75" hidden="false" customHeight="false" outlineLevel="0" collapsed="false">
      <c r="A37" s="336"/>
      <c r="B37" s="331"/>
    </row>
    <row r="38" customFormat="false" ht="12.75" hidden="false" customHeight="false" outlineLevel="0" collapsed="false">
      <c r="A38" s="336"/>
      <c r="B38" s="331"/>
    </row>
    <row r="39" customFormat="false" ht="12.75" hidden="false" customHeight="false" outlineLevel="0" collapsed="false">
      <c r="A39" s="336"/>
      <c r="B39" s="331"/>
    </row>
    <row r="40" customFormat="false" ht="12.75" hidden="false" customHeight="false" outlineLevel="0" collapsed="false">
      <c r="A40" s="336"/>
      <c r="B40" s="331"/>
    </row>
    <row r="41" customFormat="false" ht="12.75" hidden="false" customHeight="false" outlineLevel="0" collapsed="false">
      <c r="A41" s="336"/>
      <c r="B41" s="331"/>
    </row>
    <row r="42" customFormat="false" ht="12.75" hidden="false" customHeight="false" outlineLevel="0" collapsed="false">
      <c r="A42" s="336"/>
      <c r="B42" s="331"/>
    </row>
    <row r="43" customFormat="false" ht="12.75" hidden="false" customHeight="false" outlineLevel="0" collapsed="false">
      <c r="A43" s="336"/>
      <c r="B43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1" width="40.28"/>
    <col collapsed="false" customWidth="true" hidden="false" outlineLevel="0" max="2" min="2" style="342" width="9.42"/>
    <col collapsed="false" customWidth="true" hidden="false" outlineLevel="0" max="3" min="3" style="342" width="8.42"/>
    <col collapsed="false" customWidth="false" hidden="false" outlineLevel="0" max="4" min="4" style="342" width="9.13"/>
    <col collapsed="false" customWidth="false" hidden="false" outlineLevel="0" max="257" min="5" style="341" width="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343" t="s">
        <v>223</v>
      </c>
      <c r="B4" s="344"/>
    </row>
    <row r="5" customFormat="false" ht="12.75" hidden="false" customHeight="false" outlineLevel="0" collapsed="false">
      <c r="A5" s="343"/>
      <c r="B5" s="344"/>
      <c r="E5" s="345"/>
      <c r="F5" s="345"/>
    </row>
    <row r="6" customFormat="false" ht="12.75" hidden="false" customHeight="false" outlineLevel="0" collapsed="false">
      <c r="A6" s="346" t="n">
        <v>1000</v>
      </c>
      <c r="B6" s="347" t="str">
        <f aca="false">+B21</f>
        <v>6/2008</v>
      </c>
      <c r="C6" s="347" t="str">
        <f aca="false">+C21</f>
        <v>6/2007</v>
      </c>
      <c r="D6" s="347" t="s">
        <v>32</v>
      </c>
      <c r="E6" s="348"/>
      <c r="F6" s="345"/>
    </row>
    <row r="7" customFormat="false" ht="12.75" hidden="false" customHeight="false" outlineLevel="0" collapsed="false">
      <c r="A7" s="349"/>
      <c r="B7" s="350"/>
      <c r="C7" s="350"/>
      <c r="D7" s="350"/>
      <c r="E7" s="348"/>
      <c r="F7" s="345"/>
    </row>
    <row r="8" customFormat="false" ht="12.75" hidden="false" customHeight="false" outlineLevel="0" collapsed="false">
      <c r="A8" s="351" t="s">
        <v>224</v>
      </c>
      <c r="B8" s="352"/>
      <c r="C8" s="352"/>
      <c r="D8" s="352"/>
      <c r="E8" s="353"/>
      <c r="F8" s="354"/>
    </row>
    <row r="9" customFormat="false" ht="12.75" hidden="false" customHeight="false" outlineLevel="0" collapsed="false">
      <c r="A9" s="355" t="s">
        <v>225</v>
      </c>
      <c r="B9" s="356" t="n">
        <v>10192</v>
      </c>
      <c r="C9" s="356" t="n">
        <v>10514</v>
      </c>
      <c r="D9" s="356" t="n">
        <v>10114</v>
      </c>
      <c r="E9" s="357"/>
      <c r="F9" s="354"/>
    </row>
    <row r="10" customFormat="false" ht="12.75" hidden="false" customHeight="false" outlineLevel="0" collapsed="false">
      <c r="A10" s="355" t="s">
        <v>226</v>
      </c>
      <c r="B10" s="356" t="n">
        <v>10000</v>
      </c>
      <c r="C10" s="356" t="n">
        <v>12500</v>
      </c>
      <c r="D10" s="356" t="n">
        <v>15000</v>
      </c>
      <c r="E10" s="357"/>
      <c r="F10" s="354"/>
    </row>
    <row r="11" customFormat="false" ht="12.75" hidden="false" customHeight="false" outlineLevel="0" collapsed="false">
      <c r="A11" s="355" t="s">
        <v>227</v>
      </c>
      <c r="B11" s="358" t="n">
        <v>186</v>
      </c>
      <c r="C11" s="358" t="n">
        <v>156</v>
      </c>
      <c r="D11" s="358" t="n">
        <v>182</v>
      </c>
      <c r="E11" s="359"/>
      <c r="F11" s="354"/>
    </row>
    <row r="12" customFormat="false" ht="12.75" hidden="false" customHeight="false" outlineLevel="0" collapsed="false">
      <c r="A12" s="360"/>
      <c r="B12" s="352"/>
      <c r="C12" s="352"/>
      <c r="D12" s="352"/>
      <c r="E12" s="353"/>
      <c r="F12" s="354"/>
    </row>
    <row r="13" customFormat="false" ht="12.75" hidden="false" customHeight="false" outlineLevel="0" collapsed="false">
      <c r="A13" s="349" t="s">
        <v>228</v>
      </c>
      <c r="B13" s="356" t="n">
        <v>4155</v>
      </c>
      <c r="C13" s="356" t="n">
        <v>2430</v>
      </c>
      <c r="D13" s="356" t="n">
        <v>4309</v>
      </c>
      <c r="E13" s="357"/>
      <c r="F13" s="354"/>
    </row>
    <row r="14" customFormat="false" ht="12.75" hidden="false" customHeight="false" outlineLevel="0" collapsed="false">
      <c r="A14" s="349"/>
      <c r="B14" s="352"/>
      <c r="C14" s="356"/>
      <c r="D14" s="361"/>
      <c r="E14" s="354"/>
      <c r="F14" s="354"/>
    </row>
    <row r="15" customFormat="false" ht="12.75" hidden="false" customHeight="false" outlineLevel="0" collapsed="false">
      <c r="A15" s="349" t="s">
        <v>229</v>
      </c>
      <c r="B15" s="361"/>
      <c r="C15" s="361"/>
      <c r="D15" s="361"/>
      <c r="E15" s="354"/>
      <c r="F15" s="354"/>
    </row>
    <row r="16" customFormat="false" ht="12.75" hidden="false" customHeight="false" outlineLevel="0" collapsed="false">
      <c r="A16" s="349" t="s">
        <v>230</v>
      </c>
      <c r="B16" s="361"/>
      <c r="C16" s="361"/>
      <c r="D16" s="361"/>
      <c r="E16" s="362"/>
      <c r="F16" s="362"/>
    </row>
    <row r="17" customFormat="false" ht="12.75" hidden="false" customHeight="false" outlineLevel="0" collapsed="false">
      <c r="A17" s="349"/>
      <c r="B17" s="361"/>
      <c r="C17" s="361"/>
      <c r="D17" s="361"/>
      <c r="E17" s="362"/>
      <c r="F17" s="362"/>
    </row>
    <row r="18" customFormat="false" ht="12.75" hidden="false" customHeight="false" outlineLevel="0" collapsed="false">
      <c r="D18" s="361"/>
      <c r="E18" s="362"/>
      <c r="F18" s="362"/>
    </row>
    <row r="19" customFormat="false" ht="12.75" hidden="false" customHeight="false" outlineLevel="0" collapsed="false">
      <c r="A19" s="343" t="s">
        <v>231</v>
      </c>
      <c r="B19" s="352"/>
      <c r="C19" s="356"/>
      <c r="D19" s="361"/>
      <c r="E19" s="362"/>
      <c r="F19" s="362"/>
    </row>
    <row r="20" customFormat="false" ht="12.75" hidden="false" customHeight="false" outlineLevel="0" collapsed="false">
      <c r="A20" s="349"/>
      <c r="B20" s="352"/>
      <c r="C20" s="356"/>
      <c r="D20" s="361"/>
      <c r="E20" s="354"/>
      <c r="F20" s="354"/>
    </row>
    <row r="21" customFormat="false" ht="12.75" hidden="false" customHeight="false" outlineLevel="0" collapsed="false">
      <c r="A21" s="346" t="n">
        <v>1000</v>
      </c>
      <c r="B21" s="347" t="s">
        <v>30</v>
      </c>
      <c r="C21" s="347" t="s">
        <v>31</v>
      </c>
      <c r="D21" s="347" t="s">
        <v>32</v>
      </c>
      <c r="E21" s="348"/>
      <c r="F21" s="354"/>
    </row>
    <row r="22" customFormat="false" ht="12.75" hidden="false" customHeight="false" outlineLevel="0" collapsed="false">
      <c r="A22" s="363"/>
      <c r="B22" s="364"/>
      <c r="C22" s="364"/>
      <c r="D22" s="364"/>
      <c r="E22" s="348"/>
      <c r="F22" s="354"/>
    </row>
    <row r="23" customFormat="false" ht="12.75" hidden="false" customHeight="false" outlineLevel="0" collapsed="false">
      <c r="A23" s="341" t="s">
        <v>232</v>
      </c>
      <c r="B23" s="356" t="n">
        <v>8034</v>
      </c>
      <c r="C23" s="356" t="n">
        <v>6181</v>
      </c>
      <c r="D23" s="356" t="n">
        <v>7424</v>
      </c>
      <c r="E23" s="357"/>
      <c r="F23" s="354"/>
    </row>
    <row r="24" customFormat="false" ht="12.75" hidden="false" customHeight="false" outlineLevel="0" collapsed="false">
      <c r="A24" s="341" t="s">
        <v>233</v>
      </c>
      <c r="B24" s="356" t="n">
        <v>16214</v>
      </c>
      <c r="C24" s="356" t="n">
        <v>12938</v>
      </c>
      <c r="D24" s="356" t="n">
        <v>15611</v>
      </c>
      <c r="E24" s="357"/>
      <c r="F24" s="354"/>
    </row>
    <row r="25" customFormat="false" ht="12.75" hidden="false" customHeight="false" outlineLevel="0" collapsed="false">
      <c r="A25" s="365" t="s">
        <v>234</v>
      </c>
      <c r="B25" s="366" t="n">
        <v>5492</v>
      </c>
      <c r="C25" s="366" t="n">
        <v>3318</v>
      </c>
      <c r="D25" s="366" t="n">
        <v>3905</v>
      </c>
      <c r="E25" s="357"/>
      <c r="F25" s="345"/>
    </row>
    <row r="26" customFormat="false" ht="12.75" hidden="false" customHeight="false" outlineLevel="0" collapsed="false">
      <c r="A26" s="341" t="s">
        <v>126</v>
      </c>
      <c r="B26" s="356" t="n">
        <f aca="false">SUM(B23:B25)</f>
        <v>29740</v>
      </c>
      <c r="C26" s="356" t="n">
        <f aca="false">SUM(C23:C25)</f>
        <v>22437</v>
      </c>
      <c r="D26" s="356" t="n">
        <f aca="false">SUM(D23:D25)</f>
        <v>26940</v>
      </c>
      <c r="E26" s="357"/>
      <c r="F26" s="345"/>
    </row>
    <row r="27" customFormat="false" ht="12.75" hidden="false" customHeight="false" outlineLevel="0" collapsed="false">
      <c r="E27" s="367"/>
      <c r="F27" s="345"/>
    </row>
    <row r="28" customFormat="false" ht="12.75" hidden="false" customHeight="false" outlineLevel="0" collapsed="false">
      <c r="C28" s="356"/>
      <c r="E28" s="345"/>
      <c r="F28" s="345"/>
    </row>
    <row r="29" customFormat="false" ht="12.75" hidden="false" customHeight="false" outlineLevel="0" collapsed="false">
      <c r="A29" s="343" t="s">
        <v>235</v>
      </c>
    </row>
    <row r="30" customFormat="false" ht="12.75" hidden="false" customHeight="false" outlineLevel="0" collapsed="false">
      <c r="A30" s="343"/>
    </row>
    <row r="31" customFormat="false" ht="12.75" hidden="false" customHeight="false" outlineLevel="0" collapsed="false">
      <c r="A31" s="343" t="s">
        <v>236</v>
      </c>
    </row>
    <row r="32" customFormat="false" ht="12.75" hidden="false" customHeight="false" outlineLevel="0" collapsed="false">
      <c r="E32" s="345"/>
      <c r="F32" s="345"/>
    </row>
    <row r="33" customFormat="false" ht="12.75" hidden="false" customHeight="false" outlineLevel="0" collapsed="false">
      <c r="A33" s="346" t="n">
        <v>1000</v>
      </c>
      <c r="B33" s="347" t="str">
        <f aca="false">+B21</f>
        <v>6/2008</v>
      </c>
      <c r="C33" s="347" t="str">
        <f aca="false">+C21</f>
        <v>6/2007</v>
      </c>
      <c r="D33" s="347" t="s">
        <v>32</v>
      </c>
      <c r="E33" s="348"/>
      <c r="F33" s="345"/>
    </row>
    <row r="34" customFormat="false" ht="12.75" hidden="false" customHeight="false" outlineLevel="0" collapsed="false">
      <c r="A34" s="363"/>
      <c r="B34" s="364"/>
      <c r="C34" s="364"/>
      <c r="D34" s="364"/>
      <c r="E34" s="348"/>
      <c r="F34" s="345"/>
    </row>
    <row r="35" customFormat="false" ht="12.75" hidden="false" customHeight="false" outlineLevel="0" collapsed="false">
      <c r="A35" s="349" t="s">
        <v>237</v>
      </c>
      <c r="E35" s="345"/>
      <c r="F35" s="345"/>
    </row>
    <row r="36" customFormat="false" ht="12.75" hidden="false" customHeight="false" outlineLevel="0" collapsed="false">
      <c r="A36" s="341" t="s">
        <v>232</v>
      </c>
      <c r="B36" s="356" t="n">
        <v>15000</v>
      </c>
      <c r="C36" s="356" t="n">
        <v>15500</v>
      </c>
      <c r="D36" s="356" t="n">
        <v>7500</v>
      </c>
      <c r="E36" s="357"/>
      <c r="F36" s="345"/>
    </row>
    <row r="37" customFormat="false" ht="12.75" hidden="false" customHeight="false" outlineLevel="0" collapsed="false">
      <c r="A37" s="365" t="s">
        <v>233</v>
      </c>
      <c r="B37" s="366" t="n">
        <v>0</v>
      </c>
      <c r="C37" s="366" t="n">
        <v>15000</v>
      </c>
      <c r="D37" s="366" t="n">
        <v>15000</v>
      </c>
      <c r="E37" s="357"/>
      <c r="F37" s="345"/>
    </row>
    <row r="38" customFormat="false" ht="12.75" hidden="false" customHeight="false" outlineLevel="0" collapsed="false">
      <c r="A38" s="341" t="s">
        <v>126</v>
      </c>
      <c r="B38" s="356" t="n">
        <f aca="false">SUM(B36:B37)</f>
        <v>15000</v>
      </c>
      <c r="C38" s="356" t="n">
        <f aca="false">SUM(C36:C37)</f>
        <v>30500</v>
      </c>
      <c r="D38" s="356" t="n">
        <f aca="false">SUM(D36:D37)</f>
        <v>22500</v>
      </c>
      <c r="E38" s="357"/>
      <c r="F38" s="345"/>
    </row>
    <row r="39" customFormat="false" ht="12.75" hidden="false" customHeight="false" outlineLevel="0" collapsed="false">
      <c r="A39" s="368" t="s">
        <v>238</v>
      </c>
      <c r="B39" s="356" t="n">
        <v>301</v>
      </c>
      <c r="C39" s="356" t="n">
        <v>693</v>
      </c>
      <c r="D39" s="356" t="n">
        <v>394</v>
      </c>
      <c r="E39" s="357"/>
      <c r="F39" s="345"/>
    </row>
    <row r="40" customFormat="false" ht="12.75" hidden="false" customHeight="false" outlineLevel="0" collapsed="false">
      <c r="E40" s="345"/>
      <c r="F40" s="345"/>
    </row>
    <row r="41" customFormat="false" ht="12.75" hidden="false" customHeight="false" outlineLevel="0" collapsed="false">
      <c r="A41" s="349" t="s">
        <v>239</v>
      </c>
      <c r="E41" s="345"/>
      <c r="F41" s="367"/>
    </row>
    <row r="42" customFormat="false" ht="12.75" hidden="false" customHeight="false" outlineLevel="0" collapsed="false">
      <c r="A42" s="341" t="s">
        <v>232</v>
      </c>
      <c r="B42" s="356" t="n">
        <v>4629</v>
      </c>
      <c r="C42" s="356" t="n">
        <v>1429</v>
      </c>
      <c r="D42" s="356" t="n">
        <v>3029</v>
      </c>
      <c r="E42" s="357"/>
      <c r="F42" s="345"/>
    </row>
    <row r="43" customFormat="false" ht="12.75" hidden="false" customHeight="false" outlineLevel="0" collapsed="false">
      <c r="A43" s="341" t="s">
        <v>233</v>
      </c>
      <c r="B43" s="356" t="n">
        <v>18514</v>
      </c>
      <c r="C43" s="356" t="n">
        <v>5714</v>
      </c>
      <c r="D43" s="356" t="n">
        <v>18514</v>
      </c>
      <c r="E43" s="357"/>
      <c r="F43" s="345"/>
    </row>
    <row r="44" customFormat="false" ht="12.75" hidden="false" customHeight="false" outlineLevel="0" collapsed="false">
      <c r="A44" s="365" t="s">
        <v>240</v>
      </c>
      <c r="B44" s="366" t="n">
        <v>9714</v>
      </c>
      <c r="C44" s="366" t="n">
        <v>7142</v>
      </c>
      <c r="D44" s="366" t="n">
        <v>12028</v>
      </c>
      <c r="E44" s="357"/>
      <c r="F44" s="345"/>
    </row>
    <row r="45" customFormat="false" ht="12.75" hidden="false" customHeight="false" outlineLevel="0" collapsed="false">
      <c r="A45" s="341" t="s">
        <v>126</v>
      </c>
      <c r="B45" s="356" t="n">
        <f aca="false">SUM(B42:B44)</f>
        <v>32857</v>
      </c>
      <c r="C45" s="356" t="n">
        <f aca="false">SUM(C42:C44)</f>
        <v>14285</v>
      </c>
      <c r="D45" s="356" t="n">
        <f aca="false">SUM(D42:D44)</f>
        <v>33571</v>
      </c>
      <c r="E45" s="357"/>
      <c r="F45" s="345"/>
    </row>
    <row r="46" customFormat="false" ht="12.75" hidden="false" customHeight="false" outlineLevel="0" collapsed="false">
      <c r="A46" s="368" t="s">
        <v>238</v>
      </c>
      <c r="B46" s="356" t="n">
        <v>1204</v>
      </c>
      <c r="C46" s="369" t="n">
        <v>799</v>
      </c>
      <c r="D46" s="369" t="n">
        <v>703</v>
      </c>
      <c r="E46" s="370"/>
      <c r="F46" s="345"/>
    </row>
    <row r="47" customFormat="false" ht="12.75" hidden="false" customHeight="false" outlineLevel="0" collapsed="false">
      <c r="A47" s="368"/>
      <c r="B47" s="369"/>
    </row>
    <row r="48" customFormat="false" ht="24.75" hidden="false" customHeight="true" outlineLevel="0" collapsed="false">
      <c r="A48" s="371" t="s">
        <v>241</v>
      </c>
      <c r="B48" s="371"/>
      <c r="C48" s="371"/>
      <c r="D48" s="371"/>
    </row>
    <row r="49" customFormat="false" ht="51.75" hidden="false" customHeight="true" outlineLevel="0" collapsed="false">
      <c r="A49" s="372" t="s">
        <v>242</v>
      </c>
      <c r="B49" s="372"/>
      <c r="C49" s="372"/>
      <c r="D49" s="372"/>
    </row>
    <row r="51" customFormat="false" ht="12.75" hidden="false" customHeight="false" outlineLevel="0" collapsed="false">
      <c r="A51" s="343" t="s">
        <v>243</v>
      </c>
    </row>
    <row r="53" customFormat="false" ht="12.75" hidden="false" customHeight="false" outlineLevel="0" collapsed="false">
      <c r="A53" s="346" t="n">
        <v>1000</v>
      </c>
      <c r="B53" s="347" t="str">
        <f aca="false">+B33</f>
        <v>6/2008</v>
      </c>
      <c r="C53" s="347" t="str">
        <f aca="false">+C33</f>
        <v>6/2007</v>
      </c>
      <c r="D53" s="347" t="s">
        <v>32</v>
      </c>
      <c r="E53" s="348"/>
      <c r="F53" s="345"/>
    </row>
    <row r="54" customFormat="false" ht="12.75" hidden="false" customHeight="false" outlineLevel="0" collapsed="false">
      <c r="E54" s="348"/>
      <c r="F54" s="345"/>
    </row>
    <row r="55" customFormat="false" ht="12.75" hidden="false" customHeight="false" outlineLevel="0" collapsed="false">
      <c r="A55" s="368" t="s">
        <v>244</v>
      </c>
      <c r="E55" s="345"/>
      <c r="F55" s="345"/>
    </row>
    <row r="56" customFormat="false" ht="12.75" hidden="false" customHeight="false" outlineLevel="0" collapsed="false">
      <c r="A56" s="368" t="s">
        <v>245</v>
      </c>
      <c r="B56" s="356" t="n">
        <v>2259</v>
      </c>
      <c r="C56" s="356" t="n">
        <v>2046</v>
      </c>
      <c r="D56" s="356" t="n">
        <v>2184</v>
      </c>
      <c r="E56" s="357"/>
      <c r="F56" s="345"/>
    </row>
    <row r="57" customFormat="false" ht="12.75" hidden="false" customHeight="false" outlineLevel="0" collapsed="false">
      <c r="A57" s="368" t="s">
        <v>238</v>
      </c>
      <c r="B57" s="342" t="n">
        <v>-17</v>
      </c>
      <c r="C57" s="342" t="n">
        <v>5</v>
      </c>
      <c r="D57" s="342" t="n">
        <v>7</v>
      </c>
      <c r="E57" s="357"/>
      <c r="F57" s="345"/>
    </row>
    <row r="58" customFormat="false" ht="12.75" hidden="false" customHeight="false" outlineLevel="0" collapsed="false">
      <c r="E58" s="345"/>
      <c r="F58" s="345"/>
    </row>
    <row r="59" customFormat="false" ht="12.75" hidden="false" customHeight="false" outlineLevel="0" collapsed="false">
      <c r="A59" s="368" t="s">
        <v>246</v>
      </c>
      <c r="E59" s="345"/>
      <c r="F59" s="345"/>
    </row>
    <row r="60" customFormat="false" ht="12.75" hidden="false" customHeight="false" outlineLevel="0" collapsed="false">
      <c r="A60" s="368" t="s">
        <v>247</v>
      </c>
    </row>
    <row r="63" customFormat="false" ht="12.75" hidden="false" customHeight="false" outlineLevel="0" collapsed="false">
      <c r="A63" s="343" t="s">
        <v>89</v>
      </c>
    </row>
    <row r="64" customFormat="false" ht="12.75" hidden="false" customHeight="false" outlineLevel="0" collapsed="false">
      <c r="A64" s="343"/>
      <c r="E64" s="345"/>
    </row>
    <row r="65" customFormat="false" ht="12.75" hidden="false" customHeight="false" outlineLevel="0" collapsed="false">
      <c r="A65" s="346" t="s">
        <v>248</v>
      </c>
      <c r="B65" s="347" t="str">
        <f aca="false">+B21</f>
        <v>6/2008</v>
      </c>
      <c r="C65" s="347" t="str">
        <f aca="false">+C21</f>
        <v>6/2007</v>
      </c>
      <c r="D65" s="347" t="s">
        <v>32</v>
      </c>
      <c r="E65" s="348"/>
    </row>
    <row r="66" customFormat="false" ht="12.75" hidden="false" customHeight="false" outlineLevel="0" collapsed="false">
      <c r="A66" s="363"/>
      <c r="B66" s="364"/>
      <c r="C66" s="364"/>
      <c r="D66" s="364"/>
      <c r="E66" s="348"/>
    </row>
    <row r="67" customFormat="false" ht="12.75" hidden="false" customHeight="false" outlineLevel="0" collapsed="false">
      <c r="A67" s="363" t="s">
        <v>249</v>
      </c>
      <c r="B67" s="364"/>
      <c r="C67" s="364"/>
      <c r="D67" s="364"/>
      <c r="E67" s="348"/>
    </row>
    <row r="68" customFormat="false" ht="12.75" hidden="false" customHeight="false" outlineLevel="0" collapsed="false">
      <c r="A68" s="341" t="s">
        <v>232</v>
      </c>
      <c r="B68" s="356" t="n">
        <v>226</v>
      </c>
      <c r="C68" s="356" t="n">
        <v>68</v>
      </c>
      <c r="D68" s="356" t="n">
        <v>182</v>
      </c>
      <c r="E68" s="357"/>
    </row>
    <row r="69" customFormat="false" ht="12.75" hidden="false" customHeight="false" outlineLevel="0" collapsed="false">
      <c r="A69" s="365" t="s">
        <v>233</v>
      </c>
      <c r="B69" s="366" t="n">
        <v>114</v>
      </c>
      <c r="C69" s="366" t="n">
        <v>340</v>
      </c>
      <c r="D69" s="366" t="n">
        <v>226</v>
      </c>
      <c r="E69" s="357"/>
    </row>
    <row r="70" customFormat="false" ht="12.75" hidden="false" customHeight="false" outlineLevel="0" collapsed="false">
      <c r="A70" s="341" t="s">
        <v>126</v>
      </c>
      <c r="B70" s="356" t="n">
        <f aca="false">SUM(B68:B69)</f>
        <v>340</v>
      </c>
      <c r="C70" s="356" t="n">
        <f aca="false">SUM(C68:C69)</f>
        <v>408</v>
      </c>
      <c r="D70" s="356" t="n">
        <f aca="false">SUM(D68:D69)</f>
        <v>408</v>
      </c>
      <c r="E70" s="357"/>
    </row>
    <row r="71" customFormat="false" ht="12.75" hidden="false" customHeight="false" outlineLevel="0" collapsed="false">
      <c r="A71" s="368" t="s">
        <v>250</v>
      </c>
      <c r="B71" s="356" t="n">
        <v>18</v>
      </c>
      <c r="C71" s="356" t="n">
        <v>835</v>
      </c>
      <c r="D71" s="356" t="n">
        <v>83</v>
      </c>
      <c r="E71" s="357"/>
    </row>
    <row r="72" customFormat="false" ht="12.75" hidden="false" customHeight="false" outlineLevel="0" collapsed="false">
      <c r="A72" s="368"/>
      <c r="B72" s="369"/>
      <c r="C72" s="369"/>
      <c r="D72" s="369"/>
      <c r="E72" s="370"/>
    </row>
    <row r="73" customFormat="false" ht="12.75" hidden="false" customHeight="false" outlineLevel="0" collapsed="false">
      <c r="A73" s="363" t="s">
        <v>251</v>
      </c>
      <c r="B73" s="364"/>
      <c r="C73" s="364"/>
      <c r="D73" s="364"/>
      <c r="E73" s="348"/>
    </row>
    <row r="74" s="368" customFormat="true" ht="12.75" hidden="false" customHeight="false" outlineLevel="0" collapsed="false">
      <c r="A74" s="368" t="s">
        <v>245</v>
      </c>
      <c r="B74" s="373" t="n">
        <v>42</v>
      </c>
      <c r="C74" s="373" t="n">
        <v>42</v>
      </c>
      <c r="D74" s="373" t="n">
        <v>42</v>
      </c>
      <c r="E74" s="348"/>
    </row>
    <row r="75" s="368" customFormat="true" ht="12.75" hidden="false" customHeight="false" outlineLevel="0" collapsed="false">
      <c r="A75" s="368" t="s">
        <v>250</v>
      </c>
      <c r="B75" s="373" t="n">
        <v>-2192</v>
      </c>
      <c r="C75" s="369" t="n">
        <v>-409</v>
      </c>
      <c r="D75" s="369" t="n">
        <v>-897</v>
      </c>
      <c r="E75" s="370"/>
    </row>
    <row r="76" customFormat="false" ht="9" hidden="false" customHeight="true" outlineLevel="0" collapsed="false"/>
    <row r="77" customFormat="false" ht="38.25" hidden="false" customHeight="true" outlineLevel="0" collapsed="false">
      <c r="A77" s="371" t="s">
        <v>252</v>
      </c>
      <c r="B77" s="371"/>
      <c r="C77" s="371"/>
    </row>
    <row r="78" customFormat="false" ht="8.25" hidden="false" customHeight="true" outlineLevel="0" collapsed="false"/>
    <row r="79" customFormat="false" ht="37.5" hidden="false" customHeight="true" outlineLevel="0" collapsed="false">
      <c r="A79" s="371" t="s">
        <v>253</v>
      </c>
      <c r="B79" s="371"/>
      <c r="C79" s="371"/>
    </row>
  </sheetData>
  <mergeCells count="4">
    <mergeCell ref="A48:D48"/>
    <mergeCell ref="A49:D49"/>
    <mergeCell ref="A77:C77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99"/>
    <col collapsed="false" customWidth="true" hidden="false" outlineLevel="0" max="4" min="3" style="5" width="10.99"/>
    <col collapsed="false" customWidth="false" hidden="false" outlineLevel="0" max="5" min="5" style="1" width="9.13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6" t="s">
        <v>0</v>
      </c>
      <c r="B1" s="5"/>
    </row>
    <row r="2" customFormat="false" ht="12.75" hidden="false" customHeight="false" outlineLevel="0" collapsed="false">
      <c r="A2" s="6"/>
      <c r="B2" s="5"/>
    </row>
    <row r="3" customFormat="false" ht="12.75" hidden="false" customHeight="false" outlineLevel="0" collapsed="false">
      <c r="A3" s="6"/>
      <c r="B3" s="5"/>
    </row>
    <row r="4" customFormat="false" ht="15.75" hidden="false" customHeight="false" outlineLevel="0" collapsed="false">
      <c r="A4" s="7" t="s">
        <v>29</v>
      </c>
      <c r="B4" s="90"/>
    </row>
    <row r="5" customFormat="false" ht="12.75" hidden="false" customHeight="false" outlineLevel="0" collapsed="false">
      <c r="A5" s="56"/>
      <c r="B5" s="50"/>
      <c r="E5" s="12"/>
    </row>
    <row r="6" customFormat="false" ht="12.75" hidden="false" customHeight="false" outlineLevel="0" collapsed="false">
      <c r="A6" s="91" t="s">
        <v>2</v>
      </c>
      <c r="B6" s="92" t="s">
        <v>30</v>
      </c>
      <c r="C6" s="92" t="s">
        <v>31</v>
      </c>
      <c r="D6" s="92" t="s">
        <v>32</v>
      </c>
      <c r="E6" s="93"/>
    </row>
    <row r="7" customFormat="false" ht="12.75" hidden="false" customHeight="false" outlineLevel="0" collapsed="false">
      <c r="A7" s="56"/>
      <c r="B7" s="5"/>
      <c r="E7" s="2"/>
    </row>
    <row r="8" customFormat="false" ht="12.75" hidden="false" customHeight="false" outlineLevel="0" collapsed="false">
      <c r="A8" s="13" t="s">
        <v>33</v>
      </c>
      <c r="B8" s="24"/>
      <c r="C8" s="24"/>
      <c r="D8" s="24"/>
      <c r="E8" s="26"/>
    </row>
    <row r="9" customFormat="false" ht="12.75" hidden="false" customHeight="false" outlineLevel="0" collapsed="false">
      <c r="B9" s="24"/>
      <c r="C9" s="24"/>
      <c r="D9" s="24"/>
      <c r="E9" s="26"/>
    </row>
    <row r="10" customFormat="false" ht="12.75" hidden="false" customHeight="false" outlineLevel="0" collapsed="false">
      <c r="A10" s="13" t="s">
        <v>34</v>
      </c>
      <c r="B10" s="24"/>
      <c r="C10" s="24"/>
      <c r="D10" s="24"/>
      <c r="E10" s="26"/>
    </row>
    <row r="11" customFormat="false" ht="12.75" hidden="false" customHeight="false" outlineLevel="0" collapsed="false">
      <c r="A11" s="13"/>
      <c r="B11" s="24"/>
      <c r="C11" s="24"/>
      <c r="D11" s="24"/>
      <c r="E11" s="26"/>
    </row>
    <row r="12" customFormat="false" ht="12.75" hidden="false" customHeight="false" outlineLevel="0" collapsed="false">
      <c r="A12" s="73" t="s">
        <v>35</v>
      </c>
      <c r="B12" s="24"/>
      <c r="C12" s="24"/>
      <c r="D12" s="24"/>
      <c r="E12" s="26"/>
    </row>
    <row r="13" customFormat="false" ht="12.75" hidden="false" customHeight="false" outlineLevel="0" collapsed="false">
      <c r="A13" s="94" t="s">
        <v>36</v>
      </c>
      <c r="B13" s="24" t="n">
        <v>119900</v>
      </c>
      <c r="C13" s="24" t="n">
        <v>125815</v>
      </c>
      <c r="D13" s="24" t="n">
        <v>119946</v>
      </c>
      <c r="E13" s="26"/>
    </row>
    <row r="14" customFormat="false" ht="12.75" hidden="false" customHeight="false" outlineLevel="0" collapsed="false">
      <c r="A14" s="94" t="s">
        <v>37</v>
      </c>
      <c r="B14" s="24" t="n">
        <v>27703</v>
      </c>
      <c r="C14" s="24" t="n">
        <v>32137</v>
      </c>
      <c r="D14" s="24" t="n">
        <v>30600</v>
      </c>
      <c r="E14" s="26"/>
    </row>
    <row r="15" customFormat="false" ht="12.75" hidden="false" customHeight="false" outlineLevel="0" collapsed="false">
      <c r="A15" s="95" t="s">
        <v>38</v>
      </c>
      <c r="B15" s="42" t="n">
        <v>12011</v>
      </c>
      <c r="C15" s="42" t="n">
        <v>9138</v>
      </c>
      <c r="D15" s="42" t="n">
        <v>11571</v>
      </c>
      <c r="E15" s="26"/>
    </row>
    <row r="16" customFormat="false" ht="12.75" hidden="false" customHeight="false" outlineLevel="0" collapsed="false">
      <c r="A16" s="56"/>
      <c r="B16" s="26" t="n">
        <f aca="false">SUM(B13:B15)</f>
        <v>159614</v>
      </c>
      <c r="C16" s="26" t="n">
        <f aca="false">SUM(C13:C15)</f>
        <v>167090</v>
      </c>
      <c r="D16" s="26" t="n">
        <f aca="false">SUM(D13:D15)</f>
        <v>162117</v>
      </c>
      <c r="E16" s="26"/>
      <c r="F16" s="66"/>
    </row>
    <row r="17" customFormat="false" ht="12.75" hidden="false" customHeight="false" outlineLevel="0" collapsed="false">
      <c r="A17" s="1" t="s">
        <v>39</v>
      </c>
      <c r="B17" s="24"/>
      <c r="C17" s="24"/>
      <c r="D17" s="24"/>
      <c r="E17" s="26"/>
    </row>
    <row r="18" customFormat="false" ht="12.75" hidden="false" customHeight="false" outlineLevel="0" collapsed="false">
      <c r="A18" s="94" t="s">
        <v>40</v>
      </c>
      <c r="B18" s="24" t="n">
        <v>3503</v>
      </c>
      <c r="C18" s="24" t="n">
        <v>3251</v>
      </c>
      <c r="D18" s="24" t="n">
        <v>3532</v>
      </c>
      <c r="E18" s="26"/>
    </row>
    <row r="19" customFormat="false" ht="12.75" hidden="false" customHeight="false" outlineLevel="0" collapsed="false">
      <c r="A19" s="94" t="s">
        <v>41</v>
      </c>
      <c r="B19" s="24" t="n">
        <v>38039</v>
      </c>
      <c r="C19" s="24" t="n">
        <v>36478</v>
      </c>
      <c r="D19" s="24" t="n">
        <v>39594</v>
      </c>
      <c r="E19" s="26"/>
    </row>
    <row r="20" customFormat="false" ht="12.75" hidden="false" customHeight="false" outlineLevel="0" collapsed="false">
      <c r="A20" s="94" t="s">
        <v>42</v>
      </c>
      <c r="B20" s="24" t="n">
        <v>106703</v>
      </c>
      <c r="C20" s="24" t="n">
        <v>93127</v>
      </c>
      <c r="D20" s="24" t="n">
        <v>103832</v>
      </c>
      <c r="E20" s="26"/>
    </row>
    <row r="21" customFormat="false" ht="12.75" hidden="false" customHeight="false" outlineLevel="0" collapsed="false">
      <c r="A21" s="96" t="s">
        <v>43</v>
      </c>
      <c r="B21" s="24" t="n">
        <v>82</v>
      </c>
      <c r="C21" s="24" t="n">
        <v>288</v>
      </c>
      <c r="D21" s="24" t="n">
        <v>82</v>
      </c>
      <c r="E21" s="26"/>
    </row>
    <row r="22" customFormat="false" ht="25.5" hidden="false" customHeight="false" outlineLevel="0" collapsed="false">
      <c r="A22" s="97" t="s">
        <v>44</v>
      </c>
      <c r="B22" s="42" t="n">
        <v>17908</v>
      </c>
      <c r="C22" s="42" t="n">
        <v>4227</v>
      </c>
      <c r="D22" s="42" t="n">
        <v>4830</v>
      </c>
      <c r="E22" s="26"/>
    </row>
    <row r="23" customFormat="false" ht="12.75" hidden="false" customHeight="false" outlineLevel="0" collapsed="false">
      <c r="A23" s="56"/>
      <c r="B23" s="26" t="n">
        <f aca="false">SUM(B18:B22)</f>
        <v>166235</v>
      </c>
      <c r="C23" s="26" t="n">
        <f aca="false">SUM(C18:C22)</f>
        <v>137371</v>
      </c>
      <c r="D23" s="26" t="n">
        <f aca="false">SUM(D18:D22)</f>
        <v>151870</v>
      </c>
      <c r="E23" s="26"/>
      <c r="F23" s="66"/>
    </row>
    <row r="24" customFormat="false" ht="12.75" hidden="false" customHeight="false" outlineLevel="0" collapsed="false">
      <c r="A24" s="73" t="s">
        <v>45</v>
      </c>
      <c r="B24" s="24"/>
      <c r="C24" s="24"/>
      <c r="D24" s="24"/>
      <c r="E24" s="26"/>
    </row>
    <row r="25" customFormat="false" ht="12.75" hidden="false" customHeight="false" outlineLevel="0" collapsed="false">
      <c r="A25" s="94" t="s">
        <v>46</v>
      </c>
      <c r="B25" s="24"/>
      <c r="C25" s="24" t="n">
        <v>3</v>
      </c>
      <c r="D25" s="24"/>
      <c r="E25" s="26"/>
    </row>
    <row r="26" customFormat="false" ht="12.75" hidden="false" customHeight="false" outlineLevel="0" collapsed="false">
      <c r="A26" s="94" t="s">
        <v>47</v>
      </c>
      <c r="B26" s="24" t="n">
        <v>402</v>
      </c>
      <c r="C26" s="24" t="n">
        <v>2976</v>
      </c>
      <c r="D26" s="24" t="n">
        <v>410</v>
      </c>
      <c r="E26" s="26"/>
    </row>
    <row r="27" customFormat="false" ht="12.75" hidden="false" customHeight="false" outlineLevel="0" collapsed="false">
      <c r="A27" s="94" t="s">
        <v>48</v>
      </c>
      <c r="B27" s="24" t="n">
        <v>4472</v>
      </c>
      <c r="C27" s="24" t="n">
        <v>3435</v>
      </c>
      <c r="D27" s="24" t="n">
        <v>3823</v>
      </c>
      <c r="E27" s="26"/>
    </row>
    <row r="28" customFormat="false" ht="12.75" hidden="false" customHeight="false" outlineLevel="0" collapsed="false">
      <c r="A28" s="94" t="s">
        <v>49</v>
      </c>
      <c r="B28" s="24" t="n">
        <v>1435</v>
      </c>
      <c r="C28" s="24" t="n">
        <v>466</v>
      </c>
      <c r="D28" s="24" t="n">
        <v>924</v>
      </c>
      <c r="E28" s="26"/>
    </row>
    <row r="29" customFormat="false" ht="12.75" hidden="false" customHeight="false" outlineLevel="0" collapsed="false">
      <c r="A29" s="95" t="s">
        <v>50</v>
      </c>
      <c r="B29" s="42" t="n">
        <v>634</v>
      </c>
      <c r="C29" s="42" t="n">
        <v>226</v>
      </c>
      <c r="D29" s="42" t="n">
        <v>236</v>
      </c>
      <c r="E29" s="26"/>
    </row>
    <row r="30" customFormat="false" ht="12.75" hidden="false" customHeight="false" outlineLevel="0" collapsed="false">
      <c r="A30" s="56"/>
      <c r="B30" s="24" t="n">
        <f aca="false">SUM(B25:B29)</f>
        <v>6943</v>
      </c>
      <c r="C30" s="24" t="n">
        <f aca="false">SUM(C25:C29)</f>
        <v>7106</v>
      </c>
      <c r="D30" s="24" t="n">
        <f aca="false">SUM(D25:D29)</f>
        <v>5393</v>
      </c>
      <c r="E30" s="26"/>
    </row>
    <row r="31" customFormat="false" ht="12.75" hidden="false" customHeight="false" outlineLevel="0" collapsed="false">
      <c r="A31" s="56"/>
      <c r="B31" s="24"/>
      <c r="C31" s="24"/>
      <c r="D31" s="24"/>
      <c r="E31" s="26"/>
    </row>
    <row r="32" customFormat="false" ht="12.75" hidden="false" customHeight="false" outlineLevel="0" collapsed="false">
      <c r="A32" s="72" t="s">
        <v>51</v>
      </c>
      <c r="B32" s="26" t="n">
        <f aca="false">B30+B23+B16</f>
        <v>332792</v>
      </c>
      <c r="C32" s="26" t="n">
        <f aca="false">C30+C23+C16</f>
        <v>311567</v>
      </c>
      <c r="D32" s="26" t="n">
        <f aca="false">D30+D23+D16</f>
        <v>319380</v>
      </c>
      <c r="E32" s="26"/>
    </row>
    <row r="33" customFormat="false" ht="12.75" hidden="false" customHeight="false" outlineLevel="0" collapsed="false">
      <c r="A33" s="72"/>
      <c r="B33" s="24"/>
      <c r="C33" s="24"/>
      <c r="D33" s="24"/>
      <c r="E33" s="26"/>
    </row>
    <row r="34" customFormat="false" ht="12.75" hidden="false" customHeight="false" outlineLevel="0" collapsed="false">
      <c r="A34" s="72" t="s">
        <v>52</v>
      </c>
      <c r="B34" s="24"/>
      <c r="C34" s="24"/>
      <c r="D34" s="24"/>
      <c r="E34" s="26"/>
    </row>
    <row r="35" customFormat="false" ht="12.75" hidden="false" customHeight="false" outlineLevel="0" collapsed="false">
      <c r="B35" s="24"/>
      <c r="C35" s="24"/>
      <c r="D35" s="24"/>
      <c r="E35" s="26"/>
    </row>
    <row r="36" customFormat="false" ht="12.75" hidden="false" customHeight="false" outlineLevel="0" collapsed="false">
      <c r="A36" s="1" t="s">
        <v>53</v>
      </c>
      <c r="B36" s="24" t="n">
        <v>14518</v>
      </c>
      <c r="C36" s="24" t="n">
        <v>8669</v>
      </c>
      <c r="D36" s="24" t="n">
        <v>14350</v>
      </c>
      <c r="E36" s="26"/>
    </row>
    <row r="37" customFormat="false" ht="12.75" hidden="false" customHeight="false" outlineLevel="0" collapsed="false">
      <c r="A37" s="73" t="s">
        <v>54</v>
      </c>
      <c r="B37" s="24" t="n">
        <v>80088</v>
      </c>
      <c r="C37" s="24" t="n">
        <v>72092</v>
      </c>
      <c r="D37" s="24" t="n">
        <v>71824</v>
      </c>
      <c r="E37" s="26"/>
      <c r="F37" s="66"/>
    </row>
    <row r="38" customFormat="false" ht="12.75" hidden="false" customHeight="false" outlineLevel="0" collapsed="false">
      <c r="A38" s="73" t="s">
        <v>55</v>
      </c>
      <c r="B38" s="24" t="n">
        <v>1550</v>
      </c>
      <c r="C38" s="24" t="n">
        <v>431</v>
      </c>
      <c r="D38" s="24" t="n">
        <v>1189</v>
      </c>
      <c r="E38" s="26"/>
      <c r="F38" s="66"/>
    </row>
    <row r="39" customFormat="false" ht="12.75" hidden="false" customHeight="false" outlineLevel="0" collapsed="false">
      <c r="A39" s="73" t="s">
        <v>56</v>
      </c>
      <c r="B39" s="24" t="n">
        <v>2354</v>
      </c>
      <c r="C39" s="24" t="n">
        <v>2274</v>
      </c>
      <c r="D39" s="24" t="n">
        <v>774</v>
      </c>
      <c r="E39" s="26"/>
      <c r="F39" s="66"/>
    </row>
    <row r="40" customFormat="false" ht="12.75" hidden="false" customHeight="false" outlineLevel="0" collapsed="false">
      <c r="A40" s="73" t="s">
        <v>47</v>
      </c>
      <c r="B40" s="24" t="n">
        <v>2995</v>
      </c>
      <c r="C40" s="24" t="n">
        <v>3295</v>
      </c>
      <c r="D40" s="24" t="n">
        <v>21287</v>
      </c>
      <c r="E40" s="26"/>
      <c r="F40" s="66"/>
    </row>
    <row r="41" customFormat="false" ht="12.75" hidden="false" customHeight="false" outlineLevel="0" collapsed="false">
      <c r="A41" s="63" t="s">
        <v>57</v>
      </c>
      <c r="B41" s="42" t="n">
        <v>5535</v>
      </c>
      <c r="C41" s="42" t="n">
        <v>10014</v>
      </c>
      <c r="D41" s="42" t="n">
        <v>9521</v>
      </c>
      <c r="E41" s="26"/>
      <c r="F41" s="66"/>
    </row>
    <row r="42" customFormat="false" ht="12.75" hidden="false" customHeight="false" outlineLevel="0" collapsed="false">
      <c r="A42" s="73"/>
      <c r="B42" s="26"/>
      <c r="C42" s="26"/>
      <c r="D42" s="26"/>
      <c r="E42" s="26"/>
    </row>
    <row r="43" customFormat="false" ht="12.75" hidden="false" customHeight="false" outlineLevel="0" collapsed="false">
      <c r="A43" s="76" t="s">
        <v>58</v>
      </c>
      <c r="B43" s="26" t="n">
        <f aca="false">SUM(B36:B42)</f>
        <v>107040</v>
      </c>
      <c r="C43" s="26" t="n">
        <f aca="false">SUM(C36:C42)</f>
        <v>96775</v>
      </c>
      <c r="D43" s="26" t="n">
        <f aca="false">SUM(D36:D42)</f>
        <v>118945</v>
      </c>
      <c r="E43" s="26"/>
      <c r="F43" s="66"/>
      <c r="G43" s="66"/>
    </row>
    <row r="44" customFormat="false" ht="12.75" hidden="false" customHeight="false" outlineLevel="0" collapsed="false">
      <c r="A44" s="56"/>
      <c r="B44" s="26"/>
      <c r="C44" s="26"/>
      <c r="D44" s="26"/>
      <c r="E44" s="26"/>
    </row>
    <row r="45" customFormat="false" ht="13.5" hidden="false" customHeight="false" outlineLevel="0" collapsed="false">
      <c r="A45" s="98" t="s">
        <v>59</v>
      </c>
      <c r="B45" s="99" t="n">
        <f aca="false">B32+B43</f>
        <v>439832</v>
      </c>
      <c r="C45" s="99" t="n">
        <f aca="false">C32+C43</f>
        <v>408342</v>
      </c>
      <c r="D45" s="99" t="n">
        <f aca="false">D32+D43</f>
        <v>438325</v>
      </c>
      <c r="E45" s="26"/>
      <c r="F45" s="66"/>
    </row>
    <row r="46" customFormat="false" ht="12.75" hidden="false" customHeight="false" outlineLevel="0" collapsed="false">
      <c r="A46" s="76"/>
      <c r="B46" s="26"/>
      <c r="C46" s="26"/>
      <c r="D46" s="26"/>
      <c r="E46" s="26"/>
      <c r="F46" s="66"/>
      <c r="G46" s="66"/>
    </row>
    <row r="47" customFormat="false" ht="12.75" hidden="false" customHeight="false" outlineLevel="0" collapsed="false">
      <c r="B47" s="26"/>
      <c r="C47" s="26"/>
      <c r="D47" s="26"/>
      <c r="E47" s="2"/>
    </row>
    <row r="48" customFormat="false" ht="12.75" hidden="false" customHeight="false" outlineLevel="0" collapsed="false">
      <c r="A48" s="76"/>
      <c r="B48" s="5"/>
      <c r="E48" s="5"/>
    </row>
    <row r="49" customFormat="false" ht="12.75" hidden="false" customHeight="false" outlineLevel="0" collapsed="false">
      <c r="A49" s="76"/>
      <c r="B49" s="5"/>
      <c r="E49" s="12"/>
    </row>
    <row r="50" customFormat="false" ht="12.75" hidden="false" customHeight="false" outlineLevel="0" collapsed="false">
      <c r="A50" s="91" t="s">
        <v>2</v>
      </c>
      <c r="B50" s="92" t="str">
        <f aca="false">+B6</f>
        <v>6/2008</v>
      </c>
      <c r="C50" s="92" t="str">
        <f aca="false">+C6</f>
        <v>6/2007</v>
      </c>
      <c r="D50" s="92" t="str">
        <f aca="false">+D6</f>
        <v>12/2007</v>
      </c>
      <c r="E50" s="93"/>
    </row>
    <row r="51" customFormat="false" ht="12.75" hidden="false" customHeight="false" outlineLevel="0" collapsed="false">
      <c r="A51" s="56"/>
      <c r="B51" s="5"/>
      <c r="E51" s="2"/>
    </row>
    <row r="52" customFormat="false" ht="12.75" hidden="false" customHeight="false" outlineLevel="0" collapsed="false">
      <c r="A52" s="72" t="s">
        <v>60</v>
      </c>
      <c r="B52" s="5"/>
      <c r="E52" s="2"/>
    </row>
    <row r="53" customFormat="false" ht="12.75" hidden="false" customHeight="false" outlineLevel="0" collapsed="false">
      <c r="B53" s="5"/>
      <c r="E53" s="2"/>
    </row>
    <row r="54" customFormat="false" ht="12.75" hidden="false" customHeight="false" outlineLevel="0" collapsed="false">
      <c r="A54" s="13" t="s">
        <v>61</v>
      </c>
      <c r="B54" s="5"/>
      <c r="E54" s="2"/>
    </row>
    <row r="55" customFormat="false" ht="12.75" hidden="false" customHeight="false" outlineLevel="0" collapsed="false">
      <c r="B55" s="5"/>
      <c r="E55" s="2"/>
    </row>
    <row r="56" customFormat="false" ht="12.75" hidden="false" customHeight="false" outlineLevel="0" collapsed="false">
      <c r="A56" s="1" t="s">
        <v>62</v>
      </c>
      <c r="B56" s="5"/>
      <c r="E56" s="2"/>
    </row>
    <row r="57" customFormat="false" ht="12.75" hidden="false" customHeight="false" outlineLevel="0" collapsed="false">
      <c r="A57" s="94" t="s">
        <v>63</v>
      </c>
      <c r="B57" s="24" t="n">
        <v>19398</v>
      </c>
      <c r="C57" s="24" t="n">
        <v>19358</v>
      </c>
      <c r="D57" s="24" t="n">
        <v>19392</v>
      </c>
      <c r="E57" s="26"/>
    </row>
    <row r="58" customFormat="false" ht="12.75" hidden="false" customHeight="false" outlineLevel="0" collapsed="false">
      <c r="A58" s="94" t="s">
        <v>64</v>
      </c>
      <c r="B58" s="24" t="n">
        <v>50645</v>
      </c>
      <c r="C58" s="24" t="n">
        <v>49725</v>
      </c>
      <c r="D58" s="24" t="n">
        <v>50474</v>
      </c>
      <c r="E58" s="26"/>
    </row>
    <row r="59" customFormat="false" ht="12.75" hidden="false" customHeight="false" outlineLevel="0" collapsed="false">
      <c r="A59" s="94" t="s">
        <v>65</v>
      </c>
      <c r="B59" s="24" t="n">
        <v>-95</v>
      </c>
      <c r="C59" s="24" t="n">
        <v>163</v>
      </c>
      <c r="D59" s="24" t="n">
        <v>14055</v>
      </c>
      <c r="E59" s="26"/>
    </row>
    <row r="60" customFormat="false" ht="12.75" hidden="false" customHeight="false" outlineLevel="0" collapsed="false">
      <c r="A60" s="96" t="s">
        <v>66</v>
      </c>
      <c r="B60" s="24" t="n">
        <v>97252</v>
      </c>
      <c r="C60" s="24" t="n">
        <v>85942</v>
      </c>
      <c r="D60" s="24" t="n">
        <v>86327</v>
      </c>
      <c r="E60" s="26"/>
    </row>
    <row r="61" customFormat="false" ht="12.75" hidden="false" customHeight="false" outlineLevel="0" collapsed="false">
      <c r="A61" s="95" t="s">
        <v>22</v>
      </c>
      <c r="B61" s="42" t="n">
        <v>26502</v>
      </c>
      <c r="C61" s="42" t="n">
        <v>13598</v>
      </c>
      <c r="D61" s="42" t="n">
        <v>31909</v>
      </c>
      <c r="E61" s="26"/>
      <c r="F61" s="66"/>
    </row>
    <row r="62" customFormat="false" ht="12.75" hidden="false" customHeight="false" outlineLevel="0" collapsed="false">
      <c r="A62" s="79"/>
      <c r="B62" s="26" t="n">
        <f aca="false">SUM(B57:B61)</f>
        <v>193702</v>
      </c>
      <c r="C62" s="26" t="n">
        <f aca="false">SUM(C57:C61)</f>
        <v>168786</v>
      </c>
      <c r="D62" s="26" t="n">
        <f aca="false">SUM(D57:D61)</f>
        <v>202157</v>
      </c>
      <c r="E62" s="26"/>
    </row>
    <row r="63" customFormat="false" ht="12.75" hidden="false" customHeight="false" outlineLevel="0" collapsed="false">
      <c r="A63" s="63" t="s">
        <v>67</v>
      </c>
      <c r="B63" s="42" t="n">
        <v>214</v>
      </c>
      <c r="C63" s="42" t="n">
        <v>2706</v>
      </c>
      <c r="D63" s="42" t="n">
        <v>187</v>
      </c>
      <c r="E63" s="26"/>
      <c r="F63" s="66"/>
    </row>
    <row r="64" customFormat="false" ht="12.75" hidden="false" customHeight="false" outlineLevel="0" collapsed="false">
      <c r="A64" s="76"/>
      <c r="B64" s="26"/>
      <c r="C64" s="26"/>
      <c r="D64" s="26"/>
      <c r="E64" s="26"/>
    </row>
    <row r="65" customFormat="false" ht="12.75" hidden="false" customHeight="false" outlineLevel="0" collapsed="false">
      <c r="A65" s="72" t="s">
        <v>68</v>
      </c>
      <c r="B65" s="24" t="n">
        <f aca="false">+B63+B62</f>
        <v>193916</v>
      </c>
      <c r="C65" s="24" t="n">
        <f aca="false">+C63+C62</f>
        <v>171492</v>
      </c>
      <c r="D65" s="24" t="n">
        <f aca="false">+D63+D62</f>
        <v>202344</v>
      </c>
      <c r="E65" s="26"/>
    </row>
    <row r="66" customFormat="false" ht="12.75" hidden="false" customHeight="false" outlineLevel="0" collapsed="false">
      <c r="A66" s="72"/>
      <c r="B66" s="24"/>
      <c r="C66" s="24"/>
      <c r="D66" s="24"/>
      <c r="E66" s="26"/>
    </row>
    <row r="67" customFormat="false" ht="12.75" hidden="false" customHeight="false" outlineLevel="0" collapsed="false">
      <c r="A67" s="72" t="s">
        <v>69</v>
      </c>
      <c r="B67" s="24"/>
      <c r="C67" s="24"/>
      <c r="D67" s="24"/>
      <c r="E67" s="26"/>
    </row>
    <row r="68" customFormat="false" ht="12.75" hidden="false" customHeight="false" outlineLevel="0" collapsed="false">
      <c r="A68" s="100"/>
      <c r="B68" s="24"/>
      <c r="C68" s="24"/>
      <c r="D68" s="24"/>
      <c r="E68" s="26"/>
    </row>
    <row r="69" customFormat="false" ht="12.75" hidden="false" customHeight="false" outlineLevel="0" collapsed="false">
      <c r="A69" s="73" t="s">
        <v>70</v>
      </c>
      <c r="B69" s="24"/>
      <c r="C69" s="24"/>
      <c r="D69" s="24"/>
      <c r="E69" s="26"/>
    </row>
    <row r="70" customFormat="false" ht="12.75" hidden="false" customHeight="false" outlineLevel="0" collapsed="false">
      <c r="A70" s="94" t="s">
        <v>71</v>
      </c>
      <c r="B70" s="24" t="n">
        <v>29726</v>
      </c>
      <c r="C70" s="24" t="n">
        <v>30221</v>
      </c>
      <c r="D70" s="24" t="n">
        <v>29842</v>
      </c>
      <c r="E70" s="26"/>
    </row>
    <row r="71" customFormat="false" ht="12.75" hidden="false" customHeight="false" outlineLevel="0" collapsed="false">
      <c r="A71" s="94" t="s">
        <v>72</v>
      </c>
      <c r="B71" s="24" t="n">
        <v>591</v>
      </c>
      <c r="C71" s="24" t="n">
        <v>457</v>
      </c>
      <c r="D71" s="24" t="n">
        <v>542</v>
      </c>
      <c r="E71" s="26"/>
    </row>
    <row r="72" customFormat="false" ht="12.75" hidden="false" customHeight="false" outlineLevel="0" collapsed="false">
      <c r="A72" s="94" t="s">
        <v>73</v>
      </c>
      <c r="B72" s="24" t="n">
        <v>1113</v>
      </c>
      <c r="C72" s="24" t="n">
        <v>806</v>
      </c>
      <c r="D72" s="24" t="n">
        <v>953</v>
      </c>
      <c r="E72" s="26"/>
    </row>
    <row r="73" customFormat="false" ht="12.75" hidden="false" customHeight="false" outlineLevel="0" collapsed="false">
      <c r="A73" s="94" t="s">
        <v>74</v>
      </c>
      <c r="B73" s="24" t="n">
        <v>68558</v>
      </c>
      <c r="C73" s="24" t="n">
        <v>64360</v>
      </c>
      <c r="D73" s="24" t="n">
        <v>81411</v>
      </c>
      <c r="E73" s="26"/>
    </row>
    <row r="74" customFormat="false" ht="12.75" hidden="false" customHeight="false" outlineLevel="0" collapsed="false">
      <c r="A74" s="95" t="s">
        <v>75</v>
      </c>
      <c r="B74" s="42" t="n">
        <v>690</v>
      </c>
      <c r="C74" s="42" t="n">
        <v>484</v>
      </c>
      <c r="D74" s="42" t="n">
        <v>500</v>
      </c>
      <c r="E74" s="26"/>
    </row>
    <row r="75" customFormat="false" ht="12.75" hidden="false" customHeight="false" outlineLevel="0" collapsed="false">
      <c r="B75" s="101" t="n">
        <f aca="false">SUM(B70:B74)</f>
        <v>100678</v>
      </c>
      <c r="C75" s="101" t="n">
        <f aca="false">SUM(C70:C74)</f>
        <v>96328</v>
      </c>
      <c r="D75" s="101" t="n">
        <f aca="false">SUM(D70:D74)</f>
        <v>113248</v>
      </c>
      <c r="E75" s="26"/>
      <c r="F75" s="66"/>
    </row>
    <row r="76" customFormat="false" ht="12.75" hidden="false" customHeight="false" outlineLevel="0" collapsed="false">
      <c r="A76" s="73" t="s">
        <v>76</v>
      </c>
      <c r="B76" s="24"/>
      <c r="C76" s="24"/>
      <c r="D76" s="24"/>
      <c r="E76" s="26"/>
    </row>
    <row r="77" customFormat="false" ht="12.75" hidden="false" customHeight="false" outlineLevel="0" collapsed="false">
      <c r="A77" s="94" t="s">
        <v>74</v>
      </c>
      <c r="B77" s="24" t="n">
        <v>51766</v>
      </c>
      <c r="C77" s="24" t="n">
        <v>53892</v>
      </c>
      <c r="D77" s="24" t="n">
        <v>35757</v>
      </c>
      <c r="E77" s="26"/>
    </row>
    <row r="78" customFormat="false" ht="12.75" hidden="false" customHeight="false" outlineLevel="0" collapsed="false">
      <c r="A78" s="94" t="s">
        <v>77</v>
      </c>
      <c r="B78" s="24" t="n">
        <v>91102</v>
      </c>
      <c r="C78" s="24" t="n">
        <v>86155</v>
      </c>
      <c r="D78" s="24" t="n">
        <v>85183</v>
      </c>
      <c r="E78" s="26"/>
    </row>
    <row r="79" customFormat="false" ht="12.75" hidden="false" customHeight="false" outlineLevel="0" collapsed="false">
      <c r="A79" s="94" t="s">
        <v>78</v>
      </c>
      <c r="B79" s="24" t="n">
        <v>2192</v>
      </c>
      <c r="C79" s="24" t="n">
        <v>0</v>
      </c>
      <c r="D79" s="24" t="n">
        <v>897</v>
      </c>
      <c r="E79" s="26"/>
    </row>
    <row r="80" customFormat="false" ht="12.75" hidden="false" customHeight="false" outlineLevel="0" collapsed="false">
      <c r="A80" s="94" t="s">
        <v>79</v>
      </c>
      <c r="B80" s="24" t="n">
        <v>153</v>
      </c>
      <c r="C80" s="24" t="n">
        <v>304</v>
      </c>
      <c r="D80" s="24" t="n">
        <v>794</v>
      </c>
      <c r="E80" s="26"/>
    </row>
    <row r="81" customFormat="false" ht="12.75" hidden="false" customHeight="false" outlineLevel="0" collapsed="false">
      <c r="A81" s="95" t="s">
        <v>73</v>
      </c>
      <c r="B81" s="42" t="n">
        <v>25</v>
      </c>
      <c r="C81" s="42" t="n">
        <v>171</v>
      </c>
      <c r="D81" s="42" t="n">
        <v>102</v>
      </c>
      <c r="E81" s="26"/>
      <c r="F81" s="66"/>
    </row>
    <row r="82" customFormat="false" ht="12.75" hidden="false" customHeight="false" outlineLevel="0" collapsed="false">
      <c r="A82" s="56"/>
      <c r="B82" s="101" t="n">
        <f aca="false">SUM(B77:B81)</f>
        <v>145238</v>
      </c>
      <c r="C82" s="101" t="n">
        <f aca="false">SUM(C77:C81)</f>
        <v>140522</v>
      </c>
      <c r="D82" s="101" t="n">
        <f aca="false">SUM(D77:D81)</f>
        <v>122733</v>
      </c>
      <c r="E82" s="26"/>
      <c r="F82" s="66"/>
    </row>
    <row r="83" customFormat="false" ht="12.75" hidden="false" customHeight="false" outlineLevel="0" collapsed="false">
      <c r="A83" s="56"/>
      <c r="B83" s="24"/>
      <c r="C83" s="24"/>
      <c r="D83" s="24"/>
      <c r="E83" s="26"/>
    </row>
    <row r="84" customFormat="false" ht="12.75" hidden="false" customHeight="false" outlineLevel="0" collapsed="false">
      <c r="A84" s="76" t="s">
        <v>80</v>
      </c>
      <c r="B84" s="26" t="n">
        <f aca="false">+B75+B82</f>
        <v>245916</v>
      </c>
      <c r="C84" s="26" t="n">
        <f aca="false">+C75+C82</f>
        <v>236850</v>
      </c>
      <c r="D84" s="26" t="n">
        <f aca="false">+D75+D82</f>
        <v>235981</v>
      </c>
      <c r="E84" s="26"/>
      <c r="F84" s="66"/>
    </row>
    <row r="85" customFormat="false" ht="12.75" hidden="false" customHeight="false" outlineLevel="0" collapsed="false">
      <c r="A85" s="56"/>
      <c r="B85" s="24"/>
      <c r="C85" s="24"/>
      <c r="D85" s="24"/>
      <c r="E85" s="26"/>
    </row>
    <row r="86" customFormat="false" ht="13.5" hidden="false" customHeight="false" outlineLevel="0" collapsed="false">
      <c r="A86" s="98" t="s">
        <v>81</v>
      </c>
      <c r="B86" s="99" t="n">
        <f aca="false">B62+B63+B84</f>
        <v>439832</v>
      </c>
      <c r="C86" s="99" t="n">
        <f aca="false">C62+C63+C84</f>
        <v>408342</v>
      </c>
      <c r="D86" s="99" t="n">
        <f aca="false">D62+D63+D84</f>
        <v>438325</v>
      </c>
      <c r="E86" s="12"/>
      <c r="F86" s="66"/>
    </row>
    <row r="87" customFormat="false" ht="12.75" hidden="false" customHeight="false" outlineLevel="0" collapsed="false">
      <c r="A87" s="11"/>
      <c r="B87" s="102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A89" s="11"/>
      <c r="B89" s="11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8.85"/>
    <col collapsed="false" customWidth="true" hidden="false" outlineLevel="0" max="4" min="2" style="104" width="12.28"/>
    <col collapsed="false" customWidth="false" hidden="false" outlineLevel="0" max="257" min="5" style="103" width="9.13"/>
  </cols>
  <sheetData>
    <row r="1" customFormat="false" ht="12.75" hidden="false" customHeight="false" outlineLevel="0" collapsed="false">
      <c r="A1" s="6" t="s">
        <v>0</v>
      </c>
      <c r="E1" s="105"/>
    </row>
    <row r="2" customFormat="false" ht="12.75" hidden="false" customHeight="false" outlineLevel="0" collapsed="false">
      <c r="A2" s="6"/>
      <c r="E2" s="105"/>
    </row>
    <row r="3" customFormat="false" ht="12.75" hidden="false" customHeight="false" outlineLevel="0" collapsed="false">
      <c r="A3" s="6"/>
      <c r="E3" s="105"/>
    </row>
    <row r="4" customFormat="false" ht="15.75" hidden="false" customHeight="false" outlineLevel="0" collapsed="false">
      <c r="A4" s="106" t="s">
        <v>82</v>
      </c>
      <c r="B4" s="107"/>
      <c r="C4" s="107"/>
      <c r="D4" s="107"/>
      <c r="E4" s="105"/>
    </row>
    <row r="5" customFormat="false" ht="12.75" hidden="false" customHeight="false" outlineLevel="0" collapsed="false">
      <c r="A5" s="108"/>
      <c r="E5" s="105"/>
    </row>
    <row r="6" customFormat="false" ht="12.75" hidden="false" customHeight="false" outlineLevel="0" collapsed="false">
      <c r="A6" s="109" t="s">
        <v>83</v>
      </c>
      <c r="B6" s="92" t="s">
        <v>30</v>
      </c>
      <c r="C6" s="92" t="s">
        <v>31</v>
      </c>
      <c r="D6" s="92" t="s">
        <v>32</v>
      </c>
      <c r="E6" s="93"/>
    </row>
    <row r="7" customFormat="false" ht="12.75" hidden="false" customHeight="false" outlineLevel="0" collapsed="false">
      <c r="A7" s="108"/>
      <c r="E7" s="110"/>
    </row>
    <row r="8" customFormat="false" ht="12.75" hidden="false" customHeight="false" outlineLevel="0" collapsed="false">
      <c r="A8" s="111" t="s">
        <v>84</v>
      </c>
      <c r="E8" s="110"/>
    </row>
    <row r="9" customFormat="false" ht="12.75" hidden="false" customHeight="false" outlineLevel="0" collapsed="false">
      <c r="A9" s="111"/>
      <c r="E9" s="110"/>
    </row>
    <row r="10" customFormat="false" ht="12.75" hidden="false" customHeight="false" outlineLevel="0" collapsed="false">
      <c r="A10" s="112" t="s">
        <v>22</v>
      </c>
      <c r="B10" s="113" t="n">
        <v>26502</v>
      </c>
      <c r="C10" s="113" t="n">
        <v>13850</v>
      </c>
      <c r="D10" s="113" t="n">
        <v>32167</v>
      </c>
      <c r="E10" s="114"/>
    </row>
    <row r="11" customFormat="false" ht="12.75" hidden="false" customHeight="false" outlineLevel="0" collapsed="false">
      <c r="A11" s="111" t="s">
        <v>85</v>
      </c>
      <c r="B11" s="115"/>
      <c r="C11" s="115"/>
      <c r="D11" s="115"/>
      <c r="E11" s="110"/>
    </row>
    <row r="12" customFormat="false" ht="12.75" hidden="false" customHeight="false" outlineLevel="0" collapsed="false">
      <c r="A12" s="116" t="s">
        <v>86</v>
      </c>
      <c r="B12" s="117" t="n">
        <v>4442</v>
      </c>
      <c r="C12" s="117" t="n">
        <v>5575</v>
      </c>
      <c r="D12" s="117" t="n">
        <v>12291</v>
      </c>
      <c r="E12" s="114"/>
      <c r="F12" s="118"/>
      <c r="G12" s="105"/>
    </row>
    <row r="13" customFormat="false" ht="12.75" hidden="false" customHeight="false" outlineLevel="0" collapsed="false">
      <c r="A13" s="116" t="s">
        <v>87</v>
      </c>
      <c r="B13" s="117" t="n">
        <v>18618</v>
      </c>
      <c r="C13" s="117" t="n">
        <v>15821</v>
      </c>
      <c r="D13" s="117" t="n">
        <v>33432</v>
      </c>
      <c r="E13" s="114"/>
      <c r="F13" s="118"/>
      <c r="G13" s="105"/>
    </row>
    <row r="14" customFormat="false" ht="12.75" hidden="false" customHeight="false" outlineLevel="0" collapsed="false">
      <c r="A14" s="116" t="s">
        <v>88</v>
      </c>
      <c r="B14" s="117" t="n">
        <v>2090</v>
      </c>
      <c r="C14" s="117" t="n">
        <v>1776</v>
      </c>
      <c r="D14" s="117" t="n">
        <v>4317</v>
      </c>
      <c r="E14" s="114"/>
      <c r="F14" s="118"/>
      <c r="G14" s="105"/>
    </row>
    <row r="15" customFormat="false" ht="12.75" hidden="false" customHeight="false" outlineLevel="0" collapsed="false">
      <c r="A15" s="116" t="s">
        <v>89</v>
      </c>
      <c r="B15" s="117" t="n">
        <v>1361</v>
      </c>
      <c r="C15" s="117" t="n">
        <v>1183</v>
      </c>
      <c r="D15" s="117" t="n">
        <v>2947</v>
      </c>
      <c r="E15" s="105"/>
      <c r="F15" s="118"/>
      <c r="G15" s="105"/>
    </row>
    <row r="16" customFormat="false" ht="12.75" hidden="false" customHeight="false" outlineLevel="0" collapsed="false">
      <c r="A16" s="116" t="s">
        <v>90</v>
      </c>
      <c r="B16" s="117" t="n">
        <v>-14258</v>
      </c>
      <c r="C16" s="117"/>
      <c r="D16" s="117"/>
      <c r="E16" s="105"/>
      <c r="F16" s="118"/>
      <c r="G16" s="105"/>
    </row>
    <row r="17" s="124" customFormat="true" ht="12.75" hidden="false" customHeight="false" outlineLevel="0" collapsed="false">
      <c r="A17" s="119" t="s">
        <v>91</v>
      </c>
      <c r="B17" s="120" t="n">
        <v>-1308</v>
      </c>
      <c r="C17" s="120" t="n">
        <v>16</v>
      </c>
      <c r="D17" s="120" t="n">
        <f aca="false">-525-919+192+612-219</f>
        <v>-859</v>
      </c>
      <c r="E17" s="121"/>
      <c r="F17" s="122"/>
      <c r="G17" s="123"/>
    </row>
    <row r="18" customFormat="false" ht="12.75" hidden="false" customHeight="false" outlineLevel="0" collapsed="false">
      <c r="A18" s="125" t="s">
        <v>92</v>
      </c>
      <c r="B18" s="126" t="n">
        <f aca="false">SUM(B10:B17)</f>
        <v>37447</v>
      </c>
      <c r="C18" s="126" t="n">
        <f aca="false">SUM(C10:C17)</f>
        <v>38221</v>
      </c>
      <c r="D18" s="126" t="n">
        <f aca="false">SUM(D10:D17)</f>
        <v>84295</v>
      </c>
      <c r="E18" s="127"/>
    </row>
    <row r="19" customFormat="false" ht="12.75" hidden="false" customHeight="false" outlineLevel="0" collapsed="false">
      <c r="B19" s="126"/>
      <c r="C19" s="126"/>
      <c r="D19" s="126"/>
      <c r="E19" s="127"/>
      <c r="F19" s="128"/>
    </row>
    <row r="20" customFormat="false" ht="12.75" hidden="false" customHeight="false" outlineLevel="0" collapsed="false">
      <c r="A20" s="125" t="s">
        <v>93</v>
      </c>
      <c r="B20" s="126"/>
      <c r="C20" s="126"/>
      <c r="D20" s="126"/>
      <c r="E20" s="127"/>
    </row>
    <row r="21" customFormat="false" ht="12.75" hidden="false" customHeight="false" outlineLevel="0" collapsed="false">
      <c r="A21" s="116" t="s">
        <v>94</v>
      </c>
      <c r="B21" s="113" t="n">
        <v>-9407</v>
      </c>
      <c r="C21" s="113" t="n">
        <v>-5645</v>
      </c>
      <c r="D21" s="113" t="n">
        <v>-4903</v>
      </c>
      <c r="E21" s="129"/>
    </row>
    <row r="22" customFormat="false" ht="12.75" hidden="false" customHeight="false" outlineLevel="0" collapsed="false">
      <c r="A22" s="116" t="s">
        <v>95</v>
      </c>
      <c r="B22" s="113" t="n">
        <v>-182</v>
      </c>
      <c r="C22" s="113" t="n">
        <v>-1097</v>
      </c>
      <c r="D22" s="113" t="n">
        <v>-6824</v>
      </c>
      <c r="E22" s="129"/>
    </row>
    <row r="23" customFormat="false" ht="12.75" hidden="false" customHeight="false" outlineLevel="0" collapsed="false">
      <c r="A23" s="130" t="s">
        <v>96</v>
      </c>
      <c r="B23" s="131" t="n">
        <v>7310</v>
      </c>
      <c r="C23" s="131" t="n">
        <v>967</v>
      </c>
      <c r="D23" s="131" t="n">
        <v>-1450</v>
      </c>
      <c r="E23" s="114"/>
    </row>
    <row r="24" customFormat="false" ht="12.75" hidden="false" customHeight="false" outlineLevel="0" collapsed="false">
      <c r="A24" s="122" t="s">
        <v>93</v>
      </c>
      <c r="B24" s="121" t="n">
        <f aca="false">SUM(B21:B23)</f>
        <v>-2279</v>
      </c>
      <c r="C24" s="121" t="n">
        <f aca="false">SUM(C21:C23)</f>
        <v>-5775</v>
      </c>
      <c r="D24" s="121" t="n">
        <f aca="false">SUM(D21:D23)</f>
        <v>-13177</v>
      </c>
      <c r="E24" s="114"/>
    </row>
    <row r="25" customFormat="false" ht="12.75" hidden="false" customHeight="false" outlineLevel="0" collapsed="false">
      <c r="A25" s="125"/>
      <c r="B25" s="126"/>
      <c r="C25" s="126"/>
      <c r="D25" s="126"/>
      <c r="E25" s="127"/>
    </row>
    <row r="26" customFormat="false" ht="12.75" hidden="false" customHeight="false" outlineLevel="0" collapsed="false">
      <c r="A26" s="112" t="s">
        <v>97</v>
      </c>
      <c r="B26" s="113" t="n">
        <v>-2576</v>
      </c>
      <c r="C26" s="113" t="n">
        <v>-1859</v>
      </c>
      <c r="D26" s="113" t="n">
        <v>-5104</v>
      </c>
      <c r="E26" s="114"/>
    </row>
    <row r="27" customFormat="false" ht="12.75" hidden="false" customHeight="false" outlineLevel="0" collapsed="false">
      <c r="A27" s="112" t="s">
        <v>98</v>
      </c>
      <c r="B27" s="113" t="n">
        <v>795</v>
      </c>
      <c r="C27" s="113" t="n">
        <v>636</v>
      </c>
      <c r="D27" s="113" t="n">
        <v>1460</v>
      </c>
      <c r="E27" s="114"/>
    </row>
    <row r="28" customFormat="false" ht="12.75" hidden="false" customHeight="false" outlineLevel="0" collapsed="false">
      <c r="A28" s="132" t="s">
        <v>99</v>
      </c>
      <c r="B28" s="131" t="n">
        <v>-7486</v>
      </c>
      <c r="C28" s="131" t="n">
        <v>-6565</v>
      </c>
      <c r="D28" s="131" t="n">
        <v>-12041</v>
      </c>
      <c r="E28" s="114"/>
    </row>
    <row r="29" customFormat="false" ht="12.75" hidden="false" customHeight="false" outlineLevel="0" collapsed="false">
      <c r="B29" s="113"/>
      <c r="C29" s="113"/>
      <c r="D29" s="113"/>
      <c r="E29" s="114"/>
    </row>
    <row r="30" customFormat="false" ht="12.75" hidden="false" customHeight="false" outlineLevel="0" collapsed="false">
      <c r="A30" s="111" t="s">
        <v>100</v>
      </c>
      <c r="B30" s="126" t="n">
        <f aca="false">SUM(B26:B28)+B24+B18</f>
        <v>25901</v>
      </c>
      <c r="C30" s="126" t="n">
        <f aca="false">SUM(C26:C28)+C24+C18</f>
        <v>24658</v>
      </c>
      <c r="D30" s="126" t="n">
        <f aca="false">SUM(D26:D28)+D24+D18</f>
        <v>55433</v>
      </c>
      <c r="E30" s="127"/>
    </row>
    <row r="31" customFormat="false" ht="12.75" hidden="false" customHeight="false" outlineLevel="0" collapsed="false">
      <c r="A31" s="103" t="s">
        <v>101</v>
      </c>
      <c r="B31" s="113"/>
      <c r="C31" s="113"/>
      <c r="D31" s="113"/>
      <c r="E31" s="114"/>
    </row>
    <row r="32" customFormat="false" ht="12.75" hidden="false" customHeight="false" outlineLevel="0" collapsed="false">
      <c r="A32" s="111" t="s">
        <v>102</v>
      </c>
      <c r="B32" s="113"/>
      <c r="C32" s="113"/>
      <c r="D32" s="113"/>
      <c r="E32" s="114"/>
    </row>
    <row r="33" customFormat="false" ht="25.5" hidden="false" customHeight="false" outlineLevel="0" collapsed="false">
      <c r="A33" s="133" t="s">
        <v>103</v>
      </c>
      <c r="B33" s="113" t="n">
        <v>-420</v>
      </c>
      <c r="C33" s="113" t="n">
        <v>-38622</v>
      </c>
      <c r="D33" s="113" t="n">
        <v>-37050</v>
      </c>
      <c r="E33" s="114"/>
      <c r="F33" s="118"/>
      <c r="G33" s="105"/>
      <c r="H33" s="105"/>
    </row>
    <row r="34" customFormat="false" ht="25.5" hidden="false" customHeight="false" outlineLevel="0" collapsed="false">
      <c r="A34" s="133" t="s">
        <v>104</v>
      </c>
      <c r="B34" s="113"/>
      <c r="C34" s="113"/>
      <c r="D34" s="113" t="n">
        <v>1878</v>
      </c>
      <c r="E34" s="105"/>
      <c r="F34" s="105"/>
      <c r="G34" s="105"/>
      <c r="H34" s="105"/>
    </row>
    <row r="35" customFormat="false" ht="12.75" hidden="false" customHeight="false" outlineLevel="0" collapsed="false">
      <c r="A35" s="134" t="s">
        <v>105</v>
      </c>
      <c r="B35" s="113" t="n">
        <v>-31180</v>
      </c>
      <c r="C35" s="113" t="n">
        <v>-16413</v>
      </c>
      <c r="D35" s="113" t="n">
        <v>-49109</v>
      </c>
      <c r="E35" s="114"/>
      <c r="F35" s="135"/>
      <c r="G35" s="105"/>
      <c r="H35" s="105"/>
    </row>
    <row r="36" customFormat="false" ht="12.75" hidden="false" customHeight="false" outlineLevel="0" collapsed="false">
      <c r="A36" s="134" t="s">
        <v>106</v>
      </c>
      <c r="B36" s="113" t="n">
        <v>1278</v>
      </c>
      <c r="C36" s="113" t="n">
        <v>2888</v>
      </c>
      <c r="D36" s="113" t="n">
        <v>2261</v>
      </c>
      <c r="E36" s="114"/>
      <c r="F36" s="135"/>
      <c r="G36" s="105"/>
      <c r="H36" s="105"/>
    </row>
    <row r="37" customFormat="false" ht="12.75" hidden="false" customHeight="false" outlineLevel="0" collapsed="false">
      <c r="A37" s="134" t="s">
        <v>107</v>
      </c>
      <c r="B37" s="113" t="n">
        <v>0</v>
      </c>
      <c r="C37" s="113" t="n">
        <v>-102</v>
      </c>
      <c r="D37" s="113" t="n">
        <v>-147</v>
      </c>
      <c r="E37" s="121"/>
      <c r="F37" s="135"/>
      <c r="G37" s="105"/>
      <c r="H37" s="105"/>
    </row>
    <row r="38" customFormat="false" ht="12.75" hidden="false" customHeight="false" outlineLevel="0" collapsed="false">
      <c r="A38" s="134" t="s">
        <v>108</v>
      </c>
      <c r="B38" s="113" t="n">
        <v>-1</v>
      </c>
      <c r="C38" s="113" t="n">
        <v>24</v>
      </c>
      <c r="D38" s="113" t="n">
        <v>1</v>
      </c>
      <c r="E38" s="121"/>
      <c r="F38" s="135"/>
      <c r="G38" s="105"/>
      <c r="H38" s="105"/>
    </row>
    <row r="39" customFormat="false" ht="12.75" hidden="false" customHeight="false" outlineLevel="0" collapsed="false">
      <c r="A39" s="134" t="s">
        <v>109</v>
      </c>
      <c r="B39" s="113" t="n">
        <v>16807</v>
      </c>
      <c r="C39" s="113" t="n">
        <v>45</v>
      </c>
      <c r="D39" s="113" t="n">
        <v>1098</v>
      </c>
      <c r="E39" s="121"/>
      <c r="F39" s="135"/>
      <c r="G39" s="105"/>
      <c r="H39" s="105"/>
    </row>
    <row r="40" customFormat="false" ht="12.75" hidden="false" customHeight="false" outlineLevel="0" collapsed="false">
      <c r="A40" s="130" t="s">
        <v>110</v>
      </c>
      <c r="B40" s="131" t="n">
        <v>3</v>
      </c>
      <c r="C40" s="131"/>
      <c r="D40" s="131" t="n">
        <v>4</v>
      </c>
      <c r="E40" s="114"/>
      <c r="F40" s="136"/>
      <c r="G40" s="105"/>
      <c r="H40" s="105"/>
    </row>
    <row r="41" customFormat="false" ht="12.75" hidden="false" customHeight="false" outlineLevel="0" collapsed="false">
      <c r="A41" s="105"/>
      <c r="B41" s="121"/>
      <c r="C41" s="121"/>
      <c r="D41" s="121"/>
      <c r="E41" s="114"/>
      <c r="F41" s="105"/>
      <c r="G41" s="105"/>
      <c r="H41" s="105"/>
    </row>
    <row r="42" customFormat="false" ht="12.75" hidden="false" customHeight="false" outlineLevel="0" collapsed="false">
      <c r="A42" s="111" t="s">
        <v>111</v>
      </c>
      <c r="B42" s="126" t="n">
        <f aca="false">SUM(B33:B40)</f>
        <v>-13513</v>
      </c>
      <c r="C42" s="126" t="n">
        <f aca="false">SUM(C33:C40)</f>
        <v>-52180</v>
      </c>
      <c r="D42" s="126" t="n">
        <f aca="false">SUM(D33:D40)</f>
        <v>-81064</v>
      </c>
      <c r="E42" s="127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</row>
    <row r="43" customFormat="false" ht="12.75" hidden="false" customHeight="false" outlineLevel="0" collapsed="false">
      <c r="B43" s="137"/>
      <c r="C43" s="137"/>
      <c r="D43" s="137"/>
      <c r="E43" s="114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</row>
    <row r="44" customFormat="false" ht="12.75" hidden="false" customHeight="false" outlineLevel="0" collapsed="false">
      <c r="A44" s="111" t="s">
        <v>112</v>
      </c>
      <c r="B44" s="137"/>
      <c r="C44" s="137"/>
      <c r="D44" s="137"/>
      <c r="E44" s="114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</row>
    <row r="45" customFormat="false" ht="12.75" hidden="false" customHeight="false" outlineLevel="0" collapsed="false">
      <c r="A45" s="134" t="s">
        <v>113</v>
      </c>
      <c r="B45" s="137" t="n">
        <v>178</v>
      </c>
      <c r="C45" s="137" t="n">
        <v>2153</v>
      </c>
      <c r="D45" s="137" t="n">
        <v>2936</v>
      </c>
      <c r="E45" s="114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</row>
    <row r="46" customFormat="false" ht="12.75" hidden="false" customHeight="false" outlineLevel="0" collapsed="false">
      <c r="A46" s="134" t="s">
        <v>114</v>
      </c>
      <c r="B46" s="137" t="n">
        <v>14414</v>
      </c>
      <c r="C46" s="137" t="n">
        <v>20352</v>
      </c>
      <c r="D46" s="137" t="n">
        <v>23011</v>
      </c>
      <c r="E46" s="114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</row>
    <row r="47" customFormat="false" ht="12.75" hidden="false" customHeight="false" outlineLevel="0" collapsed="false">
      <c r="A47" s="134" t="s">
        <v>115</v>
      </c>
      <c r="B47" s="137"/>
      <c r="C47" s="137" t="n">
        <v>30000</v>
      </c>
      <c r="D47" s="137" t="n">
        <v>50302</v>
      </c>
      <c r="E47" s="114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</row>
    <row r="48" customFormat="false" ht="12.75" hidden="false" customHeight="false" outlineLevel="0" collapsed="false">
      <c r="A48" s="134" t="s">
        <v>116</v>
      </c>
      <c r="B48" s="137" t="n">
        <v>-11109</v>
      </c>
      <c r="C48" s="137" t="n">
        <v>-15037</v>
      </c>
      <c r="D48" s="137" t="n">
        <v>-39909</v>
      </c>
      <c r="E48" s="114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</row>
    <row r="49" customFormat="false" ht="12.75" hidden="false" customHeight="false" outlineLevel="0" collapsed="false">
      <c r="A49" s="130" t="s">
        <v>117</v>
      </c>
      <c r="B49" s="138" t="n">
        <v>-21315</v>
      </c>
      <c r="C49" s="138" t="n">
        <v>-21360</v>
      </c>
      <c r="D49" s="138" t="n">
        <v>-21360</v>
      </c>
      <c r="E49" s="114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</row>
    <row r="50" customFormat="false" ht="12.75" hidden="false" customHeight="false" outlineLevel="0" collapsed="false">
      <c r="A50" s="105"/>
      <c r="B50" s="114"/>
      <c r="C50" s="114"/>
      <c r="D50" s="114"/>
      <c r="E50" s="114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</row>
    <row r="51" customFormat="false" ht="12.75" hidden="false" customHeight="false" outlineLevel="0" collapsed="false">
      <c r="A51" s="111" t="s">
        <v>118</v>
      </c>
      <c r="B51" s="139" t="n">
        <f aca="false">SUM(B45:B49)</f>
        <v>-17832</v>
      </c>
      <c r="C51" s="139" t="n">
        <f aca="false">SUM(C45:C49)</f>
        <v>16108</v>
      </c>
      <c r="D51" s="139" t="n">
        <f aca="false">SUM(D45:D49)</f>
        <v>14980</v>
      </c>
      <c r="E51" s="127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</row>
    <row r="52" customFormat="false" ht="12.75" hidden="false" customHeight="false" outlineLevel="0" collapsed="false">
      <c r="A52" s="111"/>
      <c r="B52" s="137"/>
      <c r="C52" s="137"/>
      <c r="D52" s="137"/>
      <c r="E52" s="114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</row>
    <row r="53" customFormat="false" ht="12.75" hidden="false" customHeight="false" outlineLevel="0" collapsed="false">
      <c r="A53" s="111" t="s">
        <v>119</v>
      </c>
      <c r="B53" s="139" t="n">
        <f aca="false">+B51+B42+B30</f>
        <v>-5444</v>
      </c>
      <c r="C53" s="139" t="n">
        <f aca="false">+C51+C42+C30</f>
        <v>-11414</v>
      </c>
      <c r="D53" s="139" t="n">
        <f aca="false">+D51+D42+D30</f>
        <v>-10651</v>
      </c>
      <c r="E53" s="127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</row>
    <row r="54" customFormat="false" ht="12.75" hidden="false" customHeight="false" outlineLevel="0" collapsed="false">
      <c r="A54" s="116" t="s">
        <v>120</v>
      </c>
      <c r="B54" s="129" t="n">
        <v>14008</v>
      </c>
      <c r="C54" s="129" t="n">
        <v>24790</v>
      </c>
      <c r="D54" s="129" t="n">
        <v>24790</v>
      </c>
      <c r="E54" s="129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</row>
    <row r="55" customFormat="false" ht="12.75" hidden="false" customHeight="false" outlineLevel="0" collapsed="false">
      <c r="A55" s="118" t="s">
        <v>121</v>
      </c>
      <c r="B55" s="114" t="n">
        <v>-36</v>
      </c>
      <c r="C55" s="114" t="n">
        <v>-66</v>
      </c>
      <c r="D55" s="114" t="n">
        <v>-131</v>
      </c>
      <c r="E55" s="114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</row>
    <row r="56" s="142" customFormat="true" ht="12.75" hidden="false" customHeight="false" outlineLevel="0" collapsed="false">
      <c r="A56" s="119" t="s">
        <v>122</v>
      </c>
      <c r="B56" s="120" t="n">
        <v>2</v>
      </c>
      <c r="C56" s="120" t="n">
        <v>-1</v>
      </c>
      <c r="D56" s="140"/>
      <c r="E56" s="114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</row>
    <row r="57" customFormat="false" ht="12.75" hidden="false" customHeight="false" outlineLevel="0" collapsed="false">
      <c r="A57" s="143"/>
      <c r="B57" s="114"/>
      <c r="C57" s="114"/>
      <c r="D57" s="114"/>
      <c r="E57" s="114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</row>
    <row r="58" customFormat="false" ht="12.75" hidden="false" customHeight="false" outlineLevel="0" collapsed="false">
      <c r="A58" s="111" t="s">
        <v>123</v>
      </c>
      <c r="B58" s="139" t="n">
        <f aca="false">SUM(B53:B56)</f>
        <v>8530</v>
      </c>
      <c r="C58" s="139" t="n">
        <f aca="false">SUM(C53:C56)</f>
        <v>13309</v>
      </c>
      <c r="D58" s="139" t="n">
        <f aca="false">SUM(D53:D55)</f>
        <v>14008</v>
      </c>
      <c r="E58" s="127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</row>
    <row r="59" customFormat="false" ht="12.75" hidden="false" customHeight="false" outlineLevel="0" collapsed="false">
      <c r="A59" s="111"/>
      <c r="B59" s="139"/>
      <c r="C59" s="139"/>
      <c r="D59" s="139"/>
      <c r="E59" s="127"/>
    </row>
    <row r="60" customFormat="false" ht="12.75" hidden="false" customHeight="false" outlineLevel="0" collapsed="false">
      <c r="A60" s="111"/>
      <c r="B60" s="139"/>
      <c r="C60" s="139"/>
      <c r="D60" s="139"/>
      <c r="E60" s="127"/>
    </row>
    <row r="61" customFormat="false" ht="12.75" hidden="false" customHeight="false" outlineLevel="0" collapsed="false">
      <c r="A61" s="111" t="s">
        <v>124</v>
      </c>
      <c r="B61" s="139"/>
      <c r="C61" s="139"/>
      <c r="D61" s="139"/>
      <c r="E61" s="127"/>
    </row>
    <row r="62" customFormat="false" ht="12.75" hidden="false" customHeight="false" outlineLevel="0" collapsed="false">
      <c r="A62" s="111"/>
      <c r="B62" s="139"/>
      <c r="C62" s="139"/>
      <c r="D62" s="139"/>
      <c r="E62" s="127"/>
    </row>
    <row r="63" customFormat="false" ht="12.75" hidden="false" customHeight="false" outlineLevel="0" collapsed="false">
      <c r="A63" s="109" t="s">
        <v>83</v>
      </c>
      <c r="B63" s="92" t="str">
        <f aca="false">+B6</f>
        <v>6/2008</v>
      </c>
      <c r="C63" s="92" t="str">
        <f aca="false">+C6</f>
        <v>6/2007</v>
      </c>
      <c r="D63" s="92" t="s">
        <v>32</v>
      </c>
      <c r="E63" s="93"/>
    </row>
    <row r="64" customFormat="false" ht="12.75" hidden="false" customHeight="false" outlineLevel="0" collapsed="false">
      <c r="A64" s="111"/>
      <c r="B64" s="139"/>
      <c r="C64" s="139"/>
      <c r="D64" s="139"/>
      <c r="E64" s="127"/>
    </row>
    <row r="65" customFormat="false" ht="12.75" hidden="false" customHeight="false" outlineLevel="0" collapsed="false">
      <c r="A65" s="112" t="s">
        <v>57</v>
      </c>
      <c r="B65" s="137" t="n">
        <v>5535</v>
      </c>
      <c r="C65" s="137" t="n">
        <v>10014</v>
      </c>
      <c r="D65" s="137" t="n">
        <v>9521</v>
      </c>
      <c r="E65" s="114"/>
    </row>
    <row r="66" customFormat="false" ht="12.75" hidden="false" customHeight="false" outlineLevel="0" collapsed="false">
      <c r="A66" s="132" t="s">
        <v>125</v>
      </c>
      <c r="B66" s="131" t="n">
        <v>2995</v>
      </c>
      <c r="C66" s="131" t="n">
        <v>3295</v>
      </c>
      <c r="D66" s="131" t="n">
        <v>4487</v>
      </c>
      <c r="E66" s="114"/>
    </row>
    <row r="67" customFormat="false" ht="12.75" hidden="false" customHeight="false" outlineLevel="0" collapsed="false">
      <c r="A67" s="112" t="s">
        <v>126</v>
      </c>
      <c r="B67" s="139" t="n">
        <f aca="false">SUM(B65:B66)</f>
        <v>8530</v>
      </c>
      <c r="C67" s="139" t="n">
        <f aca="false">SUM(C65:C66)</f>
        <v>13309</v>
      </c>
      <c r="D67" s="139" t="n">
        <f aca="false">SUM(D65:D66)</f>
        <v>14008</v>
      </c>
      <c r="E67" s="127"/>
    </row>
    <row r="68" customFormat="false" ht="12.75" hidden="false" customHeight="false" outlineLevel="0" collapsed="false">
      <c r="B68" s="137"/>
      <c r="C68" s="137"/>
      <c r="D68" s="137"/>
    </row>
    <row r="69" customFormat="false" ht="12.75" hidden="false" customHeight="false" outlineLevel="0" collapsed="false">
      <c r="A69" s="1"/>
      <c r="B69" s="137"/>
      <c r="C69" s="137"/>
      <c r="D69" s="137"/>
    </row>
    <row r="82" customFormat="false" ht="12.75" hidden="false" customHeight="false" outlineLevel="0" collapsed="false">
      <c r="A82" s="112"/>
      <c r="B82" s="137"/>
      <c r="C82" s="137"/>
      <c r="D82" s="137"/>
    </row>
  </sheetData>
  <printOptions headings="false" gridLines="false" gridLinesSet="true" horizontalCentered="false" verticalCentered="false"/>
  <pageMargins left="0.747916666666667" right="0.747916666666667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7" activeCellId="0" sqref="D17"/>
    </sheetView>
  </sheetViews>
  <sheetFormatPr defaultColWidth="11.421875" defaultRowHeight="15" zeroHeight="false" outlineLevelRow="0" outlineLevelCol="0"/>
  <cols>
    <col collapsed="false" customWidth="true" hidden="false" outlineLevel="0" max="1" min="1" style="144" width="30.42"/>
    <col collapsed="false" customWidth="true" hidden="false" outlineLevel="0" max="3" min="2" style="144" width="12.28"/>
    <col collapsed="false" customWidth="true" hidden="false" outlineLevel="0" max="4" min="4" style="144" width="13.13"/>
    <col collapsed="false" customWidth="true" hidden="false" outlineLevel="0" max="6" min="5" style="144" width="12.28"/>
    <col collapsed="false" customWidth="true" hidden="false" outlineLevel="0" max="7" min="7" style="144" width="13.13"/>
    <col collapsed="false" customWidth="true" hidden="false" outlineLevel="0" max="8" min="8" style="144" width="12.28"/>
    <col collapsed="false" customWidth="true" hidden="false" outlineLevel="0" max="9" min="9" style="144" width="12.99"/>
    <col collapsed="false" customWidth="true" hidden="false" outlineLevel="0" max="10" min="10" style="144" width="15.7"/>
    <col collapsed="false" customWidth="false" hidden="false" outlineLevel="0" max="257" min="11" style="144" width="11.42"/>
  </cols>
  <sheetData>
    <row r="1" customFormat="false" ht="12.75" hidden="false" customHeight="true" outlineLevel="0" collapsed="false">
      <c r="A1" s="6" t="s">
        <v>0</v>
      </c>
      <c r="C1" s="145"/>
      <c r="D1" s="146"/>
      <c r="E1" s="146"/>
      <c r="F1" s="146"/>
      <c r="G1" s="146"/>
      <c r="H1" s="146"/>
      <c r="I1" s="146"/>
    </row>
    <row r="2" customFormat="false" ht="12.75" hidden="false" customHeight="true" outlineLevel="0" collapsed="false">
      <c r="A2" s="6"/>
      <c r="C2" s="145"/>
      <c r="D2" s="146"/>
      <c r="E2" s="146"/>
      <c r="F2" s="146"/>
      <c r="G2" s="146"/>
      <c r="H2" s="146"/>
      <c r="I2" s="146"/>
    </row>
    <row r="3" customFormat="false" ht="12.75" hidden="false" customHeight="true" outlineLevel="0" collapsed="false">
      <c r="A3" s="6"/>
      <c r="C3" s="145"/>
      <c r="D3" s="146"/>
      <c r="E3" s="146"/>
      <c r="F3" s="146"/>
      <c r="G3" s="146"/>
      <c r="H3" s="146"/>
      <c r="I3" s="146"/>
    </row>
    <row r="4" customFormat="false" ht="17.25" hidden="false" customHeight="true" outlineLevel="0" collapsed="false">
      <c r="A4" s="7" t="s">
        <v>127</v>
      </c>
      <c r="B4" s="145"/>
      <c r="C4" s="145"/>
      <c r="D4" s="146"/>
      <c r="E4" s="146"/>
      <c r="F4" s="147"/>
      <c r="G4" s="146"/>
      <c r="H4" s="146"/>
      <c r="I4" s="146"/>
    </row>
    <row r="5" customFormat="false" ht="12.75" hidden="false" customHeight="true" outlineLevel="0" collapsed="false">
      <c r="A5" s="7"/>
      <c r="B5" s="145"/>
      <c r="C5" s="145"/>
      <c r="D5" s="146"/>
      <c r="E5" s="146"/>
      <c r="F5" s="147"/>
      <c r="G5" s="146"/>
      <c r="H5" s="146"/>
      <c r="I5" s="146"/>
    </row>
    <row r="6" customFormat="false" ht="12" hidden="false" customHeight="true" outlineLevel="0" collapsed="false">
      <c r="A6" s="145"/>
      <c r="B6" s="145"/>
      <c r="C6" s="148"/>
      <c r="D6" s="149"/>
      <c r="F6" s="147"/>
      <c r="H6" s="146"/>
      <c r="I6" s="146"/>
    </row>
    <row r="7" customFormat="false" ht="52.5" hidden="false" customHeight="true" outlineLevel="0" collapsed="false">
      <c r="A7" s="150" t="s">
        <v>2</v>
      </c>
      <c r="B7" s="151" t="s">
        <v>128</v>
      </c>
      <c r="C7" s="152" t="s">
        <v>129</v>
      </c>
      <c r="D7" s="151" t="s">
        <v>130</v>
      </c>
      <c r="E7" s="152" t="s">
        <v>66</v>
      </c>
      <c r="F7" s="151" t="s">
        <v>62</v>
      </c>
      <c r="G7" s="152" t="s">
        <v>67</v>
      </c>
      <c r="H7" s="152" t="s">
        <v>68</v>
      </c>
      <c r="I7" s="153"/>
    </row>
    <row r="8" customFormat="false" ht="12.7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5"/>
    </row>
    <row r="9" customFormat="false" ht="12.75" hidden="false" customHeight="true" outlineLevel="0" collapsed="false">
      <c r="A9" s="156" t="s">
        <v>131</v>
      </c>
      <c r="B9" s="157" t="n">
        <v>19392</v>
      </c>
      <c r="C9" s="157" t="n">
        <v>50473.626</v>
      </c>
      <c r="D9" s="157" t="n">
        <v>14055</v>
      </c>
      <c r="E9" s="157" t="n">
        <v>118236</v>
      </c>
      <c r="F9" s="157" t="n">
        <f aca="false">SUM(B9:E9)</f>
        <v>202156.626</v>
      </c>
      <c r="G9" s="157" t="n">
        <v>187</v>
      </c>
      <c r="H9" s="157" t="n">
        <f aca="false">SUM(F9:G9)</f>
        <v>202343.626</v>
      </c>
      <c r="I9" s="158"/>
    </row>
    <row r="10" customFormat="false" ht="12.75" hidden="false" customHeight="true" outlineLevel="0" collapsed="false">
      <c r="A10" s="156"/>
      <c r="B10" s="157"/>
      <c r="C10" s="157"/>
      <c r="D10" s="157"/>
      <c r="E10" s="157"/>
      <c r="F10" s="157"/>
      <c r="G10" s="157"/>
      <c r="H10" s="157"/>
      <c r="I10" s="158"/>
    </row>
    <row r="11" s="162" customFormat="true" ht="26.25" hidden="false" customHeight="true" outlineLevel="0" collapsed="false">
      <c r="A11" s="159" t="s">
        <v>132</v>
      </c>
      <c r="B11" s="157"/>
      <c r="C11" s="157"/>
      <c r="D11" s="160" t="n">
        <v>371</v>
      </c>
      <c r="E11" s="157"/>
      <c r="F11" s="158" t="n">
        <f aca="false">SUM(B11:E11)</f>
        <v>371</v>
      </c>
      <c r="G11" s="157"/>
      <c r="H11" s="158" t="n">
        <f aca="false">SUM(F11:G11)</f>
        <v>371</v>
      </c>
      <c r="I11" s="161"/>
    </row>
    <row r="12" customFormat="false" ht="24.75" hidden="false" customHeight="true" outlineLevel="0" collapsed="false">
      <c r="A12" s="159" t="s">
        <v>133</v>
      </c>
      <c r="B12" s="158"/>
      <c r="C12" s="158"/>
      <c r="D12" s="158" t="n">
        <v>-14237</v>
      </c>
      <c r="E12" s="158"/>
      <c r="F12" s="158" t="n">
        <f aca="false">SUM(B12:E12)</f>
        <v>-14237</v>
      </c>
      <c r="G12" s="158"/>
      <c r="H12" s="158" t="n">
        <f aca="false">SUM(F12:G12)</f>
        <v>-14237</v>
      </c>
      <c r="I12" s="158"/>
    </row>
    <row r="13" customFormat="false" ht="12.75" hidden="false" customHeight="true" outlineLevel="0" collapsed="false">
      <c r="A13" s="150" t="s">
        <v>134</v>
      </c>
      <c r="B13" s="163"/>
      <c r="C13" s="163"/>
      <c r="D13" s="163" t="n">
        <v>-284</v>
      </c>
      <c r="E13" s="163"/>
      <c r="F13" s="163" t="n">
        <f aca="false">SUM(B13:E13)</f>
        <v>-284</v>
      </c>
      <c r="G13" s="163" t="n">
        <v>27.844</v>
      </c>
      <c r="H13" s="163" t="n">
        <f aca="false">SUM(F13:G13)</f>
        <v>-256.156</v>
      </c>
      <c r="I13" s="158"/>
    </row>
    <row r="14" customFormat="false" ht="25.5" hidden="false" customHeight="true" outlineLevel="0" collapsed="false">
      <c r="A14" s="159" t="s">
        <v>135</v>
      </c>
      <c r="B14" s="164"/>
      <c r="C14" s="164"/>
      <c r="D14" s="160" t="n">
        <f aca="false">SUM(D11:D13)</f>
        <v>-14150</v>
      </c>
      <c r="E14" s="160"/>
      <c r="F14" s="160" t="n">
        <f aca="false">SUM(F11:F13)</f>
        <v>-14150</v>
      </c>
      <c r="G14" s="165" t="n">
        <f aca="false">SUM(G13)</f>
        <v>27.844</v>
      </c>
      <c r="H14" s="160" t="n">
        <f aca="false">SUM(H11:H13)</f>
        <v>-14122.156</v>
      </c>
      <c r="I14" s="164"/>
    </row>
    <row r="15" customFormat="false" ht="12.75" hidden="false" customHeight="true" outlineLevel="0" collapsed="false">
      <c r="A15" s="150" t="s">
        <v>22</v>
      </c>
      <c r="B15" s="163"/>
      <c r="C15" s="163"/>
      <c r="D15" s="163"/>
      <c r="E15" s="163" t="n">
        <v>26502.473</v>
      </c>
      <c r="F15" s="163" t="n">
        <f aca="false">SUM(B15:E15)</f>
        <v>26502.473</v>
      </c>
      <c r="G15" s="163" t="n">
        <v>-0.947</v>
      </c>
      <c r="H15" s="163" t="n">
        <f aca="false">SUM(F15:G15)</f>
        <v>26501.526</v>
      </c>
      <c r="I15" s="166"/>
    </row>
    <row r="16" customFormat="false" ht="12.75" hidden="false" customHeight="true" outlineLevel="0" collapsed="false">
      <c r="A16" s="156" t="s">
        <v>136</v>
      </c>
      <c r="B16" s="166"/>
      <c r="C16" s="166"/>
      <c r="D16" s="166" t="n">
        <f aca="false">SUM(D14:D15)</f>
        <v>-14150</v>
      </c>
      <c r="E16" s="166" t="n">
        <f aca="false">SUM(E14:E15)</f>
        <v>26502.473</v>
      </c>
      <c r="F16" s="157" t="n">
        <f aca="false">SUM(B16:E16)-1</f>
        <v>12351.473</v>
      </c>
      <c r="G16" s="157" t="n">
        <f aca="false">+G15+G14</f>
        <v>26.897</v>
      </c>
      <c r="H16" s="157" t="n">
        <f aca="false">SUM(F16:G16)</f>
        <v>12378.37</v>
      </c>
      <c r="I16" s="166"/>
      <c r="J16" s="167"/>
    </row>
    <row r="17" customFormat="false" ht="12.75" hidden="false" customHeight="true" outlineLevel="0" collapsed="false">
      <c r="A17" s="168"/>
      <c r="B17" s="164"/>
      <c r="C17" s="164"/>
      <c r="D17" s="164"/>
      <c r="E17" s="164"/>
      <c r="F17" s="164"/>
      <c r="G17" s="164"/>
      <c r="H17" s="164"/>
      <c r="I17" s="166"/>
    </row>
    <row r="18" customFormat="false" ht="12.75" hidden="false" customHeight="true" outlineLevel="0" collapsed="false">
      <c r="A18" s="154" t="s">
        <v>137</v>
      </c>
      <c r="B18" s="164"/>
      <c r="C18" s="164"/>
      <c r="D18" s="164"/>
      <c r="E18" s="164"/>
      <c r="F18" s="164"/>
      <c r="G18" s="164"/>
      <c r="H18" s="164"/>
      <c r="I18" s="158"/>
    </row>
    <row r="19" customFormat="false" ht="12.75" hidden="false" customHeight="true" outlineLevel="0" collapsed="false">
      <c r="A19" s="154" t="s">
        <v>138</v>
      </c>
      <c r="B19" s="160" t="n">
        <v>6.25</v>
      </c>
      <c r="C19" s="160" t="n">
        <v>171.5</v>
      </c>
      <c r="D19" s="160"/>
      <c r="E19" s="160"/>
      <c r="F19" s="160" t="n">
        <f aca="false">SUM(B19:E19)</f>
        <v>177.75</v>
      </c>
      <c r="G19" s="160"/>
      <c r="H19" s="160" t="n">
        <f aca="false">SUM(F19:G19)</f>
        <v>177.75</v>
      </c>
      <c r="I19" s="164"/>
    </row>
    <row r="20" customFormat="false" ht="12.75" hidden="false" customHeight="true" outlineLevel="0" collapsed="false">
      <c r="A20" s="163" t="s">
        <v>139</v>
      </c>
      <c r="B20" s="163"/>
      <c r="C20" s="163"/>
      <c r="D20" s="163"/>
      <c r="E20" s="163" t="n">
        <v>339</v>
      </c>
      <c r="F20" s="163" t="n">
        <f aca="false">SUM(B20:E20)</f>
        <v>339</v>
      </c>
      <c r="G20" s="163"/>
      <c r="H20" s="163" t="n">
        <f aca="false">SUM(F20:G20)</f>
        <v>339</v>
      </c>
      <c r="I20" s="158"/>
    </row>
    <row r="21" s="164" customFormat="true" ht="12.7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</row>
    <row r="22" s="164" customFormat="true" ht="12.75" hidden="false" customHeight="true" outlineLevel="0" collapsed="false">
      <c r="A22" s="150" t="s">
        <v>140</v>
      </c>
      <c r="B22" s="163"/>
      <c r="C22" s="163"/>
      <c r="D22" s="163"/>
      <c r="E22" s="163" t="n">
        <v>-21323</v>
      </c>
      <c r="F22" s="163" t="n">
        <f aca="false">SUM(B22:E22)</f>
        <v>-21323</v>
      </c>
      <c r="G22" s="163"/>
      <c r="H22" s="163" t="n">
        <f aca="false">SUM(F22:G22)</f>
        <v>-21323</v>
      </c>
    </row>
    <row r="23" s="168" customFormat="true" ht="12.75" hidden="false" customHeight="true" outlineLevel="0" collapsed="false">
      <c r="A23" s="156" t="s">
        <v>141</v>
      </c>
      <c r="B23" s="157" t="n">
        <f aca="false">SUM(B18:B20)+B16+B9</f>
        <v>19398.25</v>
      </c>
      <c r="C23" s="157" t="n">
        <f aca="false">SUM(C18:C20)+C16+C9</f>
        <v>50645.126</v>
      </c>
      <c r="D23" s="157" t="n">
        <f aca="false">SUM(D18:D20)+D16+D9</f>
        <v>-95</v>
      </c>
      <c r="E23" s="157" t="n">
        <f aca="false">SUM(E18:E20)+E16+E9+E22</f>
        <v>123754.473</v>
      </c>
      <c r="F23" s="157" t="n">
        <f aca="false">SUM(F18:F20)+F16+F9+F22</f>
        <v>193701.849</v>
      </c>
      <c r="G23" s="157" t="n">
        <f aca="false">SUM(G18:G20)+G16+G9+G22</f>
        <v>213.897</v>
      </c>
      <c r="H23" s="157" t="n">
        <f aca="false">SUM(H18:H20)+H16+H9+H22</f>
        <v>193915.746</v>
      </c>
    </row>
    <row r="24" customFormat="false" ht="12.75" hidden="false" customHeight="true" outlineLevel="0" collapsed="false">
      <c r="A24" s="168"/>
      <c r="B24" s="164"/>
      <c r="C24" s="164"/>
      <c r="D24" s="169"/>
      <c r="E24" s="169"/>
      <c r="F24" s="169"/>
      <c r="G24" s="169"/>
      <c r="H24" s="169"/>
      <c r="I24" s="169"/>
    </row>
    <row r="25" customFormat="false" ht="12.75" hidden="false" customHeight="true" outlineLevel="0" collapsed="false">
      <c r="A25" s="170"/>
      <c r="D25" s="167"/>
      <c r="E25" s="167"/>
      <c r="F25" s="167"/>
      <c r="G25" s="167"/>
      <c r="H25" s="167"/>
      <c r="I25" s="169"/>
    </row>
    <row r="26" customFormat="false" ht="12.75" hidden="false" customHeight="true" outlineLevel="0" collapsed="false">
      <c r="A26" s="168"/>
      <c r="B26" s="160"/>
      <c r="C26" s="160"/>
      <c r="D26" s="164"/>
      <c r="E26" s="164"/>
      <c r="F26" s="164"/>
      <c r="G26" s="164"/>
      <c r="H26" s="164"/>
      <c r="I26" s="167"/>
    </row>
    <row r="27" s="164" customFormat="true" ht="12.75" hidden="false" customHeight="true" outlineLevel="0" collapsed="false">
      <c r="A27" s="156" t="s">
        <v>142</v>
      </c>
      <c r="B27" s="157" t="n">
        <v>19264</v>
      </c>
      <c r="C27" s="157" t="n">
        <v>47666</v>
      </c>
      <c r="D27" s="157" t="n">
        <f aca="false">-69+395</f>
        <v>326</v>
      </c>
      <c r="E27" s="157" t="n">
        <v>106904</v>
      </c>
      <c r="F27" s="157" t="n">
        <f aca="false">SUM(B27:E27)</f>
        <v>174160</v>
      </c>
      <c r="G27" s="157" t="n">
        <v>2709</v>
      </c>
      <c r="H27" s="157" t="n">
        <f aca="false">SUM(F27:G27)</f>
        <v>176869</v>
      </c>
    </row>
    <row r="28" s="164" customFormat="true" ht="12.75" hidden="false" customHeight="true" outlineLevel="0" collapsed="false">
      <c r="A28" s="156"/>
      <c r="B28" s="157"/>
      <c r="C28" s="157"/>
      <c r="D28" s="157"/>
      <c r="E28" s="157"/>
      <c r="F28" s="157"/>
      <c r="G28" s="157"/>
      <c r="H28" s="157"/>
    </row>
    <row r="29" s="164" customFormat="true" ht="12.75" hidden="false" customHeight="true" outlineLevel="0" collapsed="false">
      <c r="A29" s="159" t="s">
        <v>132</v>
      </c>
      <c r="B29" s="157"/>
      <c r="C29" s="157"/>
      <c r="D29" s="160" t="n">
        <v>207</v>
      </c>
      <c r="E29" s="157"/>
      <c r="F29" s="158" t="n">
        <f aca="false">SUM(B29:E29)</f>
        <v>207</v>
      </c>
      <c r="G29" s="157"/>
      <c r="H29" s="158" t="n">
        <f aca="false">SUM(F29:G29)</f>
        <v>207</v>
      </c>
    </row>
    <row r="30" s="164" customFormat="true" ht="26.25" hidden="false" customHeight="true" outlineLevel="0" collapsed="false">
      <c r="A30" s="159" t="s">
        <v>133</v>
      </c>
      <c r="B30" s="158"/>
      <c r="C30" s="158"/>
      <c r="D30" s="158" t="n">
        <v>-7</v>
      </c>
      <c r="E30" s="158"/>
      <c r="F30" s="158" t="n">
        <f aca="false">SUM(B30:E30)</f>
        <v>-7</v>
      </c>
      <c r="G30" s="158"/>
      <c r="H30" s="158" t="n">
        <f aca="false">SUM(F30:G30)</f>
        <v>-7</v>
      </c>
    </row>
    <row r="31" s="164" customFormat="true" ht="25.5" hidden="false" customHeight="true" outlineLevel="0" collapsed="false">
      <c r="A31" s="150" t="s">
        <v>134</v>
      </c>
      <c r="B31" s="163"/>
      <c r="C31" s="163"/>
      <c r="D31" s="163" t="n">
        <v>-363</v>
      </c>
      <c r="E31" s="163"/>
      <c r="F31" s="163" t="n">
        <f aca="false">SUM(B31:E31)</f>
        <v>-363</v>
      </c>
      <c r="G31" s="163"/>
      <c r="H31" s="163" t="n">
        <f aca="false">SUM(F31:G31)</f>
        <v>-363</v>
      </c>
    </row>
    <row r="32" s="164" customFormat="true" ht="12.75" hidden="false" customHeight="true" outlineLevel="0" collapsed="false">
      <c r="A32" s="159" t="s">
        <v>135</v>
      </c>
      <c r="D32" s="160" t="n">
        <f aca="false">SUM(D29:D31)</f>
        <v>-163</v>
      </c>
      <c r="E32" s="160" t="n">
        <f aca="false">SUM(E31)</f>
        <v>0</v>
      </c>
      <c r="F32" s="160" t="n">
        <f aca="false">SUM(F29:F31)</f>
        <v>-163</v>
      </c>
      <c r="G32" s="165" t="n">
        <v>-1</v>
      </c>
      <c r="H32" s="160" t="n">
        <f aca="false">SUM(H29:H31)</f>
        <v>-163</v>
      </c>
    </row>
    <row r="33" s="164" customFormat="true" ht="26.25" hidden="false" customHeight="true" outlineLevel="0" collapsed="false">
      <c r="A33" s="150" t="s">
        <v>22</v>
      </c>
      <c r="B33" s="163"/>
      <c r="C33" s="163"/>
      <c r="D33" s="163"/>
      <c r="E33" s="163" t="n">
        <v>13598</v>
      </c>
      <c r="F33" s="163" t="n">
        <f aca="false">SUM(B33:E33)</f>
        <v>13598</v>
      </c>
      <c r="G33" s="163" t="n">
        <v>252</v>
      </c>
      <c r="H33" s="163" t="n">
        <f aca="false">SUM(F33:G33)</f>
        <v>13850</v>
      </c>
    </row>
    <row r="34" s="164" customFormat="true" ht="12.75" hidden="false" customHeight="true" outlineLevel="0" collapsed="false">
      <c r="A34" s="156" t="s">
        <v>136</v>
      </c>
      <c r="B34" s="166"/>
      <c r="C34" s="166"/>
      <c r="D34" s="166" t="n">
        <f aca="false">SUM(D32:D33)</f>
        <v>-163</v>
      </c>
      <c r="E34" s="166" t="n">
        <f aca="false">SUM(E32:E33)</f>
        <v>13598</v>
      </c>
      <c r="F34" s="157" t="n">
        <f aca="false">SUM(B34:E34)</f>
        <v>13435</v>
      </c>
      <c r="G34" s="157" t="n">
        <f aca="false">+G33+G32</f>
        <v>251</v>
      </c>
      <c r="H34" s="157" t="n">
        <f aca="false">SUM(F34:G34)</f>
        <v>13686</v>
      </c>
    </row>
    <row r="35" s="164" customFormat="true" ht="12.75" hidden="false" customHeight="true" outlineLevel="0" collapsed="false">
      <c r="A35" s="168"/>
    </row>
    <row r="36" s="164" customFormat="true" ht="12.75" hidden="false" customHeight="true" outlineLevel="0" collapsed="false">
      <c r="A36" s="154" t="s">
        <v>137</v>
      </c>
    </row>
    <row r="37" s="164" customFormat="true" ht="12.75" hidden="false" customHeight="true" outlineLevel="0" collapsed="false">
      <c r="A37" s="154" t="s">
        <v>143</v>
      </c>
      <c r="B37" s="160" t="n">
        <v>94</v>
      </c>
      <c r="C37" s="160" t="n">
        <v>2059</v>
      </c>
      <c r="D37" s="160"/>
      <c r="E37" s="160"/>
      <c r="F37" s="160" t="n">
        <f aca="false">SUM(B37:E37)</f>
        <v>2153</v>
      </c>
      <c r="G37" s="160"/>
      <c r="H37" s="160" t="n">
        <f aca="false">SUM(F37:G37)</f>
        <v>2153</v>
      </c>
    </row>
    <row r="38" s="164" customFormat="true" ht="12.75" hidden="false" customHeight="true" outlineLevel="0" collapsed="false">
      <c r="A38" s="160" t="s">
        <v>139</v>
      </c>
      <c r="B38" s="160"/>
      <c r="C38" s="160"/>
      <c r="D38" s="160"/>
      <c r="E38" s="160" t="n">
        <v>228</v>
      </c>
      <c r="F38" s="160" t="n">
        <f aca="false">SUM(B38:E38)</f>
        <v>228</v>
      </c>
      <c r="G38" s="160"/>
      <c r="H38" s="160" t="n">
        <f aca="false">SUM(F38:G38)</f>
        <v>228</v>
      </c>
    </row>
    <row r="39" s="164" customFormat="true" ht="12.75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</row>
    <row r="40" s="164" customFormat="true" ht="12.75" hidden="false" customHeight="true" outlineLevel="0" collapsed="false">
      <c r="A40" s="154" t="s">
        <v>140</v>
      </c>
      <c r="B40" s="160"/>
      <c r="C40" s="160"/>
      <c r="D40" s="160"/>
      <c r="E40" s="160" t="n">
        <v>-21190</v>
      </c>
      <c r="F40" s="160" t="n">
        <f aca="false">SUM(B40:E40)</f>
        <v>-21190</v>
      </c>
      <c r="G40" s="160" t="n">
        <v>-180</v>
      </c>
      <c r="H40" s="160" t="n">
        <f aca="false">SUM(F40:G40)</f>
        <v>-21370</v>
      </c>
    </row>
    <row r="41" s="164" customFormat="true" ht="12.75" hidden="false" customHeight="true" outlineLevel="0" collapsed="false">
      <c r="A41" s="163" t="s">
        <v>144</v>
      </c>
      <c r="B41" s="163"/>
      <c r="C41" s="163"/>
      <c r="D41" s="163"/>
      <c r="E41" s="163"/>
      <c r="F41" s="163"/>
      <c r="G41" s="163" t="n">
        <v>-74</v>
      </c>
      <c r="H41" s="163" t="n">
        <f aca="false">SUM(F41:G41)</f>
        <v>-74</v>
      </c>
    </row>
    <row r="42" s="168" customFormat="true" ht="12.75" hidden="false" customHeight="true" outlineLevel="0" collapsed="false">
      <c r="A42" s="156" t="s">
        <v>145</v>
      </c>
      <c r="B42" s="157" t="n">
        <f aca="false">SUM(B36:B41)+B34+B27</f>
        <v>19358</v>
      </c>
      <c r="C42" s="157" t="n">
        <f aca="false">SUM(C36:C41)+C34+C27</f>
        <v>49725</v>
      </c>
      <c r="D42" s="157" t="n">
        <f aca="false">SUM(D36:D41)+D34+D27</f>
        <v>163</v>
      </c>
      <c r="E42" s="157" t="n">
        <f aca="false">SUM(E36:E41)+E34+E27</f>
        <v>99540</v>
      </c>
      <c r="F42" s="157" t="n">
        <f aca="false">SUM(F36:F41)+F34+F27</f>
        <v>168786</v>
      </c>
      <c r="G42" s="157" t="n">
        <f aca="false">SUM(G36:G41)+G34+G27</f>
        <v>2706</v>
      </c>
      <c r="H42" s="157" t="n">
        <f aca="false">SUM(H36:H41)+H34+H27</f>
        <v>171492</v>
      </c>
    </row>
    <row r="43" s="164" customFormat="true" ht="12.75" hidden="false" customHeight="true" outlineLevel="0" collapsed="false">
      <c r="A43" s="156"/>
      <c r="B43" s="157"/>
      <c r="C43" s="157"/>
      <c r="D43" s="157"/>
      <c r="E43" s="157"/>
      <c r="F43" s="157"/>
      <c r="G43" s="157"/>
      <c r="H43" s="157"/>
    </row>
    <row r="44" customFormat="false" ht="15" hidden="false" customHeight="false" outlineLevel="0" collapsed="false">
      <c r="B44" s="171"/>
      <c r="C44" s="171"/>
    </row>
    <row r="45" customFormat="false" ht="15" hidden="false" customHeight="false" outlineLevel="0" collapsed="false">
      <c r="B45" s="171"/>
      <c r="C45" s="171"/>
    </row>
    <row r="46" customFormat="false" ht="15" hidden="false" customHeight="false" outlineLevel="0" collapsed="false">
      <c r="B46" s="171"/>
      <c r="C46" s="171"/>
    </row>
    <row r="47" customFormat="false" ht="15" hidden="false" customHeight="false" outlineLevel="0" collapsed="false">
      <c r="B47" s="171"/>
      <c r="C47" s="171"/>
    </row>
    <row r="48" customFormat="false" ht="15" hidden="false" customHeight="false" outlineLevel="0" collapsed="false">
      <c r="B48" s="171"/>
      <c r="C48" s="171"/>
    </row>
    <row r="49" customFormat="false" ht="15" hidden="false" customHeight="false" outlineLevel="0" collapsed="false">
      <c r="B49" s="171"/>
      <c r="C49" s="171"/>
    </row>
    <row r="50" customFormat="false" ht="15" hidden="false" customHeight="false" outlineLevel="0" collapsed="false">
      <c r="B50" s="171"/>
      <c r="C50" s="171"/>
    </row>
    <row r="51" customFormat="false" ht="15" hidden="false" customHeight="false" outlineLevel="0" collapsed="false">
      <c r="B51" s="171"/>
      <c r="C51" s="171"/>
    </row>
    <row r="52" customFormat="false" ht="15" hidden="false" customHeight="false" outlineLevel="0" collapsed="false">
      <c r="B52" s="171"/>
      <c r="C52" s="171"/>
    </row>
    <row r="53" customFormat="false" ht="15" hidden="false" customHeight="false" outlineLevel="0" collapsed="false">
      <c r="B53" s="171"/>
      <c r="C53" s="171"/>
    </row>
  </sheetData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56"/>
    <col collapsed="false" customWidth="true" hidden="false" outlineLevel="0" max="3" min="3" style="0" width="10.42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5.75" hidden="false" customHeight="false" outlineLevel="0" collapsed="false">
      <c r="A4" s="172" t="s">
        <v>146</v>
      </c>
    </row>
    <row r="5" customFormat="false" ht="12.75" hidden="false" customHeight="false" outlineLevel="0" collapsed="false">
      <c r="B5" s="173"/>
      <c r="C5" s="174"/>
      <c r="D5" s="174"/>
      <c r="E5" s="174"/>
      <c r="F5" s="174"/>
    </row>
    <row r="6" customFormat="false" ht="12.75" hidden="false" customHeight="false" outlineLevel="0" collapsed="false">
      <c r="B6" s="174"/>
      <c r="C6" s="174"/>
      <c r="D6" s="174"/>
      <c r="E6" s="175"/>
      <c r="F6" s="174"/>
    </row>
    <row r="7" customFormat="false" ht="12.75" hidden="false" customHeight="false" outlineLevel="0" collapsed="false">
      <c r="A7" s="176" t="s">
        <v>147</v>
      </c>
      <c r="B7" s="177" t="s">
        <v>3</v>
      </c>
      <c r="C7" s="177" t="s">
        <v>4</v>
      </c>
      <c r="D7" s="177" t="s">
        <v>6</v>
      </c>
      <c r="E7" s="177" t="s">
        <v>7</v>
      </c>
      <c r="F7" s="178" t="s">
        <v>9</v>
      </c>
    </row>
    <row r="8" customFormat="false" ht="12.75" hidden="false" customHeight="false" outlineLevel="0" collapsed="false">
      <c r="A8" s="174"/>
      <c r="B8" s="179"/>
      <c r="C8" s="179"/>
      <c r="D8" s="179"/>
      <c r="E8" s="179"/>
      <c r="F8" s="180"/>
    </row>
    <row r="9" customFormat="false" ht="12.75" hidden="false" customHeight="false" outlineLevel="0" collapsed="false">
      <c r="A9" s="174" t="s">
        <v>17</v>
      </c>
      <c r="B9" s="181" t="n">
        <v>10.2</v>
      </c>
      <c r="C9" s="182" t="n">
        <v>12</v>
      </c>
      <c r="D9" s="182" t="n">
        <v>33</v>
      </c>
      <c r="E9" s="181" t="n">
        <v>21.2</v>
      </c>
      <c r="F9" s="183" t="n">
        <v>48.8</v>
      </c>
    </row>
    <row r="10" customFormat="false" ht="12.75" hidden="false" customHeight="false" outlineLevel="0" collapsed="false">
      <c r="A10" s="174"/>
      <c r="B10" s="181"/>
      <c r="C10" s="181"/>
      <c r="D10" s="181"/>
      <c r="E10" s="181"/>
      <c r="F10" s="183"/>
    </row>
    <row r="11" customFormat="false" ht="12.75" hidden="false" customHeight="false" outlineLevel="0" collapsed="false">
      <c r="A11" s="174" t="s">
        <v>148</v>
      </c>
      <c r="B11" s="184"/>
      <c r="C11" s="184"/>
      <c r="D11" s="184"/>
      <c r="E11" s="184"/>
      <c r="F11" s="174"/>
    </row>
    <row r="12" customFormat="false" ht="25.5" hidden="false" customHeight="true" outlineLevel="0" collapsed="false">
      <c r="A12" s="185" t="s">
        <v>149</v>
      </c>
      <c r="B12" s="184"/>
      <c r="C12" s="184" t="n">
        <v>1.3</v>
      </c>
      <c r="D12" s="184"/>
      <c r="E12" s="184" t="n">
        <v>1.3</v>
      </c>
      <c r="F12" s="174" t="n">
        <v>2.3</v>
      </c>
    </row>
    <row r="13" customFormat="false" ht="27" hidden="false" customHeight="true" outlineLevel="0" collapsed="false">
      <c r="A13" s="185" t="s">
        <v>150</v>
      </c>
      <c r="B13" s="184"/>
      <c r="C13" s="184"/>
      <c r="D13" s="184"/>
      <c r="E13" s="184"/>
      <c r="F13" s="174" t="n">
        <v>0.4</v>
      </c>
    </row>
    <row r="14" customFormat="false" ht="12.75" hidden="false" customHeight="false" outlineLevel="0" collapsed="false">
      <c r="A14" s="186" t="s">
        <v>151</v>
      </c>
      <c r="B14" s="184"/>
      <c r="C14" s="184"/>
      <c r="D14" s="184" t="n">
        <v>-14.3</v>
      </c>
      <c r="E14" s="184"/>
      <c r="F14" s="174"/>
    </row>
    <row r="15" customFormat="false" ht="12.75" hidden="false" customHeight="false" outlineLevel="0" collapsed="false">
      <c r="A15" s="175" t="s">
        <v>89</v>
      </c>
      <c r="B15" s="187" t="n">
        <v>1.1</v>
      </c>
      <c r="C15" s="188" t="n">
        <v>0.5</v>
      </c>
      <c r="D15" s="188" t="n">
        <v>1.4</v>
      </c>
      <c r="E15" s="188" t="n">
        <v>1.6</v>
      </c>
      <c r="F15" s="175" t="n">
        <v>2.8</v>
      </c>
    </row>
    <row r="16" customFormat="false" ht="12.75" hidden="false" customHeight="false" outlineLevel="0" collapsed="false">
      <c r="A16" s="176"/>
      <c r="B16" s="189"/>
      <c r="C16" s="189"/>
      <c r="D16" s="189"/>
      <c r="E16" s="189"/>
      <c r="F16" s="176"/>
    </row>
    <row r="17" customFormat="false" ht="12.75" hidden="false" customHeight="false" outlineLevel="0" collapsed="false">
      <c r="A17" s="174" t="s">
        <v>152</v>
      </c>
      <c r="B17" s="184" t="n">
        <f aca="false">SUM(B9:B16)</f>
        <v>11.3</v>
      </c>
      <c r="C17" s="190" t="n">
        <f aca="false">SUM(C9:C16)</f>
        <v>13.8</v>
      </c>
      <c r="D17" s="190" t="n">
        <f aca="false">SUM(D9:D16)</f>
        <v>20.1</v>
      </c>
      <c r="E17" s="190" t="n">
        <f aca="false">SUM(E9:E16)</f>
        <v>24.1</v>
      </c>
      <c r="F17" s="191" t="n">
        <f aca="false">SUM(F9:F16)</f>
        <v>54.3</v>
      </c>
    </row>
    <row r="18" customFormat="false" ht="12.75" hidden="false" customHeight="false" outlineLevel="0" collapsed="false">
      <c r="E18" s="192"/>
      <c r="F18" s="192"/>
    </row>
    <row r="20" customFormat="false" ht="12.75" hidden="false" customHeight="false" outlineLevel="0" collapsed="false">
      <c r="A20" s="173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3" width="44.28"/>
    <col collapsed="false" customWidth="true" hidden="false" outlineLevel="0" max="2" min="2" style="193" width="10.13"/>
    <col collapsed="false" customWidth="true" hidden="false" outlineLevel="0" max="3" min="3" style="194" width="10.13"/>
    <col collapsed="false" customWidth="true" hidden="false" outlineLevel="0" max="4" min="4" style="195" width="10.13"/>
    <col collapsed="false" customWidth="false" hidden="false" outlineLevel="0" max="5" min="5" style="195" width="9.13"/>
    <col collapsed="false" customWidth="false" hidden="false" outlineLevel="0" max="257" min="6" style="193" width="9.13"/>
  </cols>
  <sheetData>
    <row r="1" customFormat="false" ht="12.75" hidden="false" customHeight="false" outlineLevel="0" collapsed="false">
      <c r="A1" s="6" t="s">
        <v>0</v>
      </c>
      <c r="B1" s="6"/>
      <c r="C1" s="196"/>
      <c r="D1" s="197"/>
    </row>
    <row r="2" customFormat="false" ht="12.75" hidden="false" customHeight="false" outlineLevel="0" collapsed="false">
      <c r="A2" s="198"/>
      <c r="B2" s="198"/>
      <c r="C2" s="196"/>
      <c r="D2" s="199"/>
    </row>
    <row r="3" customFormat="false" ht="12.75" hidden="false" customHeight="false" outlineLevel="0" collapsed="false">
      <c r="A3" s="198"/>
      <c r="B3" s="198"/>
      <c r="C3" s="196"/>
      <c r="D3" s="199"/>
    </row>
    <row r="4" customFormat="false" ht="15.75" hidden="false" customHeight="false" outlineLevel="0" collapsed="false">
      <c r="A4" s="200" t="s">
        <v>153</v>
      </c>
      <c r="B4" s="200"/>
      <c r="C4" s="201"/>
      <c r="D4" s="202"/>
    </row>
    <row r="5" customFormat="false" ht="12.75" hidden="false" customHeight="false" outlineLevel="0" collapsed="false">
      <c r="A5" s="203"/>
      <c r="B5" s="203"/>
      <c r="C5" s="204"/>
      <c r="D5" s="202"/>
    </row>
    <row r="6" customFormat="false" ht="12.75" hidden="false" customHeight="false" outlineLevel="0" collapsed="false">
      <c r="A6" s="205"/>
      <c r="B6" s="206" t="s">
        <v>3</v>
      </c>
      <c r="C6" s="206" t="s">
        <v>4</v>
      </c>
      <c r="D6" s="207" t="s">
        <v>6</v>
      </c>
      <c r="E6" s="207" t="s">
        <v>7</v>
      </c>
      <c r="F6" s="207" t="s">
        <v>32</v>
      </c>
    </row>
    <row r="7" customFormat="false" ht="12.75" hidden="false" customHeight="false" outlineLevel="0" collapsed="false">
      <c r="A7" s="208"/>
      <c r="B7" s="209"/>
      <c r="C7" s="210"/>
      <c r="D7" s="209"/>
      <c r="E7" s="209"/>
      <c r="F7" s="209"/>
    </row>
    <row r="8" customFormat="false" ht="12.75" hidden="false" customHeight="false" outlineLevel="0" collapsed="false">
      <c r="A8" s="6" t="s">
        <v>27</v>
      </c>
      <c r="B8" s="211" t="n">
        <v>0.17</v>
      </c>
      <c r="C8" s="211" t="n">
        <v>0.2</v>
      </c>
      <c r="D8" s="196" t="n">
        <v>0.68</v>
      </c>
      <c r="E8" s="196" t="n">
        <v>0.35</v>
      </c>
      <c r="F8" s="196" t="n">
        <v>0.83</v>
      </c>
      <c r="G8" s="212"/>
    </row>
    <row r="9" customFormat="false" ht="12.75" hidden="false" customHeight="false" outlineLevel="0" collapsed="false">
      <c r="A9" s="6" t="s">
        <v>28</v>
      </c>
      <c r="B9" s="211" t="n">
        <v>0.17</v>
      </c>
      <c r="C9" s="211" t="n">
        <v>0.2</v>
      </c>
      <c r="D9" s="196" t="n">
        <v>0.68</v>
      </c>
      <c r="E9" s="196" t="n">
        <v>0.35</v>
      </c>
      <c r="F9" s="196" t="n">
        <v>0.82</v>
      </c>
      <c r="G9" s="212"/>
    </row>
    <row r="10" customFormat="false" ht="12.75" hidden="false" customHeight="false" outlineLevel="0" collapsed="false">
      <c r="A10" s="6" t="s">
        <v>154</v>
      </c>
      <c r="B10" s="211" t="n">
        <v>0.37</v>
      </c>
      <c r="C10" s="211" t="n">
        <v>0.4</v>
      </c>
      <c r="D10" s="196" t="n">
        <v>0.67</v>
      </c>
      <c r="E10" s="196" t="n">
        <v>0.64</v>
      </c>
      <c r="F10" s="211" t="n">
        <v>1.43</v>
      </c>
    </row>
    <row r="11" customFormat="false" ht="12.75" hidden="false" customHeight="false" outlineLevel="0" collapsed="false">
      <c r="A11" s="6" t="s">
        <v>155</v>
      </c>
      <c r="B11" s="213" t="n">
        <v>2.8</v>
      </c>
      <c r="C11" s="213" t="n">
        <v>6</v>
      </c>
      <c r="D11" s="196" t="n">
        <v>18.6</v>
      </c>
      <c r="E11" s="196" t="n">
        <v>9.6</v>
      </c>
      <c r="F11" s="213" t="n">
        <v>23</v>
      </c>
    </row>
    <row r="12" customFormat="false" ht="12.75" hidden="false" customHeight="false" outlineLevel="0" collapsed="false">
      <c r="A12" s="6" t="s">
        <v>156</v>
      </c>
      <c r="B12" s="214" t="n">
        <v>17328</v>
      </c>
      <c r="C12" s="214" t="n">
        <v>17516</v>
      </c>
      <c r="D12" s="215" t="n">
        <v>31421</v>
      </c>
      <c r="E12" s="215" t="n">
        <v>64701</v>
      </c>
      <c r="F12" s="215" t="n">
        <v>93187</v>
      </c>
    </row>
    <row r="13" customFormat="false" ht="12.75" hidden="false" customHeight="false" outlineLevel="0" collapsed="false">
      <c r="A13" s="6" t="s">
        <v>157</v>
      </c>
      <c r="B13" s="214" t="n">
        <v>9379</v>
      </c>
      <c r="C13" s="214" t="n">
        <v>8103</v>
      </c>
      <c r="D13" s="214" t="n">
        <v>18618</v>
      </c>
      <c r="E13" s="214" t="n">
        <v>15821</v>
      </c>
      <c r="F13" s="214" t="n">
        <v>33432</v>
      </c>
    </row>
    <row r="14" customFormat="false" ht="12.75" hidden="false" customHeight="false" outlineLevel="0" collapsed="false">
      <c r="A14" s="6"/>
      <c r="B14" s="211"/>
      <c r="C14" s="196"/>
      <c r="D14" s="213"/>
      <c r="E14" s="213"/>
      <c r="F14" s="213"/>
    </row>
    <row r="15" customFormat="false" ht="12.75" hidden="false" customHeight="false" outlineLevel="0" collapsed="false">
      <c r="A15" s="6" t="s">
        <v>158</v>
      </c>
      <c r="B15" s="197"/>
      <c r="C15" s="196"/>
      <c r="D15" s="211" t="n">
        <v>4.99</v>
      </c>
      <c r="E15" s="211" t="n">
        <v>4.36</v>
      </c>
      <c r="F15" s="211" t="n">
        <v>5.21</v>
      </c>
    </row>
    <row r="16" customFormat="false" ht="12.75" hidden="false" customHeight="false" outlineLevel="0" collapsed="false">
      <c r="A16" s="198" t="s">
        <v>159</v>
      </c>
      <c r="B16" s="199"/>
      <c r="C16" s="196"/>
      <c r="D16" s="196" t="n">
        <v>26.8</v>
      </c>
      <c r="E16" s="196" t="n">
        <v>15.9</v>
      </c>
      <c r="F16" s="213" t="n">
        <v>17</v>
      </c>
    </row>
    <row r="17" customFormat="false" ht="12.75" hidden="false" customHeight="false" outlineLevel="0" collapsed="false">
      <c r="A17" s="6" t="s">
        <v>160</v>
      </c>
      <c r="B17" s="197"/>
      <c r="C17" s="196"/>
      <c r="D17" s="213" t="n">
        <v>21.4</v>
      </c>
      <c r="E17" s="213" t="n">
        <v>16.1</v>
      </c>
      <c r="F17" s="213" t="n">
        <v>17.6</v>
      </c>
    </row>
    <row r="18" customFormat="false" ht="12.75" hidden="false" customHeight="false" outlineLevel="0" collapsed="false">
      <c r="A18" s="6" t="s">
        <v>161</v>
      </c>
      <c r="B18" s="197"/>
      <c r="C18" s="196"/>
      <c r="D18" s="216" t="n">
        <v>44.5</v>
      </c>
      <c r="E18" s="216" t="n">
        <v>42.2</v>
      </c>
      <c r="F18" s="216" t="n">
        <v>46.6</v>
      </c>
    </row>
    <row r="19" customFormat="false" ht="12.75" hidden="false" customHeight="false" outlineLevel="0" collapsed="false">
      <c r="A19" s="6" t="s">
        <v>162</v>
      </c>
      <c r="B19" s="197"/>
      <c r="C19" s="196"/>
      <c r="D19" s="216" t="n">
        <v>57.7</v>
      </c>
      <c r="E19" s="216" t="n">
        <v>61.2</v>
      </c>
      <c r="F19" s="216" t="n">
        <v>42.7</v>
      </c>
    </row>
    <row r="20" customFormat="false" ht="12.75" hidden="false" customHeight="false" outlineLevel="0" collapsed="false">
      <c r="A20" s="6" t="s">
        <v>163</v>
      </c>
      <c r="B20" s="197"/>
      <c r="C20" s="196"/>
      <c r="D20" s="214" t="n">
        <v>111795</v>
      </c>
      <c r="E20" s="214" t="n">
        <v>104943</v>
      </c>
      <c r="F20" s="214" t="n">
        <v>86360</v>
      </c>
    </row>
    <row r="21" customFormat="false" ht="12.75" hidden="false" customHeight="false" outlineLevel="0" collapsed="false">
      <c r="A21" s="6" t="s">
        <v>164</v>
      </c>
      <c r="B21" s="197"/>
      <c r="C21" s="196"/>
      <c r="D21" s="214" t="n">
        <v>7972</v>
      </c>
      <c r="E21" s="214" t="n">
        <v>7398</v>
      </c>
      <c r="F21" s="214" t="n">
        <v>7819</v>
      </c>
    </row>
    <row r="22" customFormat="false" ht="12.75" hidden="false" customHeight="false" outlineLevel="0" collapsed="false">
      <c r="A22" s="6" t="s">
        <v>165</v>
      </c>
      <c r="B22" s="197"/>
      <c r="C22" s="196"/>
      <c r="D22" s="214" t="n">
        <v>10087</v>
      </c>
      <c r="E22" s="214" t="n">
        <v>9486</v>
      </c>
      <c r="F22" s="214" t="n">
        <v>9387</v>
      </c>
    </row>
    <row r="23" customFormat="false" ht="12.75" hidden="false" customHeight="false" outlineLevel="0" collapsed="false">
      <c r="A23" s="6"/>
      <c r="B23" s="197"/>
      <c r="C23" s="196"/>
      <c r="D23" s="214"/>
      <c r="E23" s="214"/>
      <c r="F23" s="214"/>
    </row>
    <row r="24" customFormat="false" ht="12.75" hidden="false" customHeight="false" outlineLevel="0" collapsed="false">
      <c r="A24" s="6" t="s">
        <v>166</v>
      </c>
      <c r="B24" s="197"/>
      <c r="C24" s="196"/>
      <c r="D24" s="214"/>
      <c r="E24" s="214"/>
      <c r="F24" s="214"/>
    </row>
    <row r="25" customFormat="false" ht="12.75" hidden="false" customHeight="false" outlineLevel="0" collapsed="false">
      <c r="A25" s="6" t="s">
        <v>167</v>
      </c>
      <c r="B25" s="197"/>
      <c r="C25" s="196"/>
      <c r="D25" s="214" t="n">
        <v>38794</v>
      </c>
      <c r="E25" s="214" t="n">
        <v>38587</v>
      </c>
      <c r="F25" s="214" t="n">
        <v>38670</v>
      </c>
    </row>
    <row r="26" customFormat="false" ht="12.75" hidden="false" customHeight="false" outlineLevel="0" collapsed="false">
      <c r="A26" s="6" t="s">
        <v>168</v>
      </c>
      <c r="B26" s="197"/>
      <c r="C26" s="196"/>
      <c r="D26" s="214" t="n">
        <v>38797</v>
      </c>
      <c r="E26" s="214" t="n">
        <v>38716</v>
      </c>
      <c r="F26" s="214" t="n">
        <v>38784</v>
      </c>
    </row>
    <row r="27" customFormat="false" ht="12.75" hidden="false" customHeight="false" outlineLevel="0" collapsed="false">
      <c r="A27" s="6" t="s">
        <v>169</v>
      </c>
      <c r="B27" s="197"/>
      <c r="C27" s="196"/>
      <c r="D27" s="214" t="n">
        <v>38830</v>
      </c>
      <c r="E27" s="214" t="n">
        <v>38824</v>
      </c>
      <c r="F27" s="214" t="n">
        <v>38843</v>
      </c>
    </row>
    <row r="28" customFormat="false" ht="12.75" hidden="false" customHeight="false" outlineLevel="0" collapsed="false">
      <c r="A28" s="198"/>
      <c r="B28" s="199"/>
      <c r="C28" s="196"/>
      <c r="D28" s="199"/>
      <c r="E28" s="214"/>
      <c r="F28" s="198"/>
    </row>
    <row r="29" customFormat="false" ht="12.75" hidden="false" customHeight="true" outlineLevel="0" collapsed="false">
      <c r="A29" s="217" t="s">
        <v>170</v>
      </c>
      <c r="B29" s="217"/>
      <c r="C29" s="217"/>
      <c r="D29" s="217"/>
      <c r="E29" s="214"/>
    </row>
    <row r="30" customFormat="false" ht="12.75" hidden="false" customHeight="false" outlineLevel="0" collapsed="false">
      <c r="A30" s="217"/>
      <c r="B30" s="217"/>
      <c r="C30" s="217"/>
      <c r="D30" s="217"/>
      <c r="E30" s="214"/>
    </row>
    <row r="31" customFormat="false" ht="12.75" hidden="false" customHeight="false" outlineLevel="0" collapsed="false">
      <c r="A31" s="218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">
    <mergeCell ref="A29:D30"/>
  </mergeCells>
  <printOptions headings="false" gridLines="false" gridLinesSet="true" horizontalCentered="false" verticalCentered="false"/>
  <pageMargins left="0.747916666666667" right="0.3" top="0.984027777777778" bottom="0.492361111111111" header="0.511811023622047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  <rowBreaks count="2" manualBreakCount="2">
    <brk id="35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A62" activeCellId="0" sqref="A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9" width="26.85"/>
    <col collapsed="false" customWidth="true" hidden="false" outlineLevel="0" max="2" min="2" style="219" width="9.28"/>
    <col collapsed="false" customWidth="true" hidden="false" outlineLevel="0" max="3" min="3" style="219" width="9.42"/>
    <col collapsed="false" customWidth="true" hidden="false" outlineLevel="0" max="8" min="4" style="219" width="9.28"/>
    <col collapsed="false" customWidth="true" hidden="false" outlineLevel="0" max="9" min="9" style="219" width="6.56"/>
    <col collapsed="false" customWidth="true" hidden="false" outlineLevel="0" max="10" min="10" style="219" width="9.28"/>
    <col collapsed="false" customWidth="true" hidden="false" outlineLevel="0" max="11" min="11" style="219" width="6.13"/>
    <col collapsed="false" customWidth="false" hidden="false" outlineLevel="0" max="257" min="12" style="219" width="9.13"/>
  </cols>
  <sheetData>
    <row r="1" customFormat="false" ht="12.75" hidden="false" customHeight="false" outlineLevel="0" collapsed="false">
      <c r="A1" s="220" t="s">
        <v>171</v>
      </c>
      <c r="B1" s="220"/>
      <c r="C1" s="220"/>
      <c r="D1" s="220"/>
      <c r="E1" s="220"/>
      <c r="F1" s="220"/>
    </row>
    <row r="4" customFormat="false" ht="15.75" hidden="false" customHeight="false" outlineLevel="0" collapsed="false">
      <c r="A4" s="221" t="s">
        <v>172</v>
      </c>
      <c r="B4" s="221"/>
      <c r="C4" s="221"/>
      <c r="D4" s="221"/>
    </row>
    <row r="6" customFormat="false" ht="12.75" hidden="false" customHeight="false" outlineLevel="0" collapsed="false">
      <c r="A6" s="222" t="s">
        <v>173</v>
      </c>
      <c r="B6" s="223"/>
      <c r="C6" s="223"/>
      <c r="D6" s="223"/>
      <c r="E6" s="224"/>
      <c r="F6" s="224"/>
      <c r="G6" s="224"/>
      <c r="H6" s="225"/>
      <c r="I6" s="225"/>
      <c r="J6" s="225"/>
    </row>
    <row r="7" customFormat="false" ht="12.75" hidden="false" customHeight="false" outlineLevel="0" collapsed="false">
      <c r="A7" s="225"/>
      <c r="B7" s="224"/>
      <c r="C7" s="224"/>
      <c r="D7" s="224"/>
      <c r="E7" s="223"/>
      <c r="F7" s="226"/>
      <c r="G7" s="227"/>
      <c r="H7" s="228"/>
      <c r="I7" s="229"/>
      <c r="J7" s="230"/>
    </row>
    <row r="8" customFormat="false" ht="12.75" hidden="false" customHeight="false" outlineLevel="0" collapsed="false">
      <c r="A8" s="231" t="s">
        <v>2</v>
      </c>
      <c r="B8" s="232" t="s">
        <v>3</v>
      </c>
      <c r="C8" s="232" t="s">
        <v>4</v>
      </c>
      <c r="D8" s="232" t="s">
        <v>174</v>
      </c>
      <c r="E8" s="232" t="s">
        <v>6</v>
      </c>
      <c r="F8" s="232" t="s">
        <v>7</v>
      </c>
      <c r="G8" s="233" t="s">
        <v>175</v>
      </c>
      <c r="H8" s="232" t="s">
        <v>9</v>
      </c>
      <c r="I8" s="234"/>
      <c r="K8" s="225"/>
    </row>
    <row r="9" customFormat="false" ht="12.75" hidden="false" customHeight="false" outlineLevel="0" collapsed="false">
      <c r="A9" s="225"/>
      <c r="B9" s="224"/>
      <c r="C9" s="224"/>
      <c r="D9" s="224"/>
      <c r="E9" s="224"/>
      <c r="F9" s="224"/>
      <c r="G9" s="235"/>
      <c r="H9" s="224"/>
      <c r="I9" s="230"/>
      <c r="K9" s="225"/>
    </row>
    <row r="10" customFormat="false" ht="12.75" hidden="false" customHeight="false" outlineLevel="0" collapsed="false">
      <c r="A10" s="236" t="s">
        <v>176</v>
      </c>
      <c r="B10" s="237" t="n">
        <v>76639</v>
      </c>
      <c r="C10" s="237" t="n">
        <v>71744</v>
      </c>
      <c r="D10" s="238" t="n">
        <f aca="false">(B10-C10)/C10*100</f>
        <v>6.82287020517395</v>
      </c>
      <c r="E10" s="239" t="n">
        <v>152119</v>
      </c>
      <c r="F10" s="239" t="n">
        <v>137142</v>
      </c>
      <c r="G10" s="240" t="n">
        <f aca="false">+(E10-F10)/F10*100</f>
        <v>10.9207974216506</v>
      </c>
      <c r="H10" s="239" t="n">
        <v>279845</v>
      </c>
      <c r="I10" s="241"/>
      <c r="K10" s="225"/>
    </row>
    <row r="11" customFormat="false" ht="12.75" hidden="false" customHeight="false" outlineLevel="0" collapsed="false">
      <c r="A11" s="236" t="s">
        <v>177</v>
      </c>
      <c r="B11" s="237" t="n">
        <v>57114</v>
      </c>
      <c r="C11" s="237" t="n">
        <v>48660</v>
      </c>
      <c r="D11" s="238" t="n">
        <f aca="false">(B11-C11)/C11*100</f>
        <v>17.3736128236745</v>
      </c>
      <c r="E11" s="239" t="n">
        <v>112688</v>
      </c>
      <c r="F11" s="239" t="n">
        <v>97380</v>
      </c>
      <c r="G11" s="240" t="n">
        <f aca="false">+(E11-F11)/F11*100</f>
        <v>15.7198603409324</v>
      </c>
      <c r="H11" s="239" t="n">
        <v>204141</v>
      </c>
      <c r="I11" s="241"/>
      <c r="K11" s="225"/>
    </row>
    <row r="12" customFormat="false" ht="12.75" hidden="false" customHeight="false" outlineLevel="0" collapsed="false">
      <c r="A12" s="236" t="s">
        <v>178</v>
      </c>
      <c r="B12" s="237" t="n">
        <v>22052</v>
      </c>
      <c r="C12" s="237" t="n">
        <v>19572</v>
      </c>
      <c r="D12" s="238" t="n">
        <f aca="false">(B12-C12)/C12*100</f>
        <v>12.6711628857552</v>
      </c>
      <c r="E12" s="239" t="n">
        <v>39427</v>
      </c>
      <c r="F12" s="239" t="n">
        <v>35722</v>
      </c>
      <c r="G12" s="240" t="n">
        <f aca="false">+(E12-F12)/F12*100</f>
        <v>10.3717596999048</v>
      </c>
      <c r="H12" s="239" t="n">
        <v>75479</v>
      </c>
      <c r="I12" s="241"/>
      <c r="K12" s="225"/>
    </row>
    <row r="13" customFormat="false" ht="12.75" hidden="false" customHeight="false" outlineLevel="0" collapsed="false">
      <c r="A13" s="236" t="s">
        <v>179</v>
      </c>
      <c r="B13" s="237" t="n">
        <v>0</v>
      </c>
      <c r="C13" s="237" t="n">
        <v>3</v>
      </c>
      <c r="D13" s="238"/>
      <c r="E13" s="239" t="n">
        <v>0</v>
      </c>
      <c r="F13" s="239" t="n">
        <v>6</v>
      </c>
      <c r="G13" s="240"/>
      <c r="H13" s="239" t="n">
        <v>10</v>
      </c>
      <c r="I13" s="241"/>
      <c r="K13" s="225"/>
    </row>
    <row r="14" customFormat="false" ht="12.75" hidden="false" customHeight="false" outlineLevel="0" collapsed="false">
      <c r="A14" s="242" t="s">
        <v>180</v>
      </c>
      <c r="B14" s="243" t="n">
        <v>-1441</v>
      </c>
      <c r="C14" s="243" t="n">
        <v>-1220</v>
      </c>
      <c r="D14" s="244"/>
      <c r="E14" s="245" t="n">
        <v>-2539</v>
      </c>
      <c r="F14" s="245" t="n">
        <v>-2378</v>
      </c>
      <c r="G14" s="246"/>
      <c r="H14" s="245" t="n">
        <v>-4862</v>
      </c>
      <c r="I14" s="241"/>
      <c r="K14" s="225"/>
    </row>
    <row r="15" customFormat="false" ht="12.75" hidden="false" customHeight="false" outlineLevel="0" collapsed="false">
      <c r="A15" s="225" t="s">
        <v>181</v>
      </c>
      <c r="B15" s="239" t="n">
        <f aca="false">SUM(B10:B14)</f>
        <v>154364</v>
      </c>
      <c r="C15" s="239" t="n">
        <f aca="false">SUM(C10:C14)</f>
        <v>138759</v>
      </c>
      <c r="D15" s="247" t="n">
        <f aca="false">(B15-C15)/C15*100</f>
        <v>11.2461173689635</v>
      </c>
      <c r="E15" s="239" t="n">
        <f aca="false">SUM(E10:E14)</f>
        <v>301695</v>
      </c>
      <c r="F15" s="239" t="n">
        <f aca="false">SUM(F10:F14)</f>
        <v>267872</v>
      </c>
      <c r="G15" s="240" t="n">
        <f aca="false">+(E15-F15)/F15*100</f>
        <v>12.626552980528</v>
      </c>
      <c r="H15" s="239" t="n">
        <f aca="false">SUM(H10:H14)</f>
        <v>554613</v>
      </c>
      <c r="I15" s="248"/>
      <c r="K15" s="225"/>
    </row>
    <row r="16" customFormat="false" ht="12.75" hidden="false" customHeight="false" outlineLevel="0" collapsed="false">
      <c r="A16" s="225"/>
      <c r="B16" s="224"/>
      <c r="C16" s="224"/>
      <c r="D16" s="225"/>
      <c r="E16" s="248"/>
      <c r="F16" s="239"/>
      <c r="G16" s="225"/>
      <c r="H16" s="248"/>
      <c r="I16" s="230"/>
      <c r="J16" s="230"/>
      <c r="K16" s="225"/>
    </row>
    <row r="17" customFormat="false" ht="12.75" hidden="false" customHeight="false" outlineLevel="0" collapsed="false">
      <c r="A17" s="225"/>
      <c r="B17" s="225"/>
      <c r="C17" s="224"/>
      <c r="D17" s="225"/>
      <c r="E17" s="225"/>
      <c r="F17" s="225"/>
      <c r="G17" s="225"/>
      <c r="H17" s="224"/>
      <c r="I17" s="230"/>
      <c r="J17" s="230"/>
      <c r="K17" s="225"/>
    </row>
    <row r="18" customFormat="false" ht="12.75" hidden="false" customHeight="false" outlineLevel="0" collapsed="false">
      <c r="A18" s="222" t="s">
        <v>182</v>
      </c>
      <c r="B18" s="223"/>
      <c r="C18" s="223"/>
      <c r="D18" s="223"/>
      <c r="E18" s="224"/>
      <c r="F18" s="224"/>
      <c r="G18" s="224"/>
      <c r="H18" s="224"/>
      <c r="I18" s="230"/>
      <c r="J18" s="230"/>
      <c r="K18" s="225"/>
    </row>
    <row r="19" customFormat="false" ht="12.75" hidden="false" customHeight="false" outlineLevel="0" collapsed="false">
      <c r="A19" s="225"/>
      <c r="B19" s="224"/>
      <c r="C19" s="224"/>
      <c r="D19" s="224"/>
      <c r="E19" s="223"/>
      <c r="F19" s="224"/>
      <c r="G19" s="249"/>
      <c r="H19" s="249"/>
      <c r="I19" s="234"/>
      <c r="J19" s="234"/>
      <c r="K19" s="225"/>
    </row>
    <row r="20" customFormat="false" ht="12.75" hidden="false" customHeight="false" outlineLevel="0" collapsed="false">
      <c r="A20" s="231" t="s">
        <v>2</v>
      </c>
      <c r="B20" s="232" t="s">
        <v>3</v>
      </c>
      <c r="C20" s="232" t="s">
        <v>183</v>
      </c>
      <c r="D20" s="232" t="s">
        <v>4</v>
      </c>
      <c r="E20" s="232" t="s">
        <v>183</v>
      </c>
      <c r="F20" s="232" t="s">
        <v>6</v>
      </c>
      <c r="G20" s="232" t="s">
        <v>183</v>
      </c>
      <c r="H20" s="232" t="s">
        <v>7</v>
      </c>
      <c r="I20" s="233" t="s">
        <v>183</v>
      </c>
      <c r="J20" s="232" t="s">
        <v>9</v>
      </c>
      <c r="K20" s="233" t="s">
        <v>183</v>
      </c>
    </row>
    <row r="21" customFormat="false" ht="12.75" hidden="false" customHeight="false" outlineLevel="0" collapsed="false">
      <c r="A21" s="225"/>
      <c r="B21" s="224"/>
      <c r="C21" s="224"/>
      <c r="D21" s="239"/>
      <c r="E21" s="224"/>
      <c r="F21" s="224"/>
      <c r="G21" s="224"/>
      <c r="H21" s="224"/>
      <c r="I21" s="225"/>
      <c r="J21" s="224"/>
      <c r="K21" s="230"/>
    </row>
    <row r="22" customFormat="false" ht="12.75" hidden="false" customHeight="false" outlineLevel="0" collapsed="false">
      <c r="A22" s="236" t="s">
        <v>176</v>
      </c>
      <c r="B22" s="237" t="n">
        <v>8151</v>
      </c>
      <c r="C22" s="238" t="n">
        <f aca="false">B22/B10*100</f>
        <v>10.6355771865499</v>
      </c>
      <c r="D22" s="237" t="n">
        <v>8104</v>
      </c>
      <c r="E22" s="247" t="n">
        <f aca="false">D22/C10*100</f>
        <v>11.2957181088314</v>
      </c>
      <c r="F22" s="239" t="n">
        <v>16574</v>
      </c>
      <c r="G22" s="247" t="n">
        <f aca="false">F22/E10*100</f>
        <v>10.8954174034802</v>
      </c>
      <c r="H22" s="239" t="n">
        <v>16875</v>
      </c>
      <c r="I22" s="240" t="n">
        <f aca="false">H22/F10*100</f>
        <v>12.3047644047775</v>
      </c>
      <c r="J22" s="239" t="n">
        <v>34977</v>
      </c>
      <c r="K22" s="250" t="n">
        <f aca="false">+J22/H10*100</f>
        <v>12.4987046400686</v>
      </c>
    </row>
    <row r="23" customFormat="false" ht="12.75" hidden="false" customHeight="false" outlineLevel="0" collapsed="false">
      <c r="A23" s="236" t="s">
        <v>177</v>
      </c>
      <c r="B23" s="237" t="n">
        <v>1156</v>
      </c>
      <c r="C23" s="238" t="n">
        <f aca="false">B23/B11*100</f>
        <v>2.02402213117624</v>
      </c>
      <c r="D23" s="237" t="n">
        <v>1690</v>
      </c>
      <c r="E23" s="247" t="n">
        <f aca="false">D23/C11*100</f>
        <v>3.47307850390465</v>
      </c>
      <c r="F23" s="239" t="n">
        <v>2765</v>
      </c>
      <c r="G23" s="247" t="n">
        <f aca="false">F23/E11*100</f>
        <v>2.45367741019452</v>
      </c>
      <c r="H23" s="239" t="n">
        <v>2777</v>
      </c>
      <c r="I23" s="240" t="n">
        <f aca="false">H23/F11*100</f>
        <v>2.85171493119737</v>
      </c>
      <c r="J23" s="239" t="n">
        <v>11005</v>
      </c>
      <c r="K23" s="250" t="n">
        <f aca="false">+J23/H11*100</f>
        <v>5.39088179248657</v>
      </c>
    </row>
    <row r="24" customFormat="false" ht="12.75" hidden="false" customHeight="false" outlineLevel="0" collapsed="false">
      <c r="A24" s="236" t="s">
        <v>178</v>
      </c>
      <c r="B24" s="237" t="n">
        <v>1162</v>
      </c>
      <c r="C24" s="238" t="n">
        <f aca="false">B24/B12*100</f>
        <v>5.2693633230546</v>
      </c>
      <c r="D24" s="237" t="n">
        <v>2595</v>
      </c>
      <c r="E24" s="247" t="n">
        <f aca="false">D24/C12*100</f>
        <v>13.2587369711833</v>
      </c>
      <c r="F24" s="239" t="n">
        <v>284</v>
      </c>
      <c r="G24" s="247" t="n">
        <f aca="false">F24/E12*100</f>
        <v>0.720318563421006</v>
      </c>
      <c r="H24" s="239" t="n">
        <v>2456</v>
      </c>
      <c r="I24" s="240" t="n">
        <f aca="false">H24/F12*100</f>
        <v>6.87531493197469</v>
      </c>
      <c r="J24" s="239" t="n">
        <v>4769</v>
      </c>
      <c r="K24" s="250" t="n">
        <f aca="false">+J24/H12*100</f>
        <v>6.31831370314922</v>
      </c>
    </row>
    <row r="25" customFormat="false" ht="12.75" hidden="false" customHeight="false" outlineLevel="0" collapsed="false">
      <c r="A25" s="242" t="str">
        <f aca="false">+A13</f>
        <v>Konsernihallinto ja muut</v>
      </c>
      <c r="B25" s="243" t="n">
        <v>-271</v>
      </c>
      <c r="C25" s="244"/>
      <c r="D25" s="243" t="n">
        <v>-349</v>
      </c>
      <c r="E25" s="251"/>
      <c r="F25" s="245" t="n">
        <v>13410</v>
      </c>
      <c r="G25" s="251"/>
      <c r="H25" s="245" t="n">
        <v>-907</v>
      </c>
      <c r="I25" s="246"/>
      <c r="J25" s="245" t="n">
        <v>-1976</v>
      </c>
      <c r="K25" s="252"/>
    </row>
    <row r="26" customFormat="false" ht="12.75" hidden="false" customHeight="false" outlineLevel="0" collapsed="false">
      <c r="A26" s="225" t="s">
        <v>181</v>
      </c>
      <c r="B26" s="239" t="n">
        <f aca="false">SUM(B22:B25)</f>
        <v>10198</v>
      </c>
      <c r="C26" s="247" t="n">
        <f aca="false">B26/B15*100</f>
        <v>6.6064626467311</v>
      </c>
      <c r="D26" s="239" t="n">
        <f aca="false">SUM(D22:D25)</f>
        <v>12040</v>
      </c>
      <c r="E26" s="247" t="n">
        <f aca="false">D26/C15*100</f>
        <v>8.67691465058122</v>
      </c>
      <c r="F26" s="239" t="n">
        <f aca="false">SUM(F22:F25)</f>
        <v>33033</v>
      </c>
      <c r="G26" s="253" t="n">
        <f aca="false">F26/E15*100</f>
        <v>10.9491373738378</v>
      </c>
      <c r="H26" s="239" t="n">
        <f aca="false">SUM(H22:H25)</f>
        <v>21201</v>
      </c>
      <c r="I26" s="240" t="n">
        <f aca="false">H26/F15*100</f>
        <v>7.91460100346434</v>
      </c>
      <c r="J26" s="239" t="n">
        <f aca="false">SUM(J22:J25)</f>
        <v>48775</v>
      </c>
      <c r="K26" s="250" t="n">
        <f aca="false">+J26/H15*100</f>
        <v>8.79442061401374</v>
      </c>
    </row>
    <row r="27" customFormat="false" ht="12.75" hidden="false" customHeight="false" outlineLevel="0" collapsed="false">
      <c r="A27" s="225"/>
      <c r="B27" s="224"/>
      <c r="C27" s="224"/>
      <c r="D27" s="224"/>
      <c r="E27" s="239"/>
      <c r="F27" s="254"/>
      <c r="G27" s="254"/>
      <c r="H27" s="255"/>
      <c r="I27" s="248"/>
      <c r="J27" s="250"/>
    </row>
    <row r="28" customFormat="false" ht="12.75" hidden="false" customHeight="false" outlineLevel="0" collapsed="false">
      <c r="A28" s="225"/>
      <c r="B28" s="224"/>
      <c r="C28" s="224"/>
      <c r="D28" s="224"/>
      <c r="E28" s="239"/>
      <c r="F28" s="254"/>
      <c r="G28" s="254"/>
      <c r="H28" s="255"/>
      <c r="I28" s="248"/>
      <c r="J28" s="250"/>
    </row>
    <row r="29" customFormat="false" ht="12.75" hidden="false" customHeight="false" outlineLevel="0" collapsed="false">
      <c r="A29" s="256" t="s">
        <v>184</v>
      </c>
      <c r="B29" s="256"/>
      <c r="C29" s="256"/>
      <c r="D29" s="256"/>
      <c r="E29" s="257"/>
      <c r="F29" s="257"/>
      <c r="H29" s="258"/>
    </row>
    <row r="30" customFormat="false" ht="12.75" hidden="false" customHeight="false" outlineLevel="0" collapsed="false">
      <c r="D30" s="258"/>
      <c r="E30" s="259"/>
      <c r="F30" s="259"/>
      <c r="G30" s="260"/>
      <c r="H30" s="258"/>
    </row>
    <row r="31" customFormat="false" ht="12.75" hidden="false" customHeight="false" outlineLevel="0" collapsed="false">
      <c r="A31" s="261" t="s">
        <v>2</v>
      </c>
      <c r="B31" s="261"/>
      <c r="C31" s="261"/>
      <c r="D31" s="262" t="str">
        <f aca="false">F20</f>
        <v>1-6/2008</v>
      </c>
      <c r="E31" s="232" t="s">
        <v>7</v>
      </c>
      <c r="F31" s="262" t="s">
        <v>32</v>
      </c>
      <c r="G31" s="263"/>
      <c r="H31" s="264"/>
    </row>
    <row r="32" customFormat="false" ht="12.75" hidden="false" customHeight="false" outlineLevel="0" collapsed="false">
      <c r="A32" s="265"/>
      <c r="B32" s="265"/>
      <c r="C32" s="265"/>
      <c r="D32" s="266"/>
      <c r="E32" s="266"/>
      <c r="F32" s="266"/>
      <c r="G32" s="267"/>
      <c r="H32" s="264"/>
    </row>
    <row r="33" customFormat="false" ht="12.75" hidden="false" customHeight="false" outlineLevel="0" collapsed="false">
      <c r="A33" s="256" t="s">
        <v>185</v>
      </c>
      <c r="B33" s="256"/>
      <c r="C33" s="256"/>
      <c r="D33" s="257"/>
      <c r="E33" s="257"/>
      <c r="F33" s="257"/>
      <c r="G33" s="268"/>
      <c r="H33" s="264"/>
    </row>
    <row r="34" customFormat="false" ht="12.75" hidden="false" customHeight="false" outlineLevel="0" collapsed="false">
      <c r="A34" s="219" t="s">
        <v>176</v>
      </c>
      <c r="D34" s="269" t="n">
        <v>258219</v>
      </c>
      <c r="E34" s="269" t="n">
        <v>243519</v>
      </c>
      <c r="F34" s="269" t="n">
        <v>250980</v>
      </c>
      <c r="G34" s="270"/>
      <c r="H34" s="264"/>
    </row>
    <row r="35" customFormat="false" ht="12.75" hidden="false" customHeight="false" outlineLevel="0" collapsed="false">
      <c r="A35" s="236" t="s">
        <v>177</v>
      </c>
      <c r="B35" s="236"/>
      <c r="C35" s="236"/>
      <c r="D35" s="271" t="n">
        <v>77139</v>
      </c>
      <c r="E35" s="271" t="n">
        <v>76546</v>
      </c>
      <c r="F35" s="271" t="n">
        <v>75508</v>
      </c>
      <c r="G35" s="270"/>
      <c r="H35" s="264"/>
    </row>
    <row r="36" customFormat="false" ht="12.75" hidden="false" customHeight="false" outlineLevel="0" collapsed="false">
      <c r="A36" s="264" t="s">
        <v>178</v>
      </c>
      <c r="B36" s="264"/>
      <c r="C36" s="264"/>
      <c r="D36" s="271" t="n">
        <v>90156</v>
      </c>
      <c r="E36" s="271" t="n">
        <v>68625</v>
      </c>
      <c r="F36" s="271" t="n">
        <v>78311</v>
      </c>
      <c r="G36" s="270"/>
      <c r="H36" s="264"/>
    </row>
    <row r="37" customFormat="false" ht="12.75" hidden="false" customHeight="false" outlineLevel="0" collapsed="false">
      <c r="A37" s="264" t="s">
        <v>179</v>
      </c>
      <c r="B37" s="264"/>
      <c r="C37" s="264"/>
      <c r="D37" s="271" t="n">
        <v>381</v>
      </c>
      <c r="E37" s="271" t="n">
        <v>2908</v>
      </c>
      <c r="F37" s="271" t="n">
        <v>2814</v>
      </c>
      <c r="G37" s="270"/>
      <c r="H37" s="264"/>
    </row>
    <row r="38" customFormat="false" ht="12.75" hidden="false" customHeight="false" outlineLevel="0" collapsed="false">
      <c r="A38" s="272" t="s">
        <v>186</v>
      </c>
      <c r="B38" s="272"/>
      <c r="C38" s="272"/>
      <c r="D38" s="273" t="n">
        <v>13937</v>
      </c>
      <c r="E38" s="273" t="n">
        <v>16744</v>
      </c>
      <c r="F38" s="273" t="n">
        <v>30712</v>
      </c>
      <c r="G38" s="270"/>
      <c r="H38" s="264"/>
    </row>
    <row r="39" customFormat="false" ht="12.75" hidden="false" customHeight="false" outlineLevel="0" collapsed="false">
      <c r="A39" s="225" t="s">
        <v>181</v>
      </c>
      <c r="D39" s="269" t="n">
        <f aca="false">SUM(D34:D38)</f>
        <v>439832</v>
      </c>
      <c r="E39" s="269" t="n">
        <f aca="false">SUM(E34:E38)</f>
        <v>408342</v>
      </c>
      <c r="F39" s="269" t="n">
        <f aca="false">SUM(F34:F38)</f>
        <v>438325</v>
      </c>
      <c r="G39" s="270"/>
      <c r="H39" s="264"/>
      <c r="I39" s="260"/>
    </row>
    <row r="40" customFormat="false" ht="12.75" hidden="false" customHeight="false" outlineLevel="0" collapsed="false">
      <c r="D40" s="269"/>
      <c r="E40" s="269"/>
      <c r="F40" s="269"/>
      <c r="G40" s="270"/>
      <c r="H40" s="264"/>
    </row>
    <row r="41" customFormat="false" ht="12.75" hidden="false" customHeight="false" outlineLevel="0" collapsed="false">
      <c r="A41" s="256" t="s">
        <v>69</v>
      </c>
      <c r="B41" s="256"/>
      <c r="C41" s="256"/>
      <c r="D41" s="257"/>
      <c r="E41" s="257"/>
      <c r="F41" s="257"/>
      <c r="G41" s="268"/>
      <c r="H41" s="264"/>
    </row>
    <row r="42" customFormat="false" ht="12.75" hidden="false" customHeight="false" outlineLevel="0" collapsed="false">
      <c r="A42" s="219" t="s">
        <v>176</v>
      </c>
      <c r="D42" s="269" t="n">
        <v>41149</v>
      </c>
      <c r="E42" s="269" t="n">
        <v>43132</v>
      </c>
      <c r="F42" s="269" t="n">
        <v>36935</v>
      </c>
      <c r="G42" s="270"/>
      <c r="H42" s="264"/>
    </row>
    <row r="43" customFormat="false" ht="12.75" hidden="false" customHeight="false" outlineLevel="0" collapsed="false">
      <c r="A43" s="236" t="s">
        <v>177</v>
      </c>
      <c r="B43" s="236"/>
      <c r="C43" s="236"/>
      <c r="D43" s="271" t="n">
        <v>33532</v>
      </c>
      <c r="E43" s="271" t="n">
        <v>30251</v>
      </c>
      <c r="F43" s="271" t="n">
        <v>32447</v>
      </c>
      <c r="G43" s="270"/>
      <c r="H43" s="264"/>
    </row>
    <row r="44" customFormat="false" ht="12.75" hidden="false" customHeight="false" outlineLevel="0" collapsed="false">
      <c r="A44" s="264" t="s">
        <v>178</v>
      </c>
      <c r="B44" s="264"/>
      <c r="C44" s="264"/>
      <c r="D44" s="271" t="n">
        <v>19217</v>
      </c>
      <c r="E44" s="271" t="n">
        <v>11888</v>
      </c>
      <c r="F44" s="271" t="n">
        <v>17046</v>
      </c>
      <c r="G44" s="270"/>
      <c r="H44" s="264"/>
      <c r="I44" s="260"/>
    </row>
    <row r="45" customFormat="false" ht="12.75" hidden="false" customHeight="false" outlineLevel="0" collapsed="false">
      <c r="A45" s="264" t="s">
        <v>179</v>
      </c>
      <c r="B45" s="264"/>
      <c r="C45" s="264"/>
      <c r="D45" s="271" t="n">
        <v>627</v>
      </c>
      <c r="E45" s="271" t="n">
        <v>1850</v>
      </c>
      <c r="F45" s="271" t="n">
        <v>667</v>
      </c>
      <c r="G45" s="270"/>
      <c r="H45" s="264"/>
      <c r="I45" s="260"/>
    </row>
    <row r="46" customFormat="false" ht="12.75" hidden="false" customHeight="false" outlineLevel="0" collapsed="false">
      <c r="A46" s="272" t="s">
        <v>187</v>
      </c>
      <c r="B46" s="272"/>
      <c r="C46" s="272"/>
      <c r="D46" s="273" t="n">
        <v>151391</v>
      </c>
      <c r="E46" s="273" t="n">
        <v>149729</v>
      </c>
      <c r="F46" s="273" t="n">
        <v>148886</v>
      </c>
      <c r="G46" s="270"/>
      <c r="H46" s="264"/>
    </row>
    <row r="47" customFormat="false" ht="12.75" hidden="false" customHeight="false" outlineLevel="0" collapsed="false">
      <c r="A47" s="225" t="s">
        <v>181</v>
      </c>
      <c r="C47" s="258"/>
      <c r="D47" s="269" t="n">
        <f aca="false">SUM(D42:D46)</f>
        <v>245916</v>
      </c>
      <c r="E47" s="269" t="n">
        <f aca="false">SUM(E42:E46)</f>
        <v>236850</v>
      </c>
      <c r="F47" s="269" t="n">
        <f aca="false">SUM(F42:F46)</f>
        <v>235981</v>
      </c>
      <c r="G47" s="270"/>
      <c r="H47" s="264"/>
    </row>
    <row r="48" customFormat="false" ht="12.75" hidden="false" customHeight="false" outlineLevel="0" collapsed="false">
      <c r="B48" s="258"/>
      <c r="C48" s="258"/>
      <c r="E48" s="269"/>
      <c r="F48" s="269"/>
      <c r="G48" s="260"/>
      <c r="H48" s="264"/>
    </row>
    <row r="49" customFormat="false" ht="12.75" hidden="false" customHeight="false" outlineLevel="0" collapsed="false">
      <c r="A49" s="274" t="n">
        <v>1000</v>
      </c>
      <c r="B49" s="262" t="str">
        <f aca="false">B20</f>
        <v>4-6/2008</v>
      </c>
      <c r="C49" s="262" t="str">
        <f aca="false">D20</f>
        <v>4-6/2007</v>
      </c>
      <c r="D49" s="262" t="str">
        <f aca="false">F20</f>
        <v>1-6/2008</v>
      </c>
      <c r="E49" s="275" t="str">
        <f aca="false">H20</f>
        <v>1-6/2007</v>
      </c>
      <c r="F49" s="262" t="str">
        <f aca="false">+J20</f>
        <v>1-12/2007</v>
      </c>
      <c r="G49" s="276"/>
      <c r="H49" s="264"/>
    </row>
    <row r="50" customFormat="false" ht="12.75" hidden="false" customHeight="false" outlineLevel="0" collapsed="false">
      <c r="A50" s="256" t="s">
        <v>188</v>
      </c>
      <c r="B50" s="277"/>
      <c r="C50" s="277"/>
      <c r="D50" s="277"/>
      <c r="E50" s="277"/>
      <c r="F50" s="277"/>
      <c r="G50" s="268"/>
      <c r="H50" s="264"/>
    </row>
    <row r="51" customFormat="false" ht="12.75" hidden="false" customHeight="false" outlineLevel="0" collapsed="false">
      <c r="A51" s="219" t="s">
        <v>176</v>
      </c>
      <c r="B51" s="269" t="n">
        <v>7977</v>
      </c>
      <c r="C51" s="269" t="n">
        <v>6547</v>
      </c>
      <c r="D51" s="269" t="n">
        <v>14314</v>
      </c>
      <c r="E51" s="269" t="n">
        <v>43853</v>
      </c>
      <c r="F51" s="269" t="n">
        <v>60704</v>
      </c>
      <c r="G51" s="270"/>
      <c r="H51" s="264"/>
    </row>
    <row r="52" customFormat="false" ht="12.75" hidden="false" customHeight="false" outlineLevel="0" collapsed="false">
      <c r="A52" s="236" t="s">
        <v>177</v>
      </c>
      <c r="B52" s="237" t="n">
        <v>2338</v>
      </c>
      <c r="C52" s="237" t="n">
        <v>8839</v>
      </c>
      <c r="D52" s="237" t="n">
        <v>4773</v>
      </c>
      <c r="E52" s="271" t="n">
        <v>17335</v>
      </c>
      <c r="F52" s="237" t="n">
        <v>20040</v>
      </c>
      <c r="G52" s="270"/>
      <c r="H52" s="264"/>
    </row>
    <row r="53" customFormat="false" ht="12.75" hidden="false" customHeight="false" outlineLevel="0" collapsed="false">
      <c r="A53" s="264" t="s">
        <v>178</v>
      </c>
      <c r="B53" s="271" t="n">
        <v>7013</v>
      </c>
      <c r="C53" s="271" t="n">
        <v>2130</v>
      </c>
      <c r="D53" s="271" t="n">
        <v>12334</v>
      </c>
      <c r="E53" s="271" t="n">
        <v>3470</v>
      </c>
      <c r="F53" s="271" t="n">
        <v>12267</v>
      </c>
      <c r="G53" s="270"/>
      <c r="H53" s="264"/>
    </row>
    <row r="54" customFormat="false" ht="12.75" hidden="false" customHeight="false" outlineLevel="0" collapsed="false">
      <c r="A54" s="272" t="s">
        <v>179</v>
      </c>
      <c r="B54" s="273"/>
      <c r="C54" s="273" t="n">
        <v>0</v>
      </c>
      <c r="D54" s="273" t="n">
        <v>0</v>
      </c>
      <c r="E54" s="273" t="n">
        <v>43</v>
      </c>
      <c r="F54" s="273" t="n">
        <v>176</v>
      </c>
      <c r="G54" s="270"/>
      <c r="H54" s="264"/>
    </row>
    <row r="55" customFormat="false" ht="12.75" hidden="false" customHeight="false" outlineLevel="0" collapsed="false">
      <c r="A55" s="225" t="s">
        <v>181</v>
      </c>
      <c r="B55" s="269" t="n">
        <f aca="false">SUM(B51:B54)</f>
        <v>17328</v>
      </c>
      <c r="C55" s="269" t="n">
        <f aca="false">SUM(C51:C54)</f>
        <v>17516</v>
      </c>
      <c r="D55" s="269" t="n">
        <f aca="false">SUM(D51:D54)</f>
        <v>31421</v>
      </c>
      <c r="E55" s="269" t="n">
        <f aca="false">SUM(E51:E54)</f>
        <v>64701</v>
      </c>
      <c r="F55" s="269" t="n">
        <f aca="false">SUM(F51:F54)</f>
        <v>93187</v>
      </c>
      <c r="G55" s="270"/>
      <c r="H55" s="270"/>
      <c r="J55" s="260"/>
    </row>
    <row r="56" customFormat="false" ht="12.75" hidden="false" customHeight="false" outlineLevel="0" collapsed="false">
      <c r="B56" s="269"/>
      <c r="C56" s="269"/>
      <c r="D56" s="269"/>
      <c r="E56" s="269"/>
      <c r="F56" s="260"/>
      <c r="G56" s="264"/>
      <c r="H56" s="264"/>
    </row>
    <row r="57" customFormat="false" ht="12.75" hidden="false" customHeight="false" outlineLevel="0" collapsed="false">
      <c r="A57" s="256" t="s">
        <v>189</v>
      </c>
      <c r="B57" s="277"/>
      <c r="C57" s="277"/>
      <c r="D57" s="277"/>
      <c r="E57" s="277"/>
      <c r="F57" s="278"/>
      <c r="G57" s="268"/>
      <c r="H57" s="264"/>
    </row>
    <row r="58" customFormat="false" ht="12.75" hidden="false" customHeight="false" outlineLevel="0" collapsed="false">
      <c r="A58" s="219" t="s">
        <v>176</v>
      </c>
      <c r="B58" s="269" t="n">
        <v>5690</v>
      </c>
      <c r="C58" s="269" t="n">
        <v>5054</v>
      </c>
      <c r="D58" s="269" t="n">
        <v>11328</v>
      </c>
      <c r="E58" s="269" t="n">
        <v>9737</v>
      </c>
      <c r="F58" s="269" t="n">
        <v>20330</v>
      </c>
      <c r="G58" s="270"/>
      <c r="H58" s="264"/>
    </row>
    <row r="59" customFormat="false" ht="12.75" hidden="false" customHeight="false" outlineLevel="0" collapsed="false">
      <c r="A59" s="236" t="s">
        <v>177</v>
      </c>
      <c r="B59" s="237" t="n">
        <v>2152</v>
      </c>
      <c r="C59" s="237" t="n">
        <v>1766</v>
      </c>
      <c r="D59" s="237" t="n">
        <v>4243</v>
      </c>
      <c r="E59" s="271" t="n">
        <v>3518</v>
      </c>
      <c r="F59" s="237" t="n">
        <v>7782</v>
      </c>
      <c r="G59" s="270"/>
      <c r="H59" s="264"/>
    </row>
    <row r="60" customFormat="false" ht="12.75" hidden="false" customHeight="false" outlineLevel="0" collapsed="false">
      <c r="A60" s="264" t="s">
        <v>178</v>
      </c>
      <c r="B60" s="271" t="n">
        <v>1537</v>
      </c>
      <c r="C60" s="271" t="n">
        <v>1283</v>
      </c>
      <c r="D60" s="271" t="n">
        <v>3045</v>
      </c>
      <c r="E60" s="271" t="n">
        <v>2565</v>
      </c>
      <c r="F60" s="271" t="n">
        <v>5315</v>
      </c>
      <c r="G60" s="270"/>
      <c r="H60" s="264"/>
    </row>
    <row r="61" customFormat="false" ht="12.75" hidden="false" customHeight="false" outlineLevel="0" collapsed="false">
      <c r="A61" s="272" t="s">
        <v>179</v>
      </c>
      <c r="B61" s="273" t="n">
        <v>1</v>
      </c>
      <c r="C61" s="273" t="n">
        <v>0</v>
      </c>
      <c r="D61" s="273" t="n">
        <v>2</v>
      </c>
      <c r="E61" s="273" t="n">
        <v>1</v>
      </c>
      <c r="F61" s="273" t="n">
        <v>5</v>
      </c>
      <c r="G61" s="270"/>
      <c r="H61" s="264"/>
    </row>
    <row r="62" customFormat="false" ht="12.75" hidden="false" customHeight="false" outlineLevel="0" collapsed="false">
      <c r="A62" s="225" t="s">
        <v>181</v>
      </c>
      <c r="B62" s="269" t="n">
        <f aca="false">SUM(B58:B61)</f>
        <v>9380</v>
      </c>
      <c r="C62" s="269" t="n">
        <f aca="false">SUM(C58:C61)</f>
        <v>8103</v>
      </c>
      <c r="D62" s="269" t="n">
        <f aca="false">SUM(D58:D61)</f>
        <v>18618</v>
      </c>
      <c r="E62" s="269" t="n">
        <f aca="false">SUM(E58:E61)</f>
        <v>15821</v>
      </c>
      <c r="F62" s="269" t="n">
        <f aca="false">SUM(F58:F61)</f>
        <v>33432</v>
      </c>
      <c r="G62" s="270"/>
      <c r="H62" s="264"/>
    </row>
    <row r="63" customFormat="false" ht="12.75" hidden="false" customHeight="false" outlineLevel="0" collapsed="false">
      <c r="B63" s="260"/>
      <c r="C63" s="269"/>
      <c r="D63" s="269"/>
      <c r="E63" s="271"/>
      <c r="F63" s="260"/>
      <c r="G63" s="264"/>
      <c r="H63" s="264"/>
    </row>
    <row r="64" customFormat="false" ht="12.75" hidden="false" customHeight="false" outlineLevel="0" collapsed="false">
      <c r="E64" s="260"/>
    </row>
    <row r="65" customFormat="false" ht="37.5" hidden="false" customHeight="true" outlineLevel="0" collapsed="false">
      <c r="A65" s="279" t="s">
        <v>190</v>
      </c>
      <c r="B65" s="279"/>
      <c r="C65" s="279"/>
      <c r="D65" s="279"/>
      <c r="E65" s="279"/>
      <c r="F65" s="279"/>
    </row>
    <row r="66" customFormat="false" ht="12.75" hidden="false" customHeight="false" outlineLevel="0" collapsed="false">
      <c r="E66" s="260"/>
    </row>
  </sheetData>
  <mergeCells count="1">
    <mergeCell ref="A65:F65"/>
  </mergeCells>
  <printOptions headings="false" gridLines="false" gridLinesSet="true" horizontalCentered="false" verticalCentered="false"/>
  <pageMargins left="0.590277777777778" right="0.236111111111111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9" width="31.28"/>
    <col collapsed="false" customWidth="true" hidden="false" outlineLevel="0" max="3" min="2" style="219" width="12.56"/>
    <col collapsed="false" customWidth="true" hidden="false" outlineLevel="0" max="4" min="4" style="219" width="12.7"/>
    <col collapsed="false" customWidth="true" hidden="false" outlineLevel="0" max="5" min="5" style="280" width="12.7"/>
    <col collapsed="false" customWidth="true" hidden="false" outlineLevel="0" max="7" min="6" style="258" width="12.7"/>
    <col collapsed="false" customWidth="true" hidden="false" outlineLevel="0" max="9" min="8" style="219" width="12.7"/>
    <col collapsed="false" customWidth="true" hidden="false" outlineLevel="0" max="10" min="10" style="219" width="9.85"/>
    <col collapsed="false" customWidth="true" hidden="false" outlineLevel="0" max="11" min="11" style="219" width="10.13"/>
    <col collapsed="false" customWidth="false" hidden="false" outlineLevel="0" max="257" min="12" style="219" width="9.13"/>
  </cols>
  <sheetData>
    <row r="1" customFormat="false" ht="12.75" hidden="false" customHeight="false" outlineLevel="0" collapsed="false">
      <c r="A1" s="220" t="s">
        <v>171</v>
      </c>
      <c r="B1" s="220"/>
      <c r="C1" s="220"/>
      <c r="D1" s="220"/>
      <c r="E1" s="281"/>
      <c r="F1" s="282"/>
      <c r="G1" s="282"/>
      <c r="H1" s="220"/>
      <c r="I1" s="220"/>
    </row>
    <row r="4" customFormat="false" ht="15.75" hidden="false" customHeight="false" outlineLevel="0" collapsed="false">
      <c r="A4" s="221" t="s">
        <v>191</v>
      </c>
      <c r="B4" s="221"/>
      <c r="C4" s="221"/>
      <c r="D4" s="221"/>
      <c r="E4" s="283"/>
      <c r="F4" s="257"/>
      <c r="G4" s="257"/>
      <c r="H4" s="256"/>
      <c r="I4" s="256"/>
    </row>
    <row r="5" customFormat="false" ht="12.75" hidden="false" customHeight="false" outlineLevel="0" collapsed="false">
      <c r="J5" s="256"/>
    </row>
    <row r="6" customFormat="false" ht="12.75" hidden="false" customHeight="false" outlineLevel="0" collapsed="false">
      <c r="A6" s="261" t="s">
        <v>2</v>
      </c>
      <c r="B6" s="284" t="s">
        <v>3</v>
      </c>
      <c r="C6" s="284" t="s">
        <v>192</v>
      </c>
      <c r="D6" s="284" t="s">
        <v>193</v>
      </c>
      <c r="E6" s="284" t="s">
        <v>194</v>
      </c>
      <c r="F6" s="285" t="s">
        <v>4</v>
      </c>
      <c r="G6" s="285" t="s">
        <v>195</v>
      </c>
      <c r="H6" s="286" t="s">
        <v>196</v>
      </c>
      <c r="I6" s="287" t="s">
        <v>197</v>
      </c>
      <c r="J6" s="263"/>
    </row>
    <row r="7" customFormat="false" ht="12.75" hidden="false" customHeight="false" outlineLevel="0" collapsed="false">
      <c r="A7" s="264"/>
      <c r="B7" s="288"/>
      <c r="C7" s="288"/>
      <c r="D7" s="288"/>
      <c r="E7" s="288"/>
      <c r="F7" s="289"/>
      <c r="G7" s="288"/>
      <c r="H7" s="264"/>
      <c r="I7" s="264"/>
      <c r="J7" s="263"/>
    </row>
    <row r="8" customFormat="false" ht="12.75" hidden="false" customHeight="false" outlineLevel="0" collapsed="false">
      <c r="A8" s="256" t="s">
        <v>10</v>
      </c>
      <c r="B8" s="257"/>
      <c r="C8" s="257"/>
      <c r="D8" s="257"/>
      <c r="E8" s="257"/>
      <c r="F8" s="290"/>
      <c r="G8" s="257"/>
      <c r="H8" s="256"/>
      <c r="I8" s="256"/>
    </row>
    <row r="9" customFormat="false" ht="12.75" hidden="false" customHeight="false" outlineLevel="0" collapsed="false">
      <c r="A9" s="219" t="s">
        <v>176</v>
      </c>
      <c r="B9" s="269" t="n">
        <v>76639</v>
      </c>
      <c r="C9" s="269" t="n">
        <v>75480</v>
      </c>
      <c r="D9" s="269" t="n">
        <v>74788</v>
      </c>
      <c r="E9" s="269" t="n">
        <v>67915</v>
      </c>
      <c r="F9" s="259" t="n">
        <v>71744</v>
      </c>
      <c r="G9" s="269" t="n">
        <v>65398</v>
      </c>
      <c r="H9" s="260" t="n">
        <v>53765</v>
      </c>
      <c r="I9" s="291" t="n">
        <v>52696</v>
      </c>
      <c r="J9" s="260"/>
      <c r="K9" s="292"/>
      <c r="L9" s="292"/>
      <c r="M9" s="292"/>
      <c r="N9" s="292"/>
    </row>
    <row r="10" customFormat="false" ht="12.75" hidden="false" customHeight="false" outlineLevel="0" collapsed="false">
      <c r="A10" s="236" t="s">
        <v>177</v>
      </c>
      <c r="B10" s="237" t="n">
        <v>57114</v>
      </c>
      <c r="C10" s="237" t="n">
        <v>55574</v>
      </c>
      <c r="D10" s="237" t="n">
        <v>54798</v>
      </c>
      <c r="E10" s="237" t="n">
        <v>51963</v>
      </c>
      <c r="F10" s="293" t="n">
        <v>48660</v>
      </c>
      <c r="G10" s="269" t="n">
        <v>48720</v>
      </c>
      <c r="H10" s="260" t="n">
        <v>44584</v>
      </c>
      <c r="I10" s="291" t="n">
        <v>41463</v>
      </c>
      <c r="J10" s="260"/>
      <c r="K10" s="292"/>
      <c r="L10" s="292"/>
    </row>
    <row r="11" customFormat="false" ht="12.75" hidden="false" customHeight="false" outlineLevel="0" collapsed="false">
      <c r="A11" s="264" t="s">
        <v>178</v>
      </c>
      <c r="B11" s="271" t="n">
        <v>22052</v>
      </c>
      <c r="C11" s="271" t="n">
        <v>17375</v>
      </c>
      <c r="D11" s="271" t="n">
        <v>19867</v>
      </c>
      <c r="E11" s="271" t="n">
        <v>19890</v>
      </c>
      <c r="F11" s="289" t="n">
        <v>19572</v>
      </c>
      <c r="G11" s="271" t="n">
        <v>16150</v>
      </c>
      <c r="H11" s="270" t="n">
        <v>18252</v>
      </c>
      <c r="I11" s="294" t="n">
        <v>18500</v>
      </c>
      <c r="J11" s="260"/>
      <c r="K11" s="292"/>
      <c r="L11" s="292"/>
    </row>
    <row r="12" customFormat="false" ht="12.75" hidden="false" customHeight="false" outlineLevel="0" collapsed="false">
      <c r="A12" s="264" t="s">
        <v>179</v>
      </c>
      <c r="B12" s="271" t="n">
        <v>0</v>
      </c>
      <c r="C12" s="271" t="n">
        <v>0</v>
      </c>
      <c r="D12" s="271" t="n">
        <v>1</v>
      </c>
      <c r="E12" s="271" t="n">
        <v>3</v>
      </c>
      <c r="F12" s="289" t="n">
        <v>3</v>
      </c>
      <c r="G12" s="271" t="n">
        <v>3</v>
      </c>
      <c r="H12" s="270" t="n">
        <v>3</v>
      </c>
      <c r="I12" s="294" t="n">
        <v>19</v>
      </c>
      <c r="J12" s="260"/>
      <c r="K12" s="292"/>
      <c r="L12" s="292"/>
    </row>
    <row r="13" customFormat="false" ht="12.75" hidden="false" customHeight="false" outlineLevel="0" collapsed="false">
      <c r="A13" s="272" t="s">
        <v>180</v>
      </c>
      <c r="B13" s="273" t="n">
        <v>-1441</v>
      </c>
      <c r="C13" s="273" t="n">
        <v>-1098</v>
      </c>
      <c r="D13" s="273" t="n">
        <v>-1282</v>
      </c>
      <c r="E13" s="273" t="n">
        <v>-1202</v>
      </c>
      <c r="F13" s="295" t="n">
        <v>-1220</v>
      </c>
      <c r="G13" s="273" t="n">
        <v>-1158</v>
      </c>
      <c r="H13" s="296" t="n">
        <v>-1242</v>
      </c>
      <c r="I13" s="297" t="n">
        <v>-1030</v>
      </c>
      <c r="J13" s="260"/>
      <c r="K13" s="292"/>
      <c r="L13" s="292"/>
    </row>
    <row r="14" customFormat="false" ht="12.75" hidden="false" customHeight="false" outlineLevel="0" collapsed="false">
      <c r="A14" s="225" t="s">
        <v>181</v>
      </c>
      <c r="B14" s="269" t="n">
        <f aca="false">SUM(B9:B13)</f>
        <v>154364</v>
      </c>
      <c r="C14" s="269" t="n">
        <f aca="false">SUM(C9:C13)</f>
        <v>147331</v>
      </c>
      <c r="D14" s="269" t="n">
        <f aca="false">SUM(D9:D13)</f>
        <v>148172</v>
      </c>
      <c r="E14" s="269" t="n">
        <f aca="false">SUM(E9:E13)</f>
        <v>138569</v>
      </c>
      <c r="F14" s="259" t="n">
        <f aca="false">SUM(F9:F13)</f>
        <v>138759</v>
      </c>
      <c r="G14" s="269" t="n">
        <f aca="false">SUM(G9:G13)</f>
        <v>129113</v>
      </c>
      <c r="H14" s="260" t="n">
        <f aca="false">SUM(H9:H13)</f>
        <v>115362</v>
      </c>
      <c r="I14" s="260" t="n">
        <f aca="false">SUM(I9:I13)</f>
        <v>111648</v>
      </c>
      <c r="J14" s="260"/>
      <c r="K14" s="298"/>
      <c r="L14" s="292"/>
      <c r="M14" s="292"/>
      <c r="N14" s="292"/>
    </row>
    <row r="15" customFormat="false" ht="12.75" hidden="false" customHeight="false" outlineLevel="0" collapsed="false">
      <c r="B15" s="258"/>
      <c r="C15" s="258"/>
      <c r="D15" s="258"/>
      <c r="E15" s="269"/>
      <c r="F15" s="259"/>
      <c r="G15" s="269"/>
      <c r="H15" s="260"/>
      <c r="I15" s="299"/>
      <c r="J15" s="260"/>
      <c r="K15" s="292"/>
    </row>
    <row r="16" customFormat="false" ht="12.75" hidden="false" customHeight="false" outlineLevel="0" collapsed="false">
      <c r="A16" s="256" t="s">
        <v>17</v>
      </c>
      <c r="B16" s="257"/>
      <c r="C16" s="257"/>
      <c r="D16" s="257"/>
      <c r="E16" s="277"/>
      <c r="F16" s="290"/>
      <c r="G16" s="277"/>
      <c r="H16" s="278"/>
      <c r="I16" s="300"/>
      <c r="J16" s="260"/>
      <c r="K16" s="260"/>
    </row>
    <row r="17" customFormat="false" ht="12.75" hidden="false" customHeight="false" outlineLevel="0" collapsed="false">
      <c r="A17" s="219" t="s">
        <v>176</v>
      </c>
      <c r="B17" s="269" t="n">
        <v>8151</v>
      </c>
      <c r="C17" s="269" t="n">
        <v>8423</v>
      </c>
      <c r="D17" s="269" t="n">
        <v>8372</v>
      </c>
      <c r="E17" s="269" t="n">
        <v>9730</v>
      </c>
      <c r="F17" s="259" t="n">
        <v>8104</v>
      </c>
      <c r="G17" s="269" t="n">
        <v>8771</v>
      </c>
      <c r="H17" s="260" t="n">
        <v>7104</v>
      </c>
      <c r="I17" s="291" t="n">
        <v>10056</v>
      </c>
      <c r="J17" s="260"/>
      <c r="K17" s="260"/>
      <c r="L17" s="260"/>
    </row>
    <row r="18" customFormat="false" ht="12.75" hidden="false" customHeight="false" outlineLevel="0" collapsed="false">
      <c r="A18" s="236" t="s">
        <v>177</v>
      </c>
      <c r="B18" s="237" t="n">
        <v>1156</v>
      </c>
      <c r="C18" s="237" t="n">
        <v>1609</v>
      </c>
      <c r="D18" s="237" t="n">
        <v>4015</v>
      </c>
      <c r="E18" s="237" t="n">
        <v>4213</v>
      </c>
      <c r="F18" s="293" t="n">
        <v>1690</v>
      </c>
      <c r="G18" s="269" t="n">
        <v>1087</v>
      </c>
      <c r="H18" s="260" t="n">
        <v>1154</v>
      </c>
      <c r="I18" s="291" t="n">
        <v>4833</v>
      </c>
      <c r="J18" s="260"/>
      <c r="K18" s="260"/>
      <c r="L18" s="260"/>
    </row>
    <row r="19" customFormat="false" ht="12.75" hidden="false" customHeight="false" outlineLevel="0" collapsed="false">
      <c r="A19" s="264" t="s">
        <v>178</v>
      </c>
      <c r="B19" s="271" t="n">
        <v>1162</v>
      </c>
      <c r="C19" s="271" t="n">
        <v>-878</v>
      </c>
      <c r="D19" s="271" t="n">
        <v>180</v>
      </c>
      <c r="E19" s="271" t="n">
        <v>2133</v>
      </c>
      <c r="F19" s="289" t="n">
        <v>2595</v>
      </c>
      <c r="G19" s="271" t="n">
        <v>-139</v>
      </c>
      <c r="H19" s="270" t="n">
        <v>3025</v>
      </c>
      <c r="I19" s="294" t="n">
        <v>3730</v>
      </c>
      <c r="J19" s="260"/>
      <c r="K19" s="260"/>
      <c r="L19" s="260"/>
    </row>
    <row r="20" customFormat="false" ht="12.75" hidden="false" customHeight="false" outlineLevel="0" collapsed="false">
      <c r="A20" s="272" t="s">
        <v>179</v>
      </c>
      <c r="B20" s="273" t="n">
        <v>-271</v>
      </c>
      <c r="C20" s="273" t="n">
        <v>13681</v>
      </c>
      <c r="D20" s="273" t="n">
        <v>-468</v>
      </c>
      <c r="E20" s="273" t="n">
        <v>-601</v>
      </c>
      <c r="F20" s="295" t="n">
        <v>-349</v>
      </c>
      <c r="G20" s="273" t="n">
        <v>-558</v>
      </c>
      <c r="H20" s="296" t="n">
        <v>-971</v>
      </c>
      <c r="I20" s="297" t="n">
        <v>1233</v>
      </c>
      <c r="J20" s="260"/>
      <c r="K20" s="260"/>
      <c r="L20" s="260"/>
    </row>
    <row r="21" customFormat="false" ht="12.75" hidden="false" customHeight="false" outlineLevel="0" collapsed="false">
      <c r="A21" s="225" t="s">
        <v>181</v>
      </c>
      <c r="B21" s="269" t="n">
        <f aca="false">SUM(B17:B20)</f>
        <v>10198</v>
      </c>
      <c r="C21" s="269" t="n">
        <f aca="false">SUM(C17:C20)</f>
        <v>22835</v>
      </c>
      <c r="D21" s="269" t="n">
        <f aca="false">SUM(D17:D20)</f>
        <v>12099</v>
      </c>
      <c r="E21" s="269" t="n">
        <f aca="false">SUM(E17:E20)</f>
        <v>15475</v>
      </c>
      <c r="F21" s="259" t="n">
        <f aca="false">SUM(F17:F20)</f>
        <v>12040</v>
      </c>
      <c r="G21" s="269" t="n">
        <f aca="false">SUM(G17:G20)</f>
        <v>9161</v>
      </c>
      <c r="H21" s="260" t="n">
        <f aca="false">SUM(H17:H20)</f>
        <v>10312</v>
      </c>
      <c r="I21" s="260" t="n">
        <f aca="false">SUM(I16:I20)</f>
        <v>19852</v>
      </c>
      <c r="J21" s="260"/>
      <c r="K21" s="260"/>
      <c r="L21" s="260"/>
    </row>
    <row r="22" customFormat="false" ht="12.75" hidden="false" customHeight="false" outlineLevel="0" collapsed="false">
      <c r="B22" s="258"/>
      <c r="C22" s="258"/>
      <c r="D22" s="258"/>
      <c r="E22" s="258"/>
      <c r="F22" s="280"/>
      <c r="G22" s="269"/>
      <c r="H22" s="260"/>
      <c r="I22" s="299"/>
      <c r="J22" s="260"/>
      <c r="K22" s="301"/>
    </row>
    <row r="23" customFormat="false" ht="12.75" hidden="false" customHeight="false" outlineLevel="0" collapsed="false">
      <c r="A23" s="256" t="s">
        <v>198</v>
      </c>
      <c r="B23" s="257"/>
      <c r="C23" s="257"/>
      <c r="D23" s="257"/>
      <c r="E23" s="257"/>
      <c r="F23" s="302"/>
      <c r="G23" s="277"/>
      <c r="H23" s="278"/>
      <c r="I23" s="300"/>
      <c r="J23" s="260"/>
      <c r="K23" s="230"/>
    </row>
    <row r="24" customFormat="false" ht="12.75" hidden="false" customHeight="false" outlineLevel="0" collapsed="false">
      <c r="A24" s="219" t="s">
        <v>176</v>
      </c>
      <c r="B24" s="303" t="n">
        <f aca="false">B17/B9*100</f>
        <v>10.6355771865499</v>
      </c>
      <c r="C24" s="303" t="n">
        <f aca="false">C17/C9*100</f>
        <v>11.1592474827769</v>
      </c>
      <c r="D24" s="303" t="n">
        <f aca="false">D17/D9*100</f>
        <v>11.1943092474729</v>
      </c>
      <c r="E24" s="303" t="n">
        <f aca="false">E17/E9*100</f>
        <v>14.3267319443422</v>
      </c>
      <c r="F24" s="304" t="n">
        <f aca="false">F17/F9*100</f>
        <v>11.2957181088314</v>
      </c>
      <c r="G24" s="305" t="n">
        <f aca="false">G17/G9*100</f>
        <v>13.4117251292088</v>
      </c>
      <c r="H24" s="306" t="n">
        <f aca="false">H17/H9*100</f>
        <v>13.2130568213522</v>
      </c>
      <c r="I24" s="306" t="n">
        <f aca="false">I17/I9*100</f>
        <v>19.0830423561561</v>
      </c>
      <c r="J24" s="260"/>
      <c r="K24" s="301"/>
    </row>
    <row r="25" customFormat="false" ht="12.75" hidden="false" customHeight="false" outlineLevel="0" collapsed="false">
      <c r="A25" s="236" t="s">
        <v>177</v>
      </c>
      <c r="B25" s="238" t="n">
        <f aca="false">B18/B10*100</f>
        <v>2.02402213117624</v>
      </c>
      <c r="C25" s="238" t="n">
        <f aca="false">C18/C10*100</f>
        <v>2.8952387807248</v>
      </c>
      <c r="D25" s="238" t="n">
        <f aca="false">D18/D10*100</f>
        <v>7.32690974123143</v>
      </c>
      <c r="E25" s="238" t="n">
        <f aca="false">E18/E10*100</f>
        <v>8.10769201162366</v>
      </c>
      <c r="F25" s="307" t="n">
        <f aca="false">F18/F10*100</f>
        <v>3.47307850390465</v>
      </c>
      <c r="G25" s="305" t="n">
        <f aca="false">G18/G10*100</f>
        <v>2.23111658456486</v>
      </c>
      <c r="H25" s="306" t="n">
        <f aca="false">H18/H10*100</f>
        <v>2.5883725103176</v>
      </c>
      <c r="I25" s="306" t="n">
        <f aca="false">I18/I10*100</f>
        <v>11.6561753852833</v>
      </c>
      <c r="J25" s="260"/>
      <c r="K25" s="260"/>
    </row>
    <row r="26" customFormat="false" ht="12.75" hidden="false" customHeight="false" outlineLevel="0" collapsed="false">
      <c r="A26" s="272" t="s">
        <v>178</v>
      </c>
      <c r="B26" s="308" t="n">
        <f aca="false">B19/B11*100</f>
        <v>5.2693633230546</v>
      </c>
      <c r="C26" s="308" t="n">
        <f aca="false">C19/C11*100</f>
        <v>-5.05323741007194</v>
      </c>
      <c r="D26" s="308" t="n">
        <f aca="false">D19/D11*100</f>
        <v>0.906025066693512</v>
      </c>
      <c r="E26" s="308" t="n">
        <f aca="false">E19/E11*100</f>
        <v>10.7239819004525</v>
      </c>
      <c r="F26" s="309" t="n">
        <f aca="false">F19/F11*100</f>
        <v>13.2587369711833</v>
      </c>
      <c r="G26" s="310" t="n">
        <f aca="false">+G19/G11*100</f>
        <v>-0.860681114551084</v>
      </c>
      <c r="H26" s="311" t="n">
        <f aca="false">+H19/H11*100</f>
        <v>16.5735261889108</v>
      </c>
      <c r="I26" s="311" t="n">
        <f aca="false">+I19/I11*100</f>
        <v>20.1621621621622</v>
      </c>
      <c r="J26" s="260"/>
      <c r="K26" s="260"/>
    </row>
    <row r="27" customFormat="false" ht="12.75" hidden="false" customHeight="false" outlineLevel="0" collapsed="false">
      <c r="A27" s="225" t="s">
        <v>181</v>
      </c>
      <c r="B27" s="303" t="n">
        <f aca="false">B21/B14*100</f>
        <v>6.6064626467311</v>
      </c>
      <c r="C27" s="303" t="n">
        <f aca="false">C21/C14*100</f>
        <v>15.4991142393658</v>
      </c>
      <c r="D27" s="303" t="n">
        <f aca="false">D21/D14*100</f>
        <v>8.1655103528332</v>
      </c>
      <c r="E27" s="303" t="n">
        <f aca="false">E21/E14*100</f>
        <v>11.1677214961499</v>
      </c>
      <c r="F27" s="304" t="n">
        <f aca="false">F21/F14*100</f>
        <v>8.67691465058122</v>
      </c>
      <c r="G27" s="305" t="n">
        <f aca="false">G21/G14*100</f>
        <v>7.09533509406489</v>
      </c>
      <c r="H27" s="305" t="n">
        <f aca="false">H21/H14*100</f>
        <v>8.93881867512699</v>
      </c>
      <c r="I27" s="305" t="n">
        <f aca="false">I21/I14*100</f>
        <v>17.7808827744339</v>
      </c>
      <c r="J27" s="260"/>
      <c r="K27" s="260"/>
    </row>
    <row r="28" customFormat="false" ht="12.75" hidden="false" customHeight="false" outlineLevel="0" collapsed="false">
      <c r="B28" s="258"/>
      <c r="C28" s="258"/>
      <c r="D28" s="258"/>
      <c r="E28" s="258"/>
      <c r="F28" s="259"/>
      <c r="G28" s="269"/>
      <c r="H28" s="260"/>
      <c r="I28" s="299"/>
      <c r="J28" s="260"/>
      <c r="K28" s="260"/>
    </row>
    <row r="29" customFormat="false" ht="12.75" hidden="false" customHeight="false" outlineLevel="0" collapsed="false">
      <c r="A29" s="219" t="s">
        <v>199</v>
      </c>
      <c r="B29" s="269" t="n">
        <v>-990</v>
      </c>
      <c r="C29" s="269" t="n">
        <v>-1100</v>
      </c>
      <c r="D29" s="269" t="n">
        <v>-1247</v>
      </c>
      <c r="E29" s="269" t="n">
        <v>-1294</v>
      </c>
      <c r="F29" s="259" t="n">
        <v>-924</v>
      </c>
      <c r="G29" s="258" t="n">
        <v>-852</v>
      </c>
      <c r="H29" s="219" t="n">
        <v>-366</v>
      </c>
      <c r="I29" s="299" t="n">
        <f aca="false">74-814</f>
        <v>-740</v>
      </c>
      <c r="J29" s="260"/>
    </row>
    <row r="30" customFormat="false" ht="12.75" hidden="false" customHeight="false" outlineLevel="0" collapsed="false">
      <c r="A30" s="272" t="s">
        <v>200</v>
      </c>
      <c r="B30" s="312"/>
      <c r="C30" s="312"/>
      <c r="D30" s="312"/>
      <c r="E30" s="312"/>
      <c r="F30" s="295"/>
      <c r="G30" s="312"/>
      <c r="H30" s="272" t="n">
        <v>18</v>
      </c>
      <c r="I30" s="313"/>
      <c r="J30" s="260"/>
    </row>
    <row r="31" customFormat="false" ht="12.75" hidden="false" customHeight="false" outlineLevel="0" collapsed="false">
      <c r="A31" s="314"/>
      <c r="B31" s="315"/>
      <c r="C31" s="315"/>
      <c r="D31" s="315"/>
      <c r="E31" s="315"/>
      <c r="F31" s="259"/>
      <c r="G31" s="315"/>
      <c r="H31" s="314"/>
      <c r="I31" s="299"/>
    </row>
    <row r="32" customFormat="false" ht="12.75" hidden="false" customHeight="false" outlineLevel="0" collapsed="false">
      <c r="A32" s="265" t="s">
        <v>20</v>
      </c>
      <c r="B32" s="259" t="n">
        <f aca="false">B21+B29+B30</f>
        <v>9208</v>
      </c>
      <c r="C32" s="259" t="n">
        <f aca="false">C21+C29+C30</f>
        <v>21735</v>
      </c>
      <c r="D32" s="259" t="n">
        <f aca="false">D21+D29+D30</f>
        <v>10852</v>
      </c>
      <c r="E32" s="259" t="n">
        <f aca="false">E21+E29+E30</f>
        <v>14181</v>
      </c>
      <c r="F32" s="259" t="n">
        <f aca="false">F21+F29+F30</f>
        <v>11116</v>
      </c>
      <c r="G32" s="259" t="n">
        <f aca="false">+G29+G21+G30</f>
        <v>8309</v>
      </c>
      <c r="H32" s="291" t="n">
        <f aca="false">+H29+H21+H30</f>
        <v>9964</v>
      </c>
      <c r="I32" s="291" t="n">
        <f aca="false">+I29+I21+I30</f>
        <v>19112</v>
      </c>
      <c r="J32" s="260"/>
    </row>
    <row r="33" customFormat="false" ht="12.75" hidden="false" customHeight="false" outlineLevel="0" collapsed="false">
      <c r="I33" s="299"/>
      <c r="J33" s="260"/>
    </row>
    <row r="34" customFormat="false" ht="27" hidden="false" customHeight="true" outlineLevel="0" collapsed="false">
      <c r="A34" s="279" t="s">
        <v>190</v>
      </c>
      <c r="B34" s="279"/>
      <c r="C34" s="279"/>
      <c r="D34" s="279"/>
      <c r="E34" s="279"/>
      <c r="F34" s="279"/>
      <c r="G34" s="279"/>
    </row>
    <row r="37" customFormat="false" ht="12.75" hidden="false" customHeight="false" outlineLevel="0" collapsed="false">
      <c r="C37" s="259"/>
    </row>
  </sheetData>
  <mergeCells count="1"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316" width="10.56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220" t="s">
        <v>171</v>
      </c>
      <c r="B1" s="282"/>
      <c r="C1" s="258"/>
    </row>
    <row r="2" customFormat="false" ht="12.75" hidden="false" customHeight="false" outlineLevel="0" collapsed="false">
      <c r="A2" s="219"/>
      <c r="B2" s="258"/>
      <c r="C2" s="258"/>
    </row>
    <row r="3" customFormat="false" ht="12.75" hidden="false" customHeight="false" outlineLevel="0" collapsed="false">
      <c r="A3" s="222"/>
      <c r="B3" s="224"/>
      <c r="C3" s="224"/>
    </row>
    <row r="4" customFormat="false" ht="12.75" hidden="false" customHeight="false" outlineLevel="0" collapsed="false">
      <c r="A4" s="222" t="s">
        <v>201</v>
      </c>
      <c r="B4" s="224"/>
      <c r="C4" s="224"/>
    </row>
    <row r="5" customFormat="false" ht="12.75" hidden="false" customHeight="false" outlineLevel="0" collapsed="false">
      <c r="A5" s="225"/>
      <c r="B5" s="223"/>
      <c r="C5" s="227"/>
    </row>
    <row r="6" customFormat="false" ht="12.75" hidden="false" customHeight="false" outlineLevel="0" collapsed="false">
      <c r="A6" s="231" t="s">
        <v>2</v>
      </c>
      <c r="B6" s="232" t="s">
        <v>6</v>
      </c>
      <c r="C6" s="232" t="s">
        <v>7</v>
      </c>
      <c r="D6" s="233" t="s">
        <v>9</v>
      </c>
      <c r="F6" s="192"/>
      <c r="G6" s="192"/>
      <c r="H6" s="192"/>
      <c r="I6" s="192"/>
    </row>
    <row r="7" customFormat="false" ht="12.75" hidden="false" customHeight="false" outlineLevel="0" collapsed="false">
      <c r="A7" s="225"/>
      <c r="B7" s="224"/>
      <c r="C7" s="224"/>
      <c r="D7" s="225"/>
      <c r="F7" s="192"/>
      <c r="G7" s="192"/>
      <c r="H7" s="192"/>
      <c r="I7" s="192"/>
    </row>
    <row r="8" customFormat="false" ht="12.75" hidden="false" customHeight="false" outlineLevel="0" collapsed="false">
      <c r="A8" s="236" t="s">
        <v>202</v>
      </c>
      <c r="B8" s="239" t="n">
        <v>162117</v>
      </c>
      <c r="C8" s="239" t="n">
        <v>124407</v>
      </c>
      <c r="D8" s="248" t="n">
        <v>124407</v>
      </c>
      <c r="F8" s="192"/>
      <c r="G8" s="317"/>
      <c r="H8" s="192"/>
      <c r="I8" s="192"/>
    </row>
    <row r="9" customFormat="false" ht="12.75" hidden="false" customHeight="false" outlineLevel="0" collapsed="false">
      <c r="A9" s="236" t="s">
        <v>203</v>
      </c>
      <c r="B9" s="239" t="n">
        <v>294</v>
      </c>
      <c r="C9" s="239" t="n">
        <v>45552</v>
      </c>
      <c r="D9" s="248" t="n">
        <v>41885</v>
      </c>
      <c r="F9" s="192"/>
      <c r="G9" s="317"/>
      <c r="H9" s="192"/>
      <c r="I9" s="192"/>
    </row>
    <row r="10" customFormat="false" ht="12.75" hidden="false" customHeight="false" outlineLevel="0" collapsed="false">
      <c r="A10" s="236" t="s">
        <v>204</v>
      </c>
      <c r="B10" s="239" t="n">
        <v>1823</v>
      </c>
      <c r="C10" s="239" t="n">
        <v>1844</v>
      </c>
      <c r="D10" s="248" t="n">
        <v>5403</v>
      </c>
      <c r="F10" s="192"/>
      <c r="G10" s="317"/>
      <c r="H10" s="192"/>
      <c r="I10" s="192"/>
    </row>
    <row r="11" customFormat="false" ht="12.75" hidden="false" customHeight="false" outlineLevel="0" collapsed="false">
      <c r="A11" s="236" t="s">
        <v>205</v>
      </c>
      <c r="B11" s="239" t="n">
        <v>-2</v>
      </c>
      <c r="C11" s="239" t="n">
        <v>-1073</v>
      </c>
      <c r="D11" s="248" t="n">
        <f aca="false">-1588+42</f>
        <v>-1546</v>
      </c>
      <c r="F11" s="192"/>
      <c r="G11" s="317"/>
      <c r="H11" s="192"/>
      <c r="I11" s="192"/>
    </row>
    <row r="12" customFormat="false" ht="12.75" hidden="false" customHeight="false" outlineLevel="0" collapsed="false">
      <c r="A12" s="236" t="s">
        <v>87</v>
      </c>
      <c r="B12" s="239" t="n">
        <v>-4506</v>
      </c>
      <c r="C12" s="239" t="n">
        <v>-3514</v>
      </c>
      <c r="D12" s="248" t="n">
        <v>-7921</v>
      </c>
      <c r="F12" s="192"/>
      <c r="G12" s="317"/>
      <c r="H12" s="192"/>
      <c r="I12" s="192"/>
    </row>
    <row r="13" customFormat="false" ht="12.75" hidden="false" customHeight="false" outlineLevel="0" collapsed="false">
      <c r="A13" s="236" t="s">
        <v>206</v>
      </c>
      <c r="B13" s="239"/>
      <c r="C13" s="239"/>
      <c r="D13" s="248" t="n">
        <v>228</v>
      </c>
      <c r="F13" s="192"/>
      <c r="G13" s="317"/>
      <c r="H13" s="192"/>
      <c r="I13" s="192"/>
    </row>
    <row r="14" customFormat="false" ht="12.75" hidden="false" customHeight="false" outlineLevel="0" collapsed="false">
      <c r="A14" s="242" t="s">
        <v>207</v>
      </c>
      <c r="B14" s="245" t="n">
        <v>-112</v>
      </c>
      <c r="C14" s="245" t="n">
        <v>-126</v>
      </c>
      <c r="D14" s="318" t="n">
        <f aca="false">-353+14</f>
        <v>-339</v>
      </c>
      <c r="F14" s="192"/>
      <c r="G14" s="230"/>
      <c r="H14" s="192"/>
      <c r="I14" s="192"/>
    </row>
    <row r="15" customFormat="false" ht="12.75" hidden="false" customHeight="false" outlineLevel="0" collapsed="false">
      <c r="A15" s="225" t="s">
        <v>208</v>
      </c>
      <c r="B15" s="239" t="n">
        <f aca="false">SUM(B8:B14)</f>
        <v>159614</v>
      </c>
      <c r="C15" s="239" t="n">
        <f aca="false">SUM(C8:C14)</f>
        <v>167090</v>
      </c>
      <c r="D15" s="248" t="n">
        <f aca="false">SUM(D8:D14)</f>
        <v>162117</v>
      </c>
      <c r="F15" s="192"/>
      <c r="G15" s="192"/>
      <c r="H15" s="192"/>
      <c r="I15" s="192"/>
    </row>
    <row r="16" customFormat="false" ht="12.75" hidden="false" customHeight="false" outlineLevel="0" collapsed="false">
      <c r="A16" s="225"/>
      <c r="B16" s="239"/>
      <c r="C16" s="239"/>
      <c r="F16" s="192"/>
      <c r="G16" s="192"/>
      <c r="H16" s="192"/>
      <c r="I16" s="192"/>
    </row>
    <row r="17" customFormat="false" ht="12.75" hidden="false" customHeight="false" outlineLevel="0" collapsed="false">
      <c r="A17" s="222" t="s">
        <v>209</v>
      </c>
      <c r="C17" s="224"/>
    </row>
    <row r="18" customFormat="false" ht="12.75" hidden="false" customHeight="false" outlineLevel="0" collapsed="false">
      <c r="A18" s="225"/>
      <c r="B18" s="223"/>
      <c r="C18" s="227"/>
      <c r="H18" s="319"/>
    </row>
    <row r="19" customFormat="false" ht="12.75" hidden="false" customHeight="false" outlineLevel="0" collapsed="false">
      <c r="A19" s="231" t="s">
        <v>2</v>
      </c>
      <c r="B19" s="232" t="str">
        <f aca="false">+B6</f>
        <v>1-6/2008</v>
      </c>
      <c r="C19" s="232" t="str">
        <f aca="false">+C6</f>
        <v>1-6/2007</v>
      </c>
      <c r="D19" s="233" t="s">
        <v>9</v>
      </c>
      <c r="F19" s="192"/>
      <c r="G19" s="320"/>
      <c r="H19" s="192"/>
      <c r="I19" s="192"/>
      <c r="J19" s="192"/>
    </row>
    <row r="20" customFormat="false" ht="12.75" hidden="false" customHeight="false" outlineLevel="0" collapsed="false">
      <c r="A20" s="225"/>
      <c r="B20" s="224"/>
      <c r="C20" s="224"/>
      <c r="D20" s="225"/>
      <c r="F20" s="192"/>
      <c r="G20" s="192"/>
      <c r="H20" s="192"/>
      <c r="I20" s="192"/>
      <c r="J20" s="192"/>
    </row>
    <row r="21" customFormat="false" ht="12.75" hidden="false" customHeight="false" outlineLevel="0" collapsed="false">
      <c r="A21" s="236" t="s">
        <v>202</v>
      </c>
      <c r="B21" s="239" t="n">
        <v>151870</v>
      </c>
      <c r="C21" s="239" t="n">
        <v>134038</v>
      </c>
      <c r="D21" s="248" t="n">
        <v>134038</v>
      </c>
      <c r="F21" s="320"/>
      <c r="G21" s="317"/>
      <c r="H21" s="320"/>
      <c r="I21" s="192"/>
      <c r="J21" s="192"/>
    </row>
    <row r="22" customFormat="false" ht="12.75" hidden="false" customHeight="false" outlineLevel="0" collapsed="false">
      <c r="A22" s="236" t="s">
        <v>203</v>
      </c>
      <c r="B22" s="239" t="n">
        <v>116</v>
      </c>
      <c r="C22" s="239" t="n">
        <v>1756</v>
      </c>
      <c r="D22" s="248" t="n">
        <v>5574</v>
      </c>
      <c r="F22" s="192"/>
      <c r="G22" s="317"/>
      <c r="H22" s="192"/>
      <c r="I22" s="192"/>
      <c r="J22" s="192"/>
    </row>
    <row r="23" customFormat="false" ht="12.75" hidden="false" customHeight="false" outlineLevel="0" collapsed="false">
      <c r="A23" s="236" t="s">
        <v>204</v>
      </c>
      <c r="B23" s="239" t="n">
        <v>29188</v>
      </c>
      <c r="C23" s="239" t="n">
        <v>15462</v>
      </c>
      <c r="D23" s="248" t="n">
        <v>40147</v>
      </c>
      <c r="F23" s="192"/>
      <c r="G23" s="317"/>
      <c r="H23" s="192"/>
      <c r="I23" s="192"/>
      <c r="J23" s="192"/>
    </row>
    <row r="24" customFormat="false" ht="12.75" hidden="false" customHeight="false" outlineLevel="0" collapsed="false">
      <c r="A24" s="236" t="s">
        <v>205</v>
      </c>
      <c r="B24" s="239" t="n">
        <v>-648</v>
      </c>
      <c r="C24" s="239" t="n">
        <v>-1533</v>
      </c>
      <c r="D24" s="248" t="n">
        <f aca="false">-6474+4378</f>
        <v>-2096</v>
      </c>
      <c r="F24" s="192"/>
      <c r="G24" s="317"/>
      <c r="H24" s="192"/>
      <c r="I24" s="192"/>
      <c r="J24" s="192"/>
    </row>
    <row r="25" customFormat="false" ht="12.75" hidden="false" customHeight="false" outlineLevel="0" collapsed="false">
      <c r="A25" s="236" t="s">
        <v>87</v>
      </c>
      <c r="B25" s="239" t="n">
        <v>-14112</v>
      </c>
      <c r="C25" s="239" t="n">
        <v>-12306</v>
      </c>
      <c r="D25" s="248" t="n">
        <v>-25511</v>
      </c>
      <c r="F25" s="192"/>
      <c r="G25" s="317"/>
      <c r="H25" s="192"/>
      <c r="I25" s="192"/>
      <c r="J25" s="192"/>
    </row>
    <row r="26" customFormat="false" ht="12.75" hidden="false" customHeight="false" outlineLevel="0" collapsed="false">
      <c r="A26" s="236" t="s">
        <v>206</v>
      </c>
      <c r="B26" s="239"/>
      <c r="C26" s="239" t="n">
        <v>0</v>
      </c>
      <c r="D26" s="248" t="n">
        <v>-228</v>
      </c>
      <c r="F26" s="192"/>
      <c r="G26" s="317"/>
      <c r="H26" s="192"/>
      <c r="I26" s="192"/>
      <c r="J26" s="192"/>
    </row>
    <row r="27" customFormat="false" ht="12.75" hidden="false" customHeight="false" outlineLevel="0" collapsed="false">
      <c r="A27" s="242" t="s">
        <v>207</v>
      </c>
      <c r="B27" s="245" t="n">
        <v>-179</v>
      </c>
      <c r="C27" s="245" t="n">
        <v>-46</v>
      </c>
      <c r="D27" s="318" t="n">
        <f aca="false">-67+13</f>
        <v>-54</v>
      </c>
      <c r="F27" s="192"/>
      <c r="G27" s="230"/>
      <c r="H27" s="192"/>
      <c r="I27" s="192"/>
      <c r="J27" s="192"/>
    </row>
    <row r="28" customFormat="false" ht="12.75" hidden="false" customHeight="false" outlineLevel="0" collapsed="false">
      <c r="A28" s="225" t="s">
        <v>208</v>
      </c>
      <c r="B28" s="239" t="n">
        <f aca="false">SUM(B21:B27)</f>
        <v>166235</v>
      </c>
      <c r="C28" s="239" t="n">
        <f aca="false">SUM(C21:C27)</f>
        <v>137371</v>
      </c>
      <c r="D28" s="248" t="n">
        <f aca="false">SUM(D21:D27)</f>
        <v>151870</v>
      </c>
      <c r="F28" s="192"/>
      <c r="G28" s="192"/>
      <c r="H28" s="192"/>
      <c r="I28" s="192"/>
      <c r="J28" s="192"/>
    </row>
    <row r="29" customFormat="false" ht="12.75" hidden="false" customHeight="false" outlineLevel="0" collapsed="false">
      <c r="F29" s="192"/>
      <c r="G29" s="192"/>
      <c r="H29" s="192"/>
      <c r="I29" s="192"/>
      <c r="J29" s="192"/>
    </row>
    <row r="31" customFormat="false" ht="12.75" hidden="false" customHeight="false" outlineLevel="0" collapsed="false">
      <c r="A31" s="222" t="s">
        <v>210</v>
      </c>
      <c r="B31" s="224"/>
      <c r="C31" s="224"/>
    </row>
    <row r="32" customFormat="false" ht="12.75" hidden="false" customHeight="false" outlineLevel="0" collapsed="false">
      <c r="A32" s="225"/>
      <c r="B32" s="223"/>
      <c r="C32" s="227"/>
    </row>
    <row r="33" customFormat="false" ht="12.75" hidden="false" customHeight="false" outlineLevel="0" collapsed="false">
      <c r="A33" s="231" t="s">
        <v>2</v>
      </c>
      <c r="B33" s="232" t="s">
        <v>6</v>
      </c>
      <c r="C33" s="232" t="s">
        <v>7</v>
      </c>
      <c r="D33" s="233" t="s">
        <v>9</v>
      </c>
    </row>
    <row r="34" customFormat="false" ht="12.75" hidden="false" customHeight="false" outlineLevel="0" collapsed="false">
      <c r="A34" s="225"/>
      <c r="B34" s="224"/>
      <c r="C34" s="224"/>
      <c r="D34" s="225"/>
    </row>
    <row r="35" customFormat="false" ht="12.75" hidden="false" customHeight="false" outlineLevel="0" collapsed="false">
      <c r="A35" s="236" t="s">
        <v>211</v>
      </c>
      <c r="B35" s="239" t="n">
        <v>1616</v>
      </c>
      <c r="C35" s="239" t="n">
        <v>140</v>
      </c>
      <c r="D35" s="248" t="n">
        <v>70</v>
      </c>
    </row>
    <row r="36" customFormat="false" ht="12.75" hidden="false" customHeight="false" outlineLevel="0" collapsed="false">
      <c r="A36" s="242" t="s">
        <v>212</v>
      </c>
      <c r="B36" s="245" t="n">
        <v>18806</v>
      </c>
      <c r="C36" s="245" t="n">
        <v>6301</v>
      </c>
      <c r="D36" s="318" t="n">
        <v>8646</v>
      </c>
    </row>
    <row r="37" customFormat="false" ht="12.75" hidden="false" customHeight="false" outlineLevel="0" collapsed="false">
      <c r="A37" s="225" t="s">
        <v>126</v>
      </c>
      <c r="B37" s="239" t="n">
        <f aca="false">SUM(B35:B36)</f>
        <v>20422</v>
      </c>
      <c r="C37" s="239" t="n">
        <f aca="false">SUM(C35:C36)</f>
        <v>6441</v>
      </c>
      <c r="D37" s="248" t="n">
        <f aca="false">SUM(D35:D36)</f>
        <v>8716</v>
      </c>
    </row>
    <row r="39" s="324" customFormat="true" ht="25.5" hidden="false" customHeight="false" outlineLevel="0" collapsed="false">
      <c r="A39" s="321" t="s">
        <v>213</v>
      </c>
      <c r="B39" s="322" t="n">
        <v>15780</v>
      </c>
      <c r="C39" s="322" t="n">
        <v>4800</v>
      </c>
      <c r="D39" s="323" t="n">
        <f aca="false">17168/2</f>
        <v>8584</v>
      </c>
    </row>
    <row r="40" customFormat="false" ht="12.75" hidden="false" customHeight="false" outlineLevel="0" collapsed="false">
      <c r="B40" s="3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29:45Z</dcterms:created>
  <dc:creator> </dc:creator>
  <dc:description/>
  <dc:language>en-US</dc:language>
  <cp:lastModifiedBy> </cp:lastModifiedBy>
  <cp:lastPrinted>2008-07-16T10:56:18Z</cp:lastPrinted>
  <dcterms:modified xsi:type="dcterms:W3CDTF">2008-07-28T06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43A773C16CC54B9D823F1B83E340F4</vt:lpwstr>
  </property>
  <property fmtid="{D5CDD505-2E9C-101B-9397-08002B2CF9AE}" pid="3" name="Order">
    <vt:lpwstr>7900.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Mecklin Maija</vt:lpwstr>
  </property>
  <property fmtid="{D5CDD505-2E9C-101B-9397-08002B2CF9AE}" pid="10" name="display_urn:schemas-microsoft-com:office:office#Editor">
    <vt:lpwstr>Mecklin Maija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