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KONSERNITULOSLASKELMA" sheetId="1" state="visible" r:id="rId2"/>
    <sheet name="LAAJA KONSERNITULOSLASKELMA" sheetId="2" state="visible" r:id="rId3"/>
    <sheet name="KONSERNITASE" sheetId="3" state="visible" r:id="rId4"/>
    <sheet name="LASKELMA OMAN PÄÄOMAN MUUTOKSIS" sheetId="4" state="visible" r:id="rId5"/>
    <sheet name="OPERATIIVINEN LIIKEVOITTO" sheetId="5" state="visible" r:id="rId6"/>
    <sheet name="TUNNUSLUVUT " sheetId="6" state="visible" r:id="rId7"/>
    <sheet name="RAHAVIRTALASKELMA " sheetId="7" state="visible" r:id="rId8"/>
    <sheet name="TOIMIALATIEDOT" sheetId="8" state="visible" r:id="rId9"/>
    <sheet name="NELJÄNNEKSITTÄIN" sheetId="9" state="visible" r:id="rId10"/>
    <sheet name="KÄYTTÖOMAISUUS" sheetId="10" state="visible" r:id="rId11"/>
    <sheet name=" LÄHIPIIRITAPAHT" sheetId="11" state="visible" r:id="rId12"/>
    <sheet name="VASTUUSITOUMUKSET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0" name="_xlnm.Print_Area" vbProcedure="false">' LÄHIPIIRITAPAHT'!$A$1:$E$25</definedName>
    <definedName function="false" hidden="false" localSheetId="2" name="_xlnm.Print_Area" vbProcedure="false">KONSERNITASE!$A$1:$D$89</definedName>
    <definedName function="false" hidden="false" localSheetId="0" name="_xlnm.Print_Area" vbProcedure="false">KONSERNITULOSLASKELMA!$A$1:$G$43</definedName>
    <definedName function="false" hidden="false" localSheetId="1" name="_xlnm.Print_Area" vbProcedure="false">'LAAJA KONSERNITULOSLASKELMA'!$A$1:$E$25</definedName>
    <definedName function="false" hidden="false" localSheetId="8" name="_xlnm.Print_Area" vbProcedure="false">NELJÄNNEKSITTÄIN!$A$1:$I$40</definedName>
    <definedName function="false" hidden="false" localSheetId="4" name="_xlnm.Print_Area" vbProcedure="false">'OPERATIIVINEN LIIKEVOITTO'!$A$1:$D$15</definedName>
    <definedName function="false" hidden="false" localSheetId="6" name="_xlnm.Print_Area" vbProcedure="false">'RAHAVIRTALASKELMA '!$A$1:$D$67</definedName>
    <definedName function="false" hidden="false" localSheetId="7" name="_xlnm.Print_Area" vbProcedure="false">TOIMIALATIEDOT!$A$1:$I$99</definedName>
    <definedName function="false" hidden="false" localSheetId="5" name="_xlnm.Print_Area" vbProcedure="false">'TUNNUSLUVUT '!$A$1:$E$29</definedName>
    <definedName function="false" hidden="false" localSheetId="11" name="_xlnm.Print_Area" vbProcedure="false">VASTUUSITOUMUKSET!$A$1:$F$75</definedName>
    <definedName function="false" hidden="false" name="a" vbProcedure="false">'[1]'!$A$3:$I$21</definedName>
    <definedName function="false" hidden="false" name="d" vbProcedure="false">'[1]'!$A$3:$J$48</definedName>
    <definedName function="false" hidden="false" name="e" vbProcedure="false">'[2]'!$A$1:$J$54</definedName>
    <definedName function="false" hidden="false" name="Excel_BuiltIn_Print_Area" vbProcedure="false">'[1]'!$B$157:$F$262</definedName>
    <definedName function="false" hidden="false" name="f" vbProcedure="false">'[2]'!$A$1:$I$31</definedName>
    <definedName function="false" hidden="false" name="g" vbProcedure="false">'[3]'!$A$3:$M$39</definedName>
    <definedName function="false" hidden="false" name="h" vbProcedure="false">'[1]'!$A$1:$H$26</definedName>
    <definedName function="false" hidden="false" name="j" vbProcedure="false">'[1]'!$A$1:$E$36</definedName>
    <definedName function="false" hidden="false" name="k" vbProcedure="false">'[1]'!$A$3:$J$48</definedName>
    <definedName function="false" hidden="false" name="l" vbProcedure="false">'[1]'!$A$1:$C$37</definedName>
    <definedName function="false" hidden="false" name="Print_Area_MI" vbProcedure="false">'[1]'!$A$1:$E$42</definedName>
    <definedName function="false" hidden="false" name="q" vbProcedure="false">'[2]'!$A$1:$J$54</definedName>
    <definedName function="false" hidden="false" name="RAHOITUS31_8_" vbProcedure="false">'[1]'!$A$1:$E$84</definedName>
    <definedName function="false" hidden="false" name="RAHOITUSPOHJA3112" vbProcedure="false">'[1]'!$A$1:$E$86</definedName>
    <definedName function="false" hidden="false" name="s" vbProcedure="false">'[1]'!$A$3:$I$21</definedName>
    <definedName function="false" hidden="false" name="T" vbProcedure="false">'[1]'!$A$1:$G$50</definedName>
    <definedName function="false" hidden="false" name="TASE" vbProcedure="false">'[1]'!$C$51</definedName>
    <definedName function="false" hidden="false" name="taseet" vbProcedure="false">{#N/A,#N/A,FALSE,"TULOSLASKELMA";#N/A,#N/A,FALSE,"TASE";#N/A,#N/A,FALSE,"TASE  KAUSITTAIN";#N/A,#N/A,FALSE,"TULOSLASKELMA KAUSITTAIN"}</definedName>
    <definedName function="false" hidden="false" name="TULOSLASKELMA" vbProcedure="false">'[1]'!$A$1:$H$57</definedName>
    <definedName function="false" hidden="false" name="u" vbProcedure="false">'[1]'!$A$1:$F$38</definedName>
    <definedName function="false" hidden="false" name="w" vbProcedure="false">'[2]'!$A$2:$A$148</definedName>
    <definedName function="false" hidden="false" name="wrn_RAHOITUSPOHJAT_" vbProcedure="false">{#N/A,#N/A,FALSE,"RAHOITUSPOHJA 31.12.96";#N/A,#N/A,FALSE,"RAHOITUSPOHJA 30.4.97";#N/A,#N/A,FALSE,"RAHOITUSPOHJA 31.8.97";#N/A,#N/A,FALSE,"RAHOITUSPOHJA 31.12.97"}</definedName>
    <definedName function="false" hidden="false" name="wrn_TULOKSET_" vbProcedure="false">{#N/A,#N/A,FALSE,"TULOSLASKELMA";#N/A,#N/A,FALSE,"TASE";#N/A,#N/A,FALSE,"TASE  KAUSITTAIN";#N/A,#N/A,FALSE,"TULOSLASKELMA KAUSITTAIN"}</definedName>
    <definedName function="false" hidden="false" name="Y" vbProcedure="false">'[1]'!$A$1:$F$48</definedName>
    <definedName function="false" hidden="false" name="ö" vbProcedure="false">'[1]'!$A$1:$D$46</definedName>
    <definedName function="false" hidden="false" localSheetId="0" name="taseet" vbProcedure="false">{#N/A,#N/A,FALSE,"TULOSLASKELMA";#N/A,#N/A,FALSE,"TASE";#N/A,#N/A,FALSE,"TASE  KAUSITTAIN";#N/A,#N/A,FALSE,"TULOSLASKELMA KAUSITTAIN"}</definedName>
    <definedName function="false" hidden="false" localSheetId="0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0" name="wrn_TULOKSET_" vbProcedure="false">{#N/A,#N/A,FALSE,"TULOSLASKELMA";#N/A,#N/A,FALSE,"TASE";#N/A,#N/A,FALSE,"TASE  KAUSITTAIN";#N/A,#N/A,FALSE,"TULOSLASKELMA KAUSITTAIN"}</definedName>
    <definedName function="false" hidden="false" localSheetId="1" name="a" vbProcedure="false">'[7]'!$A$3:$I$21</definedName>
    <definedName function="false" hidden="false" localSheetId="1" name="d" vbProcedure="false">'[7]'!$A$3:$J$48</definedName>
    <definedName function="false" hidden="false" localSheetId="1" name="g" vbProcedure="false">'[8]'!$A$3:$M$39</definedName>
    <definedName function="false" hidden="false" localSheetId="1" name="h" vbProcedure="false">'[7]'!$A$1:$H$26</definedName>
    <definedName function="false" hidden="false" localSheetId="1" name="j" vbProcedure="false">'[7]'!$A$1:$E$36</definedName>
    <definedName function="false" hidden="false" localSheetId="1" name="k" vbProcedure="false">'[7]'!$A$3:$J$48</definedName>
    <definedName function="false" hidden="false" localSheetId="1" name="l" vbProcedure="false">'[7]'!$A$1:$C$37</definedName>
    <definedName function="false" hidden="false" localSheetId="1" name="Print_Area_MI" vbProcedure="false">'[7]'!$A$1:$E$42</definedName>
    <definedName function="false" hidden="false" localSheetId="1" name="RAHOITUS31_8_" vbProcedure="false">'[7]'!$A$1:$E$84</definedName>
    <definedName function="false" hidden="false" localSheetId="1" name="RAHOITUSPOHJA3112" vbProcedure="false">'[7]'!$A$1:$E$86</definedName>
    <definedName function="false" hidden="false" localSheetId="1" name="s" vbProcedure="false">'[7]'!$A$3:$I$21</definedName>
    <definedName function="false" hidden="false" localSheetId="1" name="T" vbProcedure="false">'[7]'!$A$1:$G$50</definedName>
    <definedName function="false" hidden="false" localSheetId="1" name="TASE" vbProcedure="false">'[7]'!$C$51</definedName>
    <definedName function="false" hidden="false" localSheetId="1" name="taseet" vbProcedure="false">{#N/A,#N/A,FALSE,"TULOSLASKELMA";#N/A,#N/A,FALSE,"TASE";#N/A,#N/A,FALSE,"TASE  KAUSITTAIN";#N/A,#N/A,FALSE,"TULOSLASKELMA KAUSITTAIN"}</definedName>
    <definedName function="false" hidden="false" localSheetId="1" name="TULOSLASKELMA" vbProcedure="false">'[7]'!$A$1:$H$57</definedName>
    <definedName function="false" hidden="false" localSheetId="1" name="u" vbProcedure="false">'[7]'!$A$1:$F$38</definedName>
    <definedName function="false" hidden="false" localSheetId="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" name="wrn_TULOKSET_" vbProcedure="false">{#N/A,#N/A,FALSE,"TULOSLASKELMA";#N/A,#N/A,FALSE,"TASE";#N/A,#N/A,FALSE,"TASE  KAUSITTAIN";#N/A,#N/A,FALSE,"TULOSLASKELMA KAUSITTAIN"}</definedName>
    <definedName function="false" hidden="false" localSheetId="1" name="Y" vbProcedure="false">'[7]'!$A$1:$F$48</definedName>
    <definedName function="false" hidden="false" localSheetId="1" name="ö" vbProcedure="false">'[7]'!$A$1:$D$46</definedName>
    <definedName function="false" hidden="false" localSheetId="2" name="taseet" vbProcedure="false">{#N/A,#N/A,FALSE,"TULOSLASKELMA";#N/A,#N/A,FALSE,"TASE";#N/A,#N/A,FALSE,"TASE  KAUSITTAIN";#N/A,#N/A,FALSE,"TULOSLASKELMA KAUSITTAIN"}</definedName>
    <definedName function="false" hidden="false" localSheetId="2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2" name="wrn_TULOKSET_" vbProcedure="false">{#N/A,#N/A,FALSE,"TULOSLASKELMA";#N/A,#N/A,FALSE,"TASE";#N/A,#N/A,FALSE,"TASE  KAUSITTAIN";#N/A,#N/A,FALSE,"TULOSLASKELMA KAUSITTAIN"}</definedName>
    <definedName function="false" hidden="false" localSheetId="3" name="a" vbProcedure="false">'[5]'!$A$3:$G$69</definedName>
    <definedName function="false" hidden="false" localSheetId="3" name="d" vbProcedure="false">'[5]'!$A$3:$G$69</definedName>
    <definedName function="false" hidden="false" localSheetId="3" name="f" vbProcedure="false">'[5]'!$A$3:$M$39</definedName>
    <definedName function="false" hidden="false" localSheetId="3" name="g" vbProcedure="false">'[5]'!$A$3:$M$39</definedName>
    <definedName function="false" hidden="false" localSheetId="3" name="h" vbProcedure="false">'[5]'!$A$1:$F$31</definedName>
    <definedName function="false" hidden="false" localSheetId="3" name="j" vbProcedure="false">'[5]'!$A$1:$F$31</definedName>
    <definedName function="false" hidden="false" localSheetId="3" name="s" vbProcedure="false">'[5]'!$A$3:$G$69</definedName>
    <definedName function="false" hidden="false" localSheetId="3" name="taseet" vbProcedure="false">{#N/A,#N/A,FALSE,"TULOSLASKELMA";#N/A,#N/A,FALSE,"TASE";#N/A,#N/A,FALSE,"TASE  KAUSITTAIN";#N/A,#N/A,FALSE,"TULOSLASKELMA KAUSITTAIN"}</definedName>
    <definedName function="false" hidden="false" localSheetId="3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3" name="wrn_TULOKSET_" vbProcedure="false">{#N/A,#N/A,FALSE,"TULOSLASKELMA";#N/A,#N/A,FALSE,"TASE";#N/A,#N/A,FALSE,"TASE  KAUSITTAIN";#N/A,#N/A,FALSE,"TULOSLASKELMA KAUSITTAIN"}</definedName>
    <definedName function="false" hidden="false" localSheetId="5" name="a" vbProcedure="false">'[4]'!$A$3:$K$28</definedName>
    <definedName function="false" hidden="false" localSheetId="5" name="d" vbProcedure="false">'[4]'!$A$3:$K$28</definedName>
    <definedName function="false" hidden="false" localSheetId="5" name="e" vbProcedure="false">'[2]'!$A$1:$J$54</definedName>
    <definedName function="false" hidden="false" localSheetId="5" name="f" vbProcedure="false">'[4]'!$A$3:$M$39</definedName>
    <definedName function="false" hidden="false" localSheetId="5" name="g" vbProcedure="false">'[4]'!$A$3:$M$39</definedName>
    <definedName function="false" hidden="false" localSheetId="5" name="h" vbProcedure="false">'[4]'!$A$1:$F$31</definedName>
    <definedName function="false" hidden="false" localSheetId="5" name="j" vbProcedure="false">'[4]'!$A$3:$M$39</definedName>
    <definedName function="false" hidden="false" localSheetId="5" name="k" vbProcedure="false">'[4]'!$A$3:$J$48</definedName>
    <definedName function="false" hidden="false" localSheetId="5" name="l" vbProcedure="false">'[4]'!$A$1:$C$37</definedName>
    <definedName function="false" hidden="false" localSheetId="5" name="Print_Area_MI" vbProcedure="false">'[4]'!$A$1:$E$42</definedName>
    <definedName function="false" hidden="false" localSheetId="5" name="q" vbProcedure="false">'[2]'!$A$1:$J$54</definedName>
    <definedName function="false" hidden="false" localSheetId="5" name="RAHOITUS31_8_" vbProcedure="false">'[4]'!$A$1:$E$84</definedName>
    <definedName function="false" hidden="false" localSheetId="5" name="RAHOITUSPOHJA3112" vbProcedure="false">'[4]'!$A$1:$E$86</definedName>
    <definedName function="false" hidden="false" localSheetId="5" name="s" vbProcedure="false">'[4]'!$A$1:$A$1048576</definedName>
    <definedName function="false" hidden="false" localSheetId="5" name="TASE" vbProcedure="false">'[4]'!$C$51</definedName>
    <definedName function="false" hidden="false" localSheetId="5" name="taseet" vbProcedure="false">{#N/A,#N/A,FALSE,"TULOSLASKELMA";#N/A,#N/A,FALSE,"TASE";#N/A,#N/A,FALSE,"TASE  KAUSITTAIN";#N/A,#N/A,FALSE,"TULOSLASKELMA KAUSITTAIN"}</definedName>
    <definedName function="false" hidden="false" localSheetId="5" name="TULOSLASKELMA" vbProcedure="false">'[4]'!$A$1:$H$57</definedName>
    <definedName function="false" hidden="false" localSheetId="5" name="u" vbProcedure="false">'[4]'!$A$1:$F$38</definedName>
    <definedName function="false" hidden="false" localSheetId="5" name="w" vbProcedure="false">'[2]'!$A$2:$A$148</definedName>
    <definedName function="false" hidden="false" localSheetId="5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5" name="wrn_TULOKSET_" vbProcedure="false">{#N/A,#N/A,FALSE,"TULOSLASKELMA";#N/A,#N/A,FALSE,"TASE";#N/A,#N/A,FALSE,"TASE  KAUSITTAIN";#N/A,#N/A,FALSE,"TULOSLASKELMA KAUSITTAIN"}</definedName>
    <definedName function="false" hidden="false" localSheetId="6" name="taseet" vbProcedure="false">{#N/A,#N/A,FALSE,"TULOSLASKELMA";#N/A,#N/A,FALSE,"TASE";#N/A,#N/A,FALSE,"TASE  KAUSITTAIN";#N/A,#N/A,FALSE,"TULOSLASKELMA KAUSITTAIN"}</definedName>
    <definedName function="false" hidden="false" localSheetId="6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6" name="wrn_TULOKSET_" vbProcedure="false">{#N/A,#N/A,FALSE,"TULOSLASKELMA";#N/A,#N/A,FALSE,"TASE";#N/A,#N/A,FALSE,"TASE  KAUSITTAIN";#N/A,#N/A,FALSE,"TULOSLASKELMA KAUSITTAIN"}</definedName>
    <definedName function="false" hidden="false" localSheetId="7" name="a" vbProcedure="false">'[5]'!$A$3:$G$69</definedName>
    <definedName function="false" hidden="false" localSheetId="7" name="d" vbProcedure="false">'[5]'!$A$3:$G$69</definedName>
    <definedName function="false" hidden="false" localSheetId="7" name="f" vbProcedure="false">'[5]'!$A$3:$M$39</definedName>
    <definedName function="false" hidden="false" localSheetId="7" name="g" vbProcedure="false">'[5]'!$A$3:$M$39</definedName>
    <definedName function="false" hidden="false" localSheetId="7" name="h" vbProcedure="false">'[5]'!$A$1:$F$31</definedName>
    <definedName function="false" hidden="false" localSheetId="7" name="j" vbProcedure="false">'[5]'!$A$1:$F$31</definedName>
    <definedName function="false" hidden="false" localSheetId="7" name="k" vbProcedure="false">'[4]'!$A$3:$J$48</definedName>
    <definedName function="false" hidden="false" localSheetId="7" name="l" vbProcedure="false">'[4]'!$A$1:$C$37</definedName>
    <definedName function="false" hidden="false" localSheetId="7" name="Print_Area_MI" vbProcedure="false">'[4]'!$A$1:$E$42</definedName>
    <definedName function="false" hidden="false" localSheetId="7" name="RAHOITUS31_8_" vbProcedure="false">'[4]'!$A$1:$E$84</definedName>
    <definedName function="false" hidden="false" localSheetId="7" name="RAHOITUSPOHJA3112" vbProcedure="false">'[4]'!$A$1:$E$86</definedName>
    <definedName function="false" hidden="false" localSheetId="7" name="s" vbProcedure="false">'[5]'!$A$3:$G$69</definedName>
    <definedName function="false" hidden="false" localSheetId="7" name="TASE" vbProcedure="false">'[4]'!$C$51</definedName>
    <definedName function="false" hidden="false" localSheetId="7" name="taseet" vbProcedure="false">{#N/A,#N/A,FALSE,"TULOSLASKELMA";#N/A,#N/A,FALSE,"TASE";#N/A,#N/A,FALSE,"TASE  KAUSITTAIN";#N/A,#N/A,FALSE,"TULOSLASKELMA KAUSITTAIN"}</definedName>
    <definedName function="false" hidden="false" localSheetId="7" name="TULOSLASKELMA" vbProcedure="false">'[4]'!$A$1:$H$57</definedName>
    <definedName function="false" hidden="false" localSheetId="7" name="u" vbProcedure="false">'[4]'!$A$1:$F$38</definedName>
    <definedName function="false" hidden="false" localSheetId="7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7" name="wrn_TULOKSET_" vbProcedure="false">{#N/A,#N/A,FALSE,"TULOSLASKELMA";#N/A,#N/A,FALSE,"TASE";#N/A,#N/A,FALSE,"TASE  KAUSITTAIN";#N/A,#N/A,FALSE,"TULOSLASKELMA KAUSITTAIN"}</definedName>
    <definedName function="false" hidden="false" localSheetId="8" name="a" vbProcedure="false">'[5]'!$A$3:$G$69</definedName>
    <definedName function="false" hidden="false" localSheetId="8" name="d" vbProcedure="false">'[5]'!$A$3:$G$69</definedName>
    <definedName function="false" hidden="false" localSheetId="8" name="f" vbProcedure="false">'[5]'!$A$3:$M$39</definedName>
    <definedName function="false" hidden="false" localSheetId="8" name="g" vbProcedure="false">'[5]'!$A$3:$M$39</definedName>
    <definedName function="false" hidden="false" localSheetId="8" name="h" vbProcedure="false">'[5]'!$A$1:$F$31</definedName>
    <definedName function="false" hidden="false" localSheetId="8" name="j" vbProcedure="false">'[5]'!$A$1:$F$31</definedName>
    <definedName function="false" hidden="false" localSheetId="8" name="k" vbProcedure="false">'[4]'!$A$3:$J$48</definedName>
    <definedName function="false" hidden="false" localSheetId="8" name="l" vbProcedure="false">'[4]'!$A$1:$C$37</definedName>
    <definedName function="false" hidden="false" localSheetId="8" name="Print_Area_MI" vbProcedure="false">'[4]'!$A$1:$E$42</definedName>
    <definedName function="false" hidden="false" localSheetId="8" name="RAHOITUS31_8_" vbProcedure="false">'[4]'!$A$1:$E$84</definedName>
    <definedName function="false" hidden="false" localSheetId="8" name="RAHOITUSPOHJA3112" vbProcedure="false">'[4]'!$A$1:$E$86</definedName>
    <definedName function="false" hidden="false" localSheetId="8" name="s" vbProcedure="false">'[5]'!$A$3:$G$69</definedName>
    <definedName function="false" hidden="false" localSheetId="8" name="TASE" vbProcedure="false">'[4]'!$C$51</definedName>
    <definedName function="false" hidden="false" localSheetId="8" name="taseet" vbProcedure="false">{#N/A,#N/A,FALSE,"TULOSLASKELMA";#N/A,#N/A,FALSE,"TASE";#N/A,#N/A,FALSE,"TASE  KAUSITTAIN";#N/A,#N/A,FALSE,"TULOSLASKELMA KAUSITTAIN"}</definedName>
    <definedName function="false" hidden="false" localSheetId="8" name="TULOSLASKELMA" vbProcedure="false">'[4]'!$A$1:$H$57</definedName>
    <definedName function="false" hidden="false" localSheetId="8" name="u" vbProcedure="false">'[4]'!$A$1:$F$38</definedName>
    <definedName function="false" hidden="false" localSheetId="8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8" name="wrn_TULOKSET_" vbProcedure="false">{#N/A,#N/A,FALSE,"TULOSLASKELMA";#N/A,#N/A,FALSE,"TASE";#N/A,#N/A,FALSE,"TASE  KAUSITTAIN";#N/A,#N/A,FALSE,"TULOSLASKELMA KAUSITTAIN"}</definedName>
    <definedName function="false" hidden="false" localSheetId="10" name="a" vbProcedure="false">'[6]'!$A$3:$I$21</definedName>
    <definedName function="false" hidden="false" localSheetId="10" name="d" vbProcedure="false">'[6]'!$A$3:$J$48</definedName>
    <definedName function="false" hidden="false" localSheetId="10" name="h" vbProcedure="false">'[6]'!$A$1:$H$26</definedName>
    <definedName function="false" hidden="false" localSheetId="10" name="j" vbProcedure="false">'[6]'!$A$1:$E$36</definedName>
    <definedName function="false" hidden="false" localSheetId="10" name="k" vbProcedure="false">'[6]'!$A$3:$J$48</definedName>
    <definedName function="false" hidden="false" localSheetId="10" name="l" vbProcedure="false">'[6]'!$A$1:$C$37</definedName>
    <definedName function="false" hidden="false" localSheetId="10" name="Print_Area_MI" vbProcedure="false">'[6]'!$A$1:$E$42</definedName>
    <definedName function="false" hidden="false" localSheetId="10" name="RAHOITUS31_8_" vbProcedure="false">'[6]'!$A$1:$E$84</definedName>
    <definedName function="false" hidden="false" localSheetId="10" name="RAHOITUSPOHJA3112" vbProcedure="false">'[6]'!$A$1:$E$86</definedName>
    <definedName function="false" hidden="false" localSheetId="10" name="s" vbProcedure="false">'[6]'!$A$3:$I$21</definedName>
    <definedName function="false" hidden="false" localSheetId="10" name="T" vbProcedure="false">'[6]'!$A$1:$G$50</definedName>
    <definedName function="false" hidden="false" localSheetId="10" name="TASE" vbProcedure="false">'[6]'!$C$51</definedName>
    <definedName function="false" hidden="false" localSheetId="10" name="taseet" vbProcedure="false">{#N/A,#N/A,FALSE,"TULOSLASKELMA";#N/A,#N/A,FALSE,"TASE";#N/A,#N/A,FALSE,"TASE  KAUSITTAIN";#N/A,#N/A,FALSE,"TULOSLASKELMA KAUSITTAIN"}</definedName>
    <definedName function="false" hidden="false" localSheetId="10" name="TULOSLASKELMA" vbProcedure="false">'[6]'!$A$1:$H$57</definedName>
    <definedName function="false" hidden="false" localSheetId="10" name="u" vbProcedure="false">'[6]'!$A$1:$F$38</definedName>
    <definedName function="false" hidden="false" localSheetId="10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0" name="wrn_TULOKSET_" vbProcedure="false">{#N/A,#N/A,FALSE,"TULOSLASKELMA";#N/A,#N/A,FALSE,"TASE";#N/A,#N/A,FALSE,"TASE  KAUSITTAIN";#N/A,#N/A,FALSE,"TULOSLASKELMA KAUSITTAIN"}</definedName>
    <definedName function="false" hidden="false" localSheetId="10" name="Y" vbProcedure="false">'[6]'!$A$1:$F$48</definedName>
    <definedName function="false" hidden="false" localSheetId="10" name="ö" vbProcedure="false">'[6]'!$A$1:$D$46</definedName>
    <definedName function="false" hidden="false" localSheetId="11" name="a" vbProcedure="false">'[4]'!$A$3:$I$21</definedName>
    <definedName function="false" hidden="false" localSheetId="11" name="d" vbProcedure="false">'[4]'!$A$3:$J$48</definedName>
    <definedName function="false" hidden="false" localSheetId="11" name="g" vbProcedure="false">'[5]'!$A$3:$M$39</definedName>
    <definedName function="false" hidden="false" localSheetId="11" name="h" vbProcedure="false">'[4]'!$A$1:$H$26</definedName>
    <definedName function="false" hidden="false" localSheetId="11" name="j" vbProcedure="false">'[4]'!$A$1:$E$36</definedName>
    <definedName function="false" hidden="false" localSheetId="11" name="k" vbProcedure="false">'[4]'!$A$3:$J$48</definedName>
    <definedName function="false" hidden="false" localSheetId="11" name="l" vbProcedure="false">'[4]'!$A$1:$C$37</definedName>
    <definedName function="false" hidden="false" localSheetId="11" name="Print_Area_MI" vbProcedure="false">'[4]'!$A$1:$E$42</definedName>
    <definedName function="false" hidden="false" localSheetId="11" name="RAHOITUS31_8_" vbProcedure="false">'[4]'!$A$1:$E$84</definedName>
    <definedName function="false" hidden="false" localSheetId="11" name="RAHOITUSPOHJA3112" vbProcedure="false">'[4]'!$A$1:$E$86</definedName>
    <definedName function="false" hidden="false" localSheetId="11" name="s" vbProcedure="false">'[4]'!$A$3:$I$21</definedName>
    <definedName function="false" hidden="false" localSheetId="11" name="TASE" vbProcedure="false">'[4]'!$C$51</definedName>
    <definedName function="false" hidden="false" localSheetId="11" name="taseet" vbProcedure="false">{#N/A,#N/A,FALSE,"TULOSLASKELMA";#N/A,#N/A,FALSE,"TASE";#N/A,#N/A,FALSE,"TASE  KAUSITTAIN";#N/A,#N/A,FALSE,"TULOSLASKELMA KAUSITTAIN"}</definedName>
    <definedName function="false" hidden="false" localSheetId="11" name="TULOSLASKELMA" vbProcedure="false">'[4]'!$A$1:$H$57</definedName>
    <definedName function="false" hidden="false" localSheetId="11" name="u" vbProcedure="false">'[4]'!$A$1:$F$38</definedName>
    <definedName function="false" hidden="false" localSheetId="1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1" name="wrn_TULOKSET_" vbProcedure="false">{#N/A,#N/A,FALSE,"TULOSLASKELMA";#N/A,#N/A,FALSE,"TASE";#N/A,#N/A,FALSE,"TASE  KAUSITTAIN";#N/A,#N/A,FALSE,"TULOSLASKELMA KAUSITTAIN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71">
  <si>
    <t xml:space="preserve">LASSILA &amp; TIKANOJA </t>
  </si>
  <si>
    <t xml:space="preserve">KONSERNITULOSLASKELMA</t>
  </si>
  <si>
    <t xml:space="preserve">1 000 €</t>
  </si>
  <si>
    <t xml:space="preserve">1-3/2012</t>
  </si>
  <si>
    <t xml:space="preserve">1-3/2011</t>
  </si>
  <si>
    <t xml:space="preserve">Muutos %</t>
  </si>
  <si>
    <t xml:space="preserve">1-12/2011</t>
  </si>
  <si>
    <t xml:space="preserve">Liikevaihto</t>
  </si>
  <si>
    <t xml:space="preserve">Myytyjä suoritteita vastaavat kulut</t>
  </si>
  <si>
    <t xml:space="preserve">Bruttokate</t>
  </si>
  <si>
    <t xml:space="preserve">Liiketoiminnan muut tuotot</t>
  </si>
  <si>
    <t xml:space="preserve">Myynnin ja markkinoinnin kulut</t>
  </si>
  <si>
    <t xml:space="preserve">Hallinnon kulut</t>
  </si>
  <si>
    <t xml:space="preserve">Liiketoiminnan muut kulut</t>
  </si>
  <si>
    <t xml:space="preserve">Arvonalentuminen, pysyvät vastaavat</t>
  </si>
  <si>
    <t xml:space="preserve">Arvonalentuminen, liikearvo ja muut aineettomat</t>
  </si>
  <si>
    <t xml:space="preserve">Liikevoitto</t>
  </si>
  <si>
    <t xml:space="preserve">Rahoitustuotot </t>
  </si>
  <si>
    <t xml:space="preserve">Rahoituskulut</t>
  </si>
  <si>
    <t xml:space="preserve">Voitto ennen veroja</t>
  </si>
  <si>
    <t xml:space="preserve">Tuloverot </t>
  </si>
  <si>
    <t xml:space="preserve">Tilikauden voitto</t>
  </si>
  <si>
    <t xml:space="preserve">Tilikauden voiton jakautuminen:</t>
  </si>
  <si>
    <t xml:space="preserve">Emoyhtiön omistajille</t>
  </si>
  <si>
    <t xml:space="preserve">Määräysvallattomille omistajille</t>
  </si>
  <si>
    <t xml:space="preserve">Emoyhtiön omistajille kuuluvasta voitosta laskettu osakekohtainen tulos:</t>
  </si>
  <si>
    <t xml:space="preserve">Osakekohtainen tulos, €</t>
  </si>
  <si>
    <t xml:space="preserve">Laimennettu osakekohtainen tulos, €</t>
  </si>
  <si>
    <t xml:space="preserve">LAAJA KONSERNITULOSLASKELMA</t>
  </si>
  <si>
    <t xml:space="preserve">Muut laajan tuloksen erät, 
verojen jälkeen</t>
  </si>
  <si>
    <t xml:space="preserve">Suojausrahasto, käyvän arvon muutos </t>
  </si>
  <si>
    <t xml:space="preserve">Arvonmuutosrahasto</t>
  </si>
  <si>
    <t xml:space="preserve">   Myytävissä olevat lyhytaikaiset rahoitusvarat</t>
  </si>
  <si>
    <t xml:space="preserve">Voitot kaudella</t>
  </si>
  <si>
    <t xml:space="preserve">Luokittelun muutoksesta johtuvat oikaisut</t>
  </si>
  <si>
    <t xml:space="preserve">Myytävissä olevat lyhytaikaiset rahoitusvarat</t>
  </si>
  <si>
    <t xml:space="preserve">Muuntoerot</t>
  </si>
  <si>
    <t xml:space="preserve">Muuntoerot määräysvallattomille omistajille</t>
  </si>
  <si>
    <t xml:space="preserve">Muut kauden laajan tuloksen erät, 
verojen jälkeen</t>
  </si>
  <si>
    <t xml:space="preserve">Tilikauden laaja tulos, verojen jälkeen</t>
  </si>
  <si>
    <t xml:space="preserve">Tilikauden laajan tuloksen jakautuminen</t>
  </si>
  <si>
    <t xml:space="preserve">KONSERNITASE</t>
  </si>
  <si>
    <t xml:space="preserve">3/2012</t>
  </si>
  <si>
    <t xml:space="preserve">3/2011</t>
  </si>
  <si>
    <t xml:space="preserve">12/2011</t>
  </si>
  <si>
    <t xml:space="preserve">VARAT</t>
  </si>
  <si>
    <t xml:space="preserve">Pitkäaikaiset varat</t>
  </si>
  <si>
    <t xml:space="preserve">Aineettomat hyödykkeet</t>
  </si>
  <si>
    <t xml:space="preserve">Liikearvo</t>
  </si>
  <si>
    <t xml:space="preserve">Hankittu sopimuskanta</t>
  </si>
  <si>
    <t xml:space="preserve">Kilpailukieltosopimukset</t>
  </si>
  <si>
    <t xml:space="preserve">Muut aineettomat yrityskaupoista</t>
  </si>
  <si>
    <t xml:space="preserve">Muut aineettomat hyödykkeet</t>
  </si>
  <si>
    <t xml:space="preserve">Aineelliset käyttöomaisuushyödykkeet</t>
  </si>
  <si>
    <t xml:space="preserve">Maa-alueet</t>
  </si>
  <si>
    <t xml:space="preserve">Rakennukset ja rakennelmat</t>
  </si>
  <si>
    <t xml:space="preserve">Koneet ja kalusto</t>
  </si>
  <si>
    <t xml:space="preserve">Muut aineelliset hyödykkeet</t>
  </si>
  <si>
    <t xml:space="preserve">Ennakkomaksut ja keskeneräiset hankinnat</t>
  </si>
  <si>
    <t xml:space="preserve">Muut pitkäaikaiset varat</t>
  </si>
  <si>
    <t xml:space="preserve">Myytävissä olevat sijoitukset</t>
  </si>
  <si>
    <t xml:space="preserve">Rahoitusleasingsaamiset </t>
  </si>
  <si>
    <t xml:space="preserve">Laskennalliset verosaamiset</t>
  </si>
  <si>
    <t xml:space="preserve">Muut saamiset</t>
  </si>
  <si>
    <t xml:space="preserve">Pitkäaikaiset varat yhteensä</t>
  </si>
  <si>
    <t xml:space="preserve">Lyhytaikaiset varat</t>
  </si>
  <si>
    <t xml:space="preserve">Vaihto-omaisuus</t>
  </si>
  <si>
    <t xml:space="preserve">Myyntisaamiset ja muut saamiset</t>
  </si>
  <si>
    <t xml:space="preserve">Johdannaissaamiset</t>
  </si>
  <si>
    <t xml:space="preserve">Ennakkomaksut</t>
  </si>
  <si>
    <t xml:space="preserve">Rahavarat</t>
  </si>
  <si>
    <t xml:space="preserve">Lyhytaikaiset varat yhteensä</t>
  </si>
  <si>
    <t xml:space="preserve">Varat yhteensä</t>
  </si>
  <si>
    <t xml:space="preserve">OMA PÄÄOMA JA VELAT</t>
  </si>
  <si>
    <t xml:space="preserve">Oma pääoma</t>
  </si>
  <si>
    <t xml:space="preserve">Emoyhtiön omistajille kuuluva oma pääoma</t>
  </si>
  <si>
    <t xml:space="preserve">Osakepääoma</t>
  </si>
  <si>
    <t xml:space="preserve">Ylikurssirahasto</t>
  </si>
  <si>
    <t xml:space="preserve">Muut rahastot</t>
  </si>
  <si>
    <t xml:space="preserve">Sijoitetun vapaan oman pääoman rahasto</t>
  </si>
  <si>
    <t xml:space="preserve">Kertyneet voittovarat</t>
  </si>
  <si>
    <t xml:space="preserve">Määräysvallattomien omistajien osuus</t>
  </si>
  <si>
    <t xml:space="preserve">Oma pääoma yhteensä</t>
  </si>
  <si>
    <t xml:space="preserve">Velat</t>
  </si>
  <si>
    <t xml:space="preserve">Pitkäaikaiset velat</t>
  </si>
  <si>
    <t xml:space="preserve">Laskennalliset verovelat</t>
  </si>
  <si>
    <t xml:space="preserve">Eläkevelvoitteet</t>
  </si>
  <si>
    <t xml:space="preserve">Varaukset</t>
  </si>
  <si>
    <t xml:space="preserve">Lainat</t>
  </si>
  <si>
    <t xml:space="preserve">Muut velat</t>
  </si>
  <si>
    <t xml:space="preserve">Lyhytaikaiset velat</t>
  </si>
  <si>
    <t xml:space="preserve">Ostovelat ja muut velat</t>
  </si>
  <si>
    <t xml:space="preserve">Johdannaisvelat</t>
  </si>
  <si>
    <t xml:space="preserve">Verovelat</t>
  </si>
  <si>
    <t xml:space="preserve">Velat yhteensä</t>
  </si>
  <si>
    <t xml:space="preserve">Oma pääoma ja velat  yhteensä</t>
  </si>
  <si>
    <t xml:space="preserve">LASKELMA KONSERNIN OMAN PÄÄOMAN MUUTOKSISTA</t>
  </si>
  <si>
    <t xml:space="preserve">Osake-pääoma</t>
  </si>
  <si>
    <t xml:space="preserve">Ylikurssi-rahasto</t>
  </si>
  <si>
    <t xml:space="preserve">Arvonmuutos-rahasto</t>
  </si>
  <si>
    <t xml:space="preserve">Suojaus-rahasto</t>
  </si>
  <si>
    <t xml:space="preserve">Oma pääoma 1.1.2012</t>
  </si>
  <si>
    <t xml:space="preserve">Osakeperusteisten etuuksien kirjaaminen kuluksi</t>
  </si>
  <si>
    <t xml:space="preserve">Omien osakkeiden hankinta</t>
  </si>
  <si>
    <t xml:space="preserve">Pääoman palautus</t>
  </si>
  <si>
    <t xml:space="preserve">Kauden laaja tulos</t>
  </si>
  <si>
    <t xml:space="preserve">Oma pääoma 31.3.2012</t>
  </si>
  <si>
    <t xml:space="preserve">Oma pääoma 1.1.2011</t>
  </si>
  <si>
    <t xml:space="preserve">Osinginjako</t>
  </si>
  <si>
    <t xml:space="preserve">Siirto arvonmuutosrahastosta</t>
  </si>
  <si>
    <t xml:space="preserve">Oma pääoma 31.3.2011</t>
  </si>
  <si>
    <t xml:space="preserve">OPERATIIVISEN TOIMINNAN LIIKEVOITON MUODOSTUMINEN</t>
  </si>
  <si>
    <t xml:space="preserve">Milj. €</t>
  </si>
  <si>
    <t xml:space="preserve">Kertaluonteiset erät:</t>
  </si>
  <si>
    <t xml:space="preserve">L&amp;T Biowatin arvonalentuminen</t>
  </si>
  <si>
    <t xml:space="preserve">L&amp;T Biowatin pellettiliiketoiminnan lopetus</t>
  </si>
  <si>
    <t xml:space="preserve">Moskovan siivousliiketoiminnan lopetus</t>
  </si>
  <si>
    <t xml:space="preserve">Uudelleenjärjestelykulut</t>
  </si>
  <si>
    <t xml:space="preserve">Operatiivisen toiminnan liikevoitto</t>
  </si>
  <si>
    <t xml:space="preserve">TUNNUSLUVUT </t>
  </si>
  <si>
    <t xml:space="preserve">Liiketoiminnan rahavirta/osake, €</t>
  </si>
  <si>
    <t xml:space="preserve">EVA, milj. €*</t>
  </si>
  <si>
    <t xml:space="preserve">Bruttoinvestoinnit, 1 000 €</t>
  </si>
  <si>
    <t xml:space="preserve">Poistot ja arvonalentumiset, 1 000 €</t>
  </si>
  <si>
    <t xml:space="preserve">Oma pääoma/osake, €</t>
  </si>
  <si>
    <t xml:space="preserve">Oman pääoman tuotto, %</t>
  </si>
  <si>
    <t xml:space="preserve">Sijoitetun pääoman tuotto, %</t>
  </si>
  <si>
    <t xml:space="preserve">Omavaraisuusaste, %</t>
  </si>
  <si>
    <t xml:space="preserve">Gearing, %</t>
  </si>
  <si>
    <t xml:space="preserve">Korolliset nettovelat, 1 000 €</t>
  </si>
  <si>
    <t xml:space="preserve">Henkilöstö kokoaikaiseksi muutettuna keskimäärin</t>
  </si>
  <si>
    <t xml:space="preserve">Henkilöstö, koko- ja osa-aikaiset yhteensä kauden lopussa</t>
  </si>
  <si>
    <t xml:space="preserve">Osakkeiden osakeantioikaistu lukumäärä, 1000 kpl</t>
  </si>
  <si>
    <t xml:space="preserve">keskimäärin kauden aikana</t>
  </si>
  <si>
    <t xml:space="preserve">kauden lopussa</t>
  </si>
  <si>
    <t xml:space="preserve">keskimäärin kauden aikana, laimennettu</t>
  </si>
  <si>
    <t xml:space="preserve">* EVA = liikevoitto - sijoitetulle pääomalle (vuosineljännesten keskiarvo) laskettu kustannus. WACC: 2012 7,1 %, 2011 7,7 %</t>
  </si>
  <si>
    <t xml:space="preserve">KONSERNIN RAHAVIRTALASKELMA</t>
  </si>
  <si>
    <t xml:space="preserve">1000 €</t>
  </si>
  <si>
    <t xml:space="preserve">Liiketoiminnan rahavirta</t>
  </si>
  <si>
    <t xml:space="preserve">Liiketoiminnan rahavirran oikaisut</t>
  </si>
  <si>
    <t xml:space="preserve">Verot</t>
  </si>
  <si>
    <t xml:space="preserve">Poistot ja arvonalentumiset</t>
  </si>
  <si>
    <t xml:space="preserve">Rahoitustuotot ja -kulut</t>
  </si>
  <si>
    <t xml:space="preserve">Osakkeiden myyntivoitto</t>
  </si>
  <si>
    <t xml:space="preserve">Muut</t>
  </si>
  <si>
    <t xml:space="preserve">Tulorahoitus ennen käyttöpääoman muutosta</t>
  </si>
  <si>
    <t xml:space="preserve">Käyttöpääoman muutos</t>
  </si>
  <si>
    <t xml:space="preserve">Myyntisaamisten ja muiden saamisten muutos</t>
  </si>
  <si>
    <t xml:space="preserve">Vaihto-omaisuuden muutos</t>
  </si>
  <si>
    <t xml:space="preserve">Ostovelkojen ja muiden velkojen muutos</t>
  </si>
  <si>
    <t xml:space="preserve">Maksetut korot </t>
  </si>
  <si>
    <t xml:space="preserve">Saadut korot </t>
  </si>
  <si>
    <t xml:space="preserve">Maksetut verot</t>
  </si>
  <si>
    <t xml:space="preserve">Liiketoiminnan nettorahavirta</t>
  </si>
  <si>
    <t xml:space="preserve">     </t>
  </si>
  <si>
    <t xml:space="preserve">Investointien rahavirta</t>
  </si>
  <si>
    <t xml:space="preserve">Hankitut tytäryritykset ja liiketoiminnat vähennettynä hankintahetken rahavaroilla</t>
  </si>
  <si>
    <t xml:space="preserve">Myydyt tytäryritykset ja liiketoiminnat vähennettynä myyntihetken
rahavaroilla</t>
  </si>
  <si>
    <t xml:space="preserve">Investoinnit aineellisiin ja aineettomiin käyttöomaisuushyödykkeisiin </t>
  </si>
  <si>
    <t xml:space="preserve">Aineellisten ja aineettomien käyttöomaisuushyödykkeiden myynnit</t>
  </si>
  <si>
    <t xml:space="preserve">Investoinnit myytävissä oleviin sijoituksiin</t>
  </si>
  <si>
    <t xml:space="preserve">Muiden pitkäaikaisten saamisten muutos</t>
  </si>
  <si>
    <t xml:space="preserve">Myytävissä olevien pitkäaikaisten sijoitusten myynnit</t>
  </si>
  <si>
    <t xml:space="preserve">Saadut osingot investoinneista</t>
  </si>
  <si>
    <t xml:space="preserve">Investointien nettorahavirta</t>
  </si>
  <si>
    <t xml:space="preserve">Rahoituksen rahavirta</t>
  </si>
  <si>
    <t xml:space="preserve">Osakeannista saadut maksut</t>
  </si>
  <si>
    <t xml:space="preserve">Lyhytaikaisten lainojen muutos</t>
  </si>
  <si>
    <t xml:space="preserve">Pitkäaikaisten lainojen nostot</t>
  </si>
  <si>
    <t xml:space="preserve">Pitkäaikaisten lainojen takaisinmaksut</t>
  </si>
  <si>
    <t xml:space="preserve">Maksetut osingot ja muu voitonjako</t>
  </si>
  <si>
    <t xml:space="preserve">Rahoituksen nettorahavirta</t>
  </si>
  <si>
    <t xml:space="preserve">Likvidien varojen nettomuutos</t>
  </si>
  <si>
    <t xml:space="preserve">Likvidit varat tilikauden alussa</t>
  </si>
  <si>
    <t xml:space="preserve">Valuuttakurssien muutosten vaikutus</t>
  </si>
  <si>
    <t xml:space="preserve">Myytävissä olevien lyhytaikaisten rahoitusvarojen käyvän arvon muutos</t>
  </si>
  <si>
    <t xml:space="preserve">Likvidit varat taseessa tilikauden lopussa</t>
  </si>
  <si>
    <t xml:space="preserve">Likvidit varat</t>
  </si>
  <si>
    <t xml:space="preserve">Myytävissä olevat rahoitusvarat</t>
  </si>
  <si>
    <t xml:space="preserve">Yhteensä</t>
  </si>
  <si>
    <t xml:space="preserve">LASSILA &amp; TIKANOJA  </t>
  </si>
  <si>
    <t xml:space="preserve">SEGMENTTITIEDOT</t>
  </si>
  <si>
    <t xml:space="preserve">LIIKEVAIHTO </t>
  </si>
  <si>
    <t xml:space="preserve">Ulkoinen</t>
  </si>
  <si>
    <t xml:space="preserve">Toimialojen välinen</t>
  </si>
  <si>
    <t xml:space="preserve">Liikevaihto yhteensä, muutos %</t>
  </si>
  <si>
    <t xml:space="preserve">Ympäristöpalvelut</t>
  </si>
  <si>
    <t xml:space="preserve">Siivous- ja käyttäjäpalvelut</t>
  </si>
  <si>
    <t xml:space="preserve">Kiinteistönhoito</t>
  </si>
  <si>
    <t xml:space="preserve">Uusiutuvat energialähteet</t>
  </si>
  <si>
    <t xml:space="preserve">Eliminoinnit</t>
  </si>
  <si>
    <t xml:space="preserve">1-12/2009</t>
  </si>
  <si>
    <t xml:space="preserve">LIIKEVOITTO </t>
  </si>
  <si>
    <t xml:space="preserve">%</t>
  </si>
  <si>
    <t xml:space="preserve">Konsernihallinto ja muut</t>
  </si>
  <si>
    <t xml:space="preserve">Rahoituskulut, netto</t>
  </si>
  <si>
    <t xml:space="preserve">MUUT SEGMENTTITIEDOT </t>
  </si>
  <si>
    <t xml:space="preserve"> </t>
  </si>
  <si>
    <t xml:space="preserve">Varat</t>
  </si>
  <si>
    <t xml:space="preserve">Kohdistamattomat varat</t>
  </si>
  <si>
    <t xml:space="preserve">L&amp;T yhteensä</t>
  </si>
  <si>
    <t xml:space="preserve">Kohdistamattomat velat</t>
  </si>
  <si>
    <t xml:space="preserve">Investoinnit</t>
  </si>
  <si>
    <t xml:space="preserve">Poistot</t>
  </si>
  <si>
    <t xml:space="preserve">Arvonalentumiset</t>
  </si>
  <si>
    <t xml:space="preserve">TULOSLASKELMA VUOSINELJÄNNEKSITTÄIN</t>
  </si>
  <si>
    <t xml:space="preserve">10-12/2011</t>
  </si>
  <si>
    <t xml:space="preserve">7-9/2011</t>
  </si>
  <si>
    <t xml:space="preserve">4-6/2011</t>
  </si>
  <si>
    <t xml:space="preserve">10-12/2010</t>
  </si>
  <si>
    <t xml:space="preserve">7-9/2010</t>
  </si>
  <si>
    <t xml:space="preserve">4-6/2010</t>
  </si>
  <si>
    <t xml:space="preserve">Toimialojen välinen liikevaihto</t>
  </si>
  <si>
    <t xml:space="preserve">Liikevoittoprosentti</t>
  </si>
  <si>
    <t xml:space="preserve">AINEETTOMIEN HYÖDYKKEIDEN MUUTOKSET</t>
  </si>
  <si>
    <t xml:space="preserve">Kirjanpitoarvo kauden alussa</t>
  </si>
  <si>
    <t xml:space="preserve">Hankitut liiketoiminnat</t>
  </si>
  <si>
    <t xml:space="preserve">Muut investoinnit</t>
  </si>
  <si>
    <t xml:space="preserve">Vähennykset</t>
  </si>
  <si>
    <t xml:space="preserve">Siirrot erien välillä</t>
  </si>
  <si>
    <t xml:space="preserve">Kurssierot</t>
  </si>
  <si>
    <t xml:space="preserve">Kirjanpitoarvo kauden lopussa</t>
  </si>
  <si>
    <t xml:space="preserve">AINEELLISTEN KÄYTTÖOMAISUUSHYÖDYKKEIDEN MUUTOKSET</t>
  </si>
  <si>
    <t xml:space="preserve">INVESTOINTISITOUMUKSET</t>
  </si>
  <si>
    <t xml:space="preserve">Aineettomien hyödykkeiden ostositoumukset</t>
  </si>
  <si>
    <t xml:space="preserve">Aineellisten hyödykkeiden ostositoumukset</t>
  </si>
  <si>
    <t xml:space="preserve">Konsernin osuus yhteisyritysten 
investointisitoumuksista </t>
  </si>
  <si>
    <t xml:space="preserve">LIIKETOIMET LÄHIPIIRIN KANSSA </t>
  </si>
  <si>
    <t xml:space="preserve">(yhteisyritykset)</t>
  </si>
  <si>
    <t xml:space="preserve">Myynti </t>
  </si>
  <si>
    <t xml:space="preserve">Ostot</t>
  </si>
  <si>
    <t xml:space="preserve">Korkotuotot</t>
  </si>
  <si>
    <t xml:space="preserve">Pitkäaikaiset saamiset</t>
  </si>
  <si>
    <t xml:space="preserve">Pääomalainasaaminen</t>
  </si>
  <si>
    <t xml:space="preserve">Lyhytaikaiset saamiset</t>
  </si>
  <si>
    <t xml:space="preserve">Myyntisaamiset</t>
  </si>
  <si>
    <t xml:space="preserve">Lainasaamiset</t>
  </si>
  <si>
    <t xml:space="preserve">VASTUUSITOUMUKSET</t>
  </si>
  <si>
    <t xml:space="preserve">9/2010</t>
  </si>
  <si>
    <t xml:space="preserve">Omista sitoumuksista annetut vakuudet</t>
  </si>
  <si>
    <t xml:space="preserve">Kiinnitykset maanvuokraoikeuteen</t>
  </si>
  <si>
    <t xml:space="preserve">Yrityskiinnitykset</t>
  </si>
  <si>
    <t xml:space="preserve">Muut vakuudet</t>
  </si>
  <si>
    <t xml:space="preserve">Ympäristölupien edellyttämät pankkitakaukset</t>
  </si>
  <si>
    <t xml:space="preserve">Muut vakuudet ovat vakuustalletuksia.</t>
  </si>
  <si>
    <t xml:space="preserve">Konserni ei ole antanut ulkopuolisten puolesta pantteja, kiinnityksiä tai takauksia.</t>
  </si>
  <si>
    <t xml:space="preserve">Käyttöleasing- ja muut vuokravastuut</t>
  </si>
  <si>
    <t xml:space="preserve">Erääntyy 1 vuoden kuluessa </t>
  </si>
  <si>
    <t xml:space="preserve">Erääntyy 1-5 vuoden kuluessa </t>
  </si>
  <si>
    <t xml:space="preserve">Erääntyy yli 5 vuoden kuluttua</t>
  </si>
  <si>
    <t xml:space="preserve">Johdannaissopimuksista johtuvat vastuut</t>
  </si>
  <si>
    <t xml:space="preserve">Koron- ja valuutanvaihtosopimukset</t>
  </si>
  <si>
    <t xml:space="preserve">Koron- ja valuutanvaihtosopimusten nimellisarvot*</t>
  </si>
  <si>
    <t xml:space="preserve">Erääntyy yli 5 vuoden kuluttua </t>
  </si>
  <si>
    <t xml:space="preserve">Käypä arvo</t>
  </si>
  <si>
    <t xml:space="preserve">Koronvaihtosopimusten nimellisarvot**</t>
  </si>
  <si>
    <t xml:space="preserve">* Koron-ja valuutanvaihtosopimukset, jotka on tehty vaihtuvakorkoisiin lainoihin liittyvien rahavirtojen suojauksiksi ja joihin on sovellettu IAS 39:n mukaista suojauslaskentaa. Suojaukset ovat olleet tehokkaita ja niiden käyvän arvon muutokset on esitetty kauden laajassa tuloslaskelmassa. Valuuttamääräisten lainojen arvo tilinpäätöshetkellä oli 0,3 milj. euroa positiivinen. Koron- ja valuutanvaihtosopimusten käyvät arvot perustuvat tilinpäätöspäivän markkinatietoihin.</t>
  </si>
  <si>
    <t xml:space="preserve">** Koronvaihtosopimukset, joihin ei ole sovellettu IAS 39:n mukaista suojauslaskentaa. Käyvän arvon muutokset on kirjattu rahoitustuottoihin ja -kuluihin.</t>
  </si>
  <si>
    <t xml:space="preserve">Hyödykejohdannaiset</t>
  </si>
  <si>
    <t xml:space="preserve">öljytonnia</t>
  </si>
  <si>
    <t xml:space="preserve">Diesel-swapsopimusten nimellisarvot</t>
  </si>
  <si>
    <t xml:space="preserve">Erääntyy 1–5 vuoden kuluessa </t>
  </si>
  <si>
    <t xml:space="preserve">Yhteensä </t>
  </si>
  <si>
    <t xml:space="preserve">Käypä arvo, 1 000 € </t>
  </si>
  <si>
    <t xml:space="preserve">Hyödykejohdannaiset on tehty tulevien diesel-ostojen suojaamiseksi. Sopimuksiin sovelletaan IAS 39:n mukaista suojauslaskentaa ja käyvän arvon muutos kirjataan tehokkaalta osaltaan oman pääoman suojausrahastoon. Hyödykejohdannaisten käyvät arvot perustuvat tilinpäätöspäivän markkinanoteerauksiin. </t>
  </si>
  <si>
    <t xml:space="preserve">Valuuttajohdannaiset</t>
  </si>
  <si>
    <t xml:space="preserve">Termiinisopimusten nimellisarvot</t>
  </si>
  <si>
    <t xml:space="preserve">Erääntyy 1 vuoden kuluessa</t>
  </si>
  <si>
    <t xml:space="preserve">Termiinisopimuksiin ei ole sovellettu IAS 39:n mukaista suojauslaskentaa.</t>
  </si>
  <si>
    <t xml:space="preserve">Käyvän arvon muutokset on kirjattu rahoitustuottoihin ja -kuluihin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;[RED]\-#,##0\ "/>
    <numFmt numFmtId="166" formatCode="#,##0.00_ ;[RED]\-#,##0.00\ "/>
    <numFmt numFmtId="167" formatCode="#,##0&quot; mk&quot;;[RED]\-#,##0&quot; mk&quot;"/>
    <numFmt numFmtId="168" formatCode="#,##0.00&quot; mk&quot;;[RED]\-#,##0.00&quot; mk&quot;"/>
    <numFmt numFmtId="169" formatCode="0.0"/>
    <numFmt numFmtId="170" formatCode="[$-409]m/d/yyyy"/>
    <numFmt numFmtId="171" formatCode="#,##0"/>
    <numFmt numFmtId="172" formatCode="0.00"/>
    <numFmt numFmtId="173" formatCode="#,##0.00"/>
    <numFmt numFmtId="174" formatCode="#,##0&quot; €&quot;;[RED]\-#,##0&quot; €&quot;"/>
    <numFmt numFmtId="175" formatCode="[$-409]mmm\-yy"/>
    <numFmt numFmtId="176" formatCode="0"/>
    <numFmt numFmtId="177" formatCode="#,##0.0"/>
    <numFmt numFmtId="178" formatCode="0.00%"/>
    <numFmt numFmtId="179" formatCode="General"/>
    <numFmt numFmtId="180" formatCode="#,##0.000"/>
    <numFmt numFmtId="181" formatCode="#,##0.0000"/>
    <numFmt numFmtId="182" formatCode="#,##0&quot; mk&quot;;\-#,##0&quot; mk&quot;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0" xfId="6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9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0" xfId="6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10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4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0" xfId="7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_Sheet10" xfId="47"/>
    <cellStyle name="Comma_Sheet10" xfId="48"/>
    <cellStyle name="Currency [0]_Sheet10" xfId="49"/>
    <cellStyle name="Currency_Sheet10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ali 2" xfId="60"/>
    <cellStyle name="Normaali_1001 L&amp;T OYJ VUOSIKERTOMUS 2003" xfId="61"/>
    <cellStyle name="Normaali_1001 L&amp;T OYJ VUOSIKERTOMUS 2003_IAS1_laskelmat malli" xfId="62"/>
    <cellStyle name="Normaali_IFRS TASE" xfId="63"/>
    <cellStyle name="Normaali_IFRS- TULOSLASKELMA MALLIT" xfId="64"/>
    <cellStyle name="Normaali_IFRS- TULOSLASKELMA MALLIT_IAS1_laskelmat malli" xfId="65"/>
    <cellStyle name="Normaali_LTKASSAVIRTA2000" xfId="66"/>
    <cellStyle name="Normaali_LTKASSAVIRTA2000_IAS1_laskelmat malli" xfId="67"/>
    <cellStyle name="Normaali_MATLIIKEV" xfId="68"/>
    <cellStyle name="Normaali_OYJRAHLASKELMA" xfId="69"/>
    <cellStyle name="Normaali_PROFORMA092001" xfId="70"/>
    <cellStyle name="Normaali_PÖRSSI Q1 2006" xfId="71"/>
    <cellStyle name="Normaali_pörssi062000" xfId="72"/>
    <cellStyle name="Normaali_rahlaskVUOSIKERT" xfId="73"/>
    <cellStyle name="Normaali_Tunnusluvut032000" xfId="74"/>
    <cellStyle name="Normaali_Tunnusluvut032000_IAS1_laskelmat malli" xfId="75"/>
    <cellStyle name="Normaali_Tunnusluvut032000_IAS1_laskelmat malli 2" xfId="76"/>
    <cellStyle name="Normaali_Verot" xfId="77"/>
    <cellStyle name="Normal_Sheet10" xfId="78"/>
    <cellStyle name="Note 1" xfId="79"/>
    <cellStyle name="Output" xfId="80"/>
    <cellStyle name="Title" xfId="81"/>
    <cellStyle name="Total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FRS%20TILINP&#196;&#196;T&#214;KSET/12%202005/OV%20JA%20MUUT%20VEL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xcel/PROFORMAJAKO/PF%20200109/ESTIM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TEMP/nelj&#228;nneksitt&#228;in%20ilman%20nimenmuutoskuluj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projekti_L.Aarnio/Uudet%20IFRS-standardit%202009/IFRS%20TILINP&#196;&#196;T&#214;KSET/12%202005/OV%20JA%20MUUT%20VEL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projekti_L.Aarnio/Uudet%20IFRS-standardit%202009/TEMP/nelj&#228;nneksitt&#228;in%20ilman%20nimenmuutoskuluj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nelj&#228;nneksitt&#228;in%20ilman%20nimenmuutoskuluj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KONSERNILASKENTA_Laura%20Aarnio/tp2009/032009/Virrat%20kiinteist&#246;%20ja%20ppa-arvo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alousosasto/kirjanpito/LAURA,%20JAANA,%20NINA%20KONSERNILASKENTA_Laura%20Sillantaka/tp2006/122006/TASEKIRJAAN%20LIITTYVI&#196;%20TY&#214;PAPEREITA/Varauks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TEST ESTIM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aukset laskeminen"/>
      <sheetName val="26. VARAUKS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3" min="2" style="1" width="10.13"/>
    <col collapsed="false" customWidth="true" hidden="false" outlineLevel="0" max="5" min="4" style="1" width="10.42"/>
    <col collapsed="false" customWidth="false" hidden="false" outlineLevel="0" max="7" min="6" style="1" width="9.13"/>
    <col collapsed="false" customWidth="true" hidden="false" outlineLevel="0" max="8" min="8" style="1" width="25.99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7"/>
      <c r="D4" s="6"/>
      <c r="E4" s="7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1" t="s">
        <v>6</v>
      </c>
    </row>
    <row r="6" customFormat="false" ht="12.75" hidden="false" customHeight="false" outlineLevel="0" collapsed="false">
      <c r="B6" s="12"/>
      <c r="C6" s="12"/>
      <c r="D6" s="13"/>
      <c r="E6" s="13"/>
    </row>
    <row r="7" s="17" customFormat="true" ht="12.75" hidden="false" customHeight="false" outlineLevel="0" collapsed="false">
      <c r="A7" s="14" t="s">
        <v>7</v>
      </c>
      <c r="B7" s="15" t="n">
        <v>171286</v>
      </c>
      <c r="C7" s="15" t="n">
        <v>159474</v>
      </c>
      <c r="D7" s="16" t="n">
        <f aca="false">(B7-C7)/C7*100</f>
        <v>7.40685001943891</v>
      </c>
      <c r="E7" s="15" t="n">
        <v>652130</v>
      </c>
      <c r="H7" s="18"/>
      <c r="I7" s="19"/>
      <c r="J7" s="12"/>
    </row>
    <row r="8" s="17" customFormat="true" ht="12.75" hidden="false" customHeight="false" outlineLevel="0" collapsed="false">
      <c r="D8" s="13"/>
      <c r="E8" s="20"/>
      <c r="H8" s="21"/>
      <c r="I8" s="22"/>
      <c r="J8" s="12"/>
    </row>
    <row r="9" s="17" customFormat="true" ht="12.75" hidden="false" customHeight="false" outlineLevel="0" collapsed="false">
      <c r="A9" s="23" t="s">
        <v>8</v>
      </c>
      <c r="B9" s="24" t="n">
        <v>-159711</v>
      </c>
      <c r="C9" s="24" t="n">
        <v>-146658</v>
      </c>
      <c r="D9" s="25" t="n">
        <f aca="false">(B9-C9)/C9*100</f>
        <v>8.90029865401137</v>
      </c>
      <c r="E9" s="24" t="n">
        <v>-584152</v>
      </c>
      <c r="H9" s="26"/>
      <c r="I9" s="27"/>
      <c r="J9" s="12"/>
    </row>
    <row r="10" s="17" customFormat="true" ht="12.75" hidden="false" customHeight="false" outlineLevel="0" collapsed="false">
      <c r="D10" s="13"/>
      <c r="E10" s="20"/>
      <c r="H10" s="18"/>
      <c r="I10" s="28"/>
      <c r="J10" s="12"/>
    </row>
    <row r="11" s="17" customFormat="true" ht="12.75" hidden="false" customHeight="false" outlineLevel="0" collapsed="false">
      <c r="A11" s="14" t="s">
        <v>9</v>
      </c>
      <c r="B11" s="15" t="n">
        <f aca="false">B7+B9</f>
        <v>11575</v>
      </c>
      <c r="C11" s="15" t="n">
        <f aca="false">C7+C9</f>
        <v>12816</v>
      </c>
      <c r="D11" s="16" t="n">
        <f aca="false">(B11-C11)/C11*100</f>
        <v>-9.68320848938827</v>
      </c>
      <c r="E11" s="29" t="n">
        <v>67978</v>
      </c>
      <c r="H11" s="26"/>
      <c r="I11" s="27"/>
      <c r="J11" s="12"/>
    </row>
    <row r="12" s="17" customFormat="true" ht="12.75" hidden="false" customHeight="false" outlineLevel="0" collapsed="false">
      <c r="D12" s="13"/>
      <c r="E12" s="20"/>
      <c r="H12" s="26"/>
      <c r="I12" s="27"/>
      <c r="J12" s="12"/>
    </row>
    <row r="13" s="17" customFormat="true" ht="12.75" hidden="false" customHeight="false" outlineLevel="0" collapsed="false">
      <c r="A13" s="30" t="s">
        <v>10</v>
      </c>
      <c r="B13" s="20" t="n">
        <v>548</v>
      </c>
      <c r="C13" s="20" t="n">
        <v>680</v>
      </c>
      <c r="D13" s="13" t="n">
        <f aca="false">(B13-C13)/C13*100</f>
        <v>-19.4117647058824</v>
      </c>
      <c r="E13" s="20" t="n">
        <v>3038</v>
      </c>
      <c r="H13" s="18"/>
      <c r="I13" s="28"/>
      <c r="J13" s="12"/>
    </row>
    <row r="14" s="17" customFormat="true" ht="12.75" hidden="false" customHeight="false" outlineLevel="0" collapsed="false">
      <c r="A14" s="30" t="s">
        <v>11</v>
      </c>
      <c r="B14" s="20" t="n">
        <v>-4091</v>
      </c>
      <c r="C14" s="20" t="n">
        <v>-3796</v>
      </c>
      <c r="D14" s="13" t="n">
        <f aca="false">(B14-C14)/C14*100</f>
        <v>7.77133825079031</v>
      </c>
      <c r="E14" s="20" t="n">
        <v>-15217</v>
      </c>
      <c r="H14" s="18"/>
      <c r="I14" s="28"/>
      <c r="J14" s="12"/>
    </row>
    <row r="15" s="17" customFormat="true" ht="12.75" hidden="false" customHeight="false" outlineLevel="0" collapsed="false">
      <c r="A15" s="30" t="s">
        <v>12</v>
      </c>
      <c r="B15" s="20" t="n">
        <v>-3008</v>
      </c>
      <c r="C15" s="20" t="n">
        <v>-2966</v>
      </c>
      <c r="D15" s="13" t="n">
        <f aca="false">(B15-C15)/C15*100</f>
        <v>1.41604855023601</v>
      </c>
      <c r="E15" s="20" t="n">
        <v>-11408</v>
      </c>
      <c r="H15" s="21"/>
      <c r="I15" s="28"/>
      <c r="J15" s="12"/>
    </row>
    <row r="16" s="17" customFormat="true" ht="12.75" hidden="false" customHeight="false" outlineLevel="0" collapsed="false">
      <c r="A16" s="31" t="s">
        <v>13</v>
      </c>
      <c r="B16" s="32" t="n">
        <v>-91</v>
      </c>
      <c r="C16" s="32" t="n">
        <v>-270</v>
      </c>
      <c r="D16" s="33" t="n">
        <f aca="false">(B16-C16)/C16*100</f>
        <v>-66.2962962962963</v>
      </c>
      <c r="E16" s="32" t="n">
        <v>-1733</v>
      </c>
      <c r="G16" s="34"/>
      <c r="H16" s="26"/>
      <c r="I16" s="27"/>
      <c r="J16" s="12"/>
    </row>
    <row r="17" s="17" customFormat="true" ht="12.75" hidden="false" customHeight="false" outlineLevel="0" collapsed="false">
      <c r="A17" s="31" t="s">
        <v>14</v>
      </c>
      <c r="B17" s="32"/>
      <c r="C17" s="32"/>
      <c r="D17" s="33"/>
      <c r="E17" s="32" t="n">
        <v>-5677</v>
      </c>
      <c r="G17" s="34"/>
      <c r="H17" s="26"/>
      <c r="I17" s="27"/>
      <c r="J17" s="12"/>
    </row>
    <row r="18" s="17" customFormat="true" ht="12.75" hidden="false" customHeight="false" outlineLevel="0" collapsed="false">
      <c r="A18" s="23" t="s">
        <v>15</v>
      </c>
      <c r="B18" s="35"/>
      <c r="C18" s="35"/>
      <c r="D18" s="25"/>
      <c r="E18" s="35" t="n">
        <v>-11384</v>
      </c>
      <c r="G18" s="34"/>
      <c r="H18" s="26"/>
      <c r="I18" s="27"/>
      <c r="J18" s="12"/>
    </row>
    <row r="19" s="17" customFormat="true" ht="12.75" hidden="false" customHeight="false" outlineLevel="0" collapsed="false">
      <c r="A19" s="31"/>
      <c r="D19" s="33"/>
      <c r="E19" s="32"/>
      <c r="H19" s="26"/>
      <c r="I19" s="27"/>
      <c r="J19" s="12"/>
    </row>
    <row r="20" s="17" customFormat="true" ht="12.75" hidden="false" customHeight="false" outlineLevel="0" collapsed="false">
      <c r="A20" s="36" t="s">
        <v>16</v>
      </c>
      <c r="B20" s="37" t="n">
        <f aca="false">SUM(B11:B18)</f>
        <v>4933</v>
      </c>
      <c r="C20" s="37" t="n">
        <f aca="false">SUM(C11:C18)</f>
        <v>6464</v>
      </c>
      <c r="D20" s="38" t="n">
        <f aca="false">(B20-C20)/C20*100</f>
        <v>-23.6850247524752</v>
      </c>
      <c r="E20" s="37" t="n">
        <v>25597</v>
      </c>
      <c r="G20" s="34"/>
      <c r="H20" s="18"/>
      <c r="I20" s="28"/>
      <c r="J20" s="12"/>
    </row>
    <row r="21" customFormat="false" ht="12.75" hidden="false" customHeight="false" outlineLevel="0" collapsed="false">
      <c r="A21" s="39"/>
      <c r="D21" s="40"/>
      <c r="E21" s="41"/>
      <c r="H21" s="42"/>
      <c r="I21" s="43"/>
      <c r="J21" s="44"/>
    </row>
    <row r="22" customFormat="false" ht="12.75" hidden="false" customHeight="false" outlineLevel="0" collapsed="false">
      <c r="A22" s="39" t="s">
        <v>17</v>
      </c>
      <c r="B22" s="32" t="n">
        <v>355</v>
      </c>
      <c r="C22" s="32" t="n">
        <v>299</v>
      </c>
      <c r="D22" s="40" t="n">
        <f aca="false">(B22-C22)/C22*100</f>
        <v>18.7290969899666</v>
      </c>
      <c r="E22" s="41" t="n">
        <v>1041</v>
      </c>
      <c r="G22" s="45"/>
      <c r="H22" s="46"/>
      <c r="I22" s="46"/>
      <c r="J22" s="44"/>
    </row>
    <row r="23" customFormat="false" ht="12.75" hidden="false" customHeight="false" outlineLevel="0" collapsed="false">
      <c r="A23" s="47" t="s">
        <v>18</v>
      </c>
      <c r="B23" s="35" t="n">
        <v>-1315</v>
      </c>
      <c r="C23" s="35" t="n">
        <v>-1363</v>
      </c>
      <c r="D23" s="48" t="n">
        <f aca="false">(B23-C23)/C23*100</f>
        <v>-3.52164343360235</v>
      </c>
      <c r="E23" s="49" t="n">
        <v>-5644</v>
      </c>
      <c r="F23" s="45"/>
      <c r="G23" s="45"/>
      <c r="H23" s="50"/>
      <c r="I23" s="51"/>
      <c r="J23" s="44"/>
    </row>
    <row r="24" customFormat="false" ht="12.75" hidden="false" customHeight="false" outlineLevel="0" collapsed="false">
      <c r="A24" s="39"/>
      <c r="D24" s="40"/>
      <c r="E24" s="41"/>
      <c r="G24" s="45"/>
      <c r="H24" s="52"/>
      <c r="I24" s="43"/>
      <c r="J24" s="44"/>
    </row>
    <row r="25" customFormat="false" ht="12.75" hidden="false" customHeight="false" outlineLevel="0" collapsed="false">
      <c r="A25" s="53" t="s">
        <v>19</v>
      </c>
      <c r="B25" s="37" t="n">
        <f aca="false">SUM(B20:B23)</f>
        <v>3973</v>
      </c>
      <c r="C25" s="37" t="n">
        <f aca="false">SUM(C20:C23)</f>
        <v>5400</v>
      </c>
      <c r="D25" s="54" t="n">
        <f aca="false">(B25-C25)/C25*100</f>
        <v>-26.4259259259259</v>
      </c>
      <c r="E25" s="55" t="n">
        <v>20994</v>
      </c>
      <c r="H25" s="56"/>
      <c r="I25" s="51"/>
      <c r="J25" s="44"/>
    </row>
    <row r="26" customFormat="false" ht="12.75" hidden="false" customHeight="false" outlineLevel="0" collapsed="false">
      <c r="A26" s="57"/>
      <c r="D26" s="58"/>
      <c r="E26" s="59"/>
      <c r="H26" s="60"/>
      <c r="I26" s="51"/>
      <c r="J26" s="44"/>
    </row>
    <row r="27" customFormat="false" ht="12.75" hidden="false" customHeight="false" outlineLevel="0" collapsed="false">
      <c r="A27" s="47" t="s">
        <v>20</v>
      </c>
      <c r="B27" s="35" t="n">
        <v>-1209</v>
      </c>
      <c r="C27" s="35" t="n">
        <v>-1404</v>
      </c>
      <c r="D27" s="48" t="n">
        <f aca="false">(B27-C27)/C27*100</f>
        <v>-13.8888888888889</v>
      </c>
      <c r="E27" s="49" t="n">
        <v>-4030</v>
      </c>
      <c r="G27" s="45"/>
      <c r="H27" s="61"/>
      <c r="I27" s="62"/>
      <c r="J27" s="44"/>
    </row>
    <row r="28" customFormat="false" ht="12.75" hidden="false" customHeight="false" outlineLevel="0" collapsed="false">
      <c r="A28" s="57"/>
      <c r="B28" s="63"/>
      <c r="C28" s="63"/>
      <c r="D28" s="58"/>
      <c r="E28" s="59"/>
      <c r="H28" s="39"/>
      <c r="I28" s="62"/>
      <c r="J28" s="44"/>
    </row>
    <row r="29" customFormat="false" ht="12.75" hidden="false" customHeight="false" outlineLevel="0" collapsed="false">
      <c r="A29" s="64" t="s">
        <v>21</v>
      </c>
      <c r="B29" s="15" t="n">
        <f aca="false">SUM(B25:B28)</f>
        <v>2764</v>
      </c>
      <c r="C29" s="15" t="n">
        <f aca="false">SUM(C25:C28)</f>
        <v>3996</v>
      </c>
      <c r="D29" s="65" t="n">
        <f aca="false">(B29-C29)/C29*100</f>
        <v>-30.8308308308308</v>
      </c>
      <c r="E29" s="66" t="n">
        <v>16964</v>
      </c>
      <c r="H29" s="44"/>
      <c r="I29" s="62"/>
      <c r="J29" s="44"/>
    </row>
    <row r="30" customFormat="false" ht="12.75" hidden="false" customHeight="false" outlineLevel="0" collapsed="false">
      <c r="A30" s="57"/>
      <c r="B30" s="63"/>
      <c r="C30" s="63"/>
      <c r="D30" s="20"/>
      <c r="E30" s="20"/>
      <c r="H30" s="67"/>
      <c r="I30" s="46"/>
      <c r="J30" s="44"/>
    </row>
    <row r="31" customFormat="false" ht="12.75" hidden="false" customHeight="false" outlineLevel="0" collapsed="false">
      <c r="A31" s="53" t="s">
        <v>22</v>
      </c>
      <c r="D31" s="20"/>
      <c r="E31" s="20"/>
      <c r="H31" s="44"/>
      <c r="I31" s="68"/>
      <c r="J31" s="44"/>
    </row>
    <row r="32" customFormat="false" ht="12.75" hidden="false" customHeight="false" outlineLevel="0" collapsed="false">
      <c r="A32" s="57" t="s">
        <v>23</v>
      </c>
      <c r="B32" s="20" t="n">
        <f aca="false">B29-B33</f>
        <v>2769</v>
      </c>
      <c r="C32" s="20" t="n">
        <f aca="false">C29-C33</f>
        <v>3994</v>
      </c>
      <c r="D32" s="20"/>
      <c r="E32" s="20" t="n">
        <v>16960</v>
      </c>
      <c r="G32" s="45"/>
      <c r="H32" s="44"/>
      <c r="I32" s="68"/>
      <c r="J32" s="44"/>
    </row>
    <row r="33" customFormat="false" ht="12.75" hidden="false" customHeight="false" outlineLevel="0" collapsed="false">
      <c r="A33" s="1" t="s">
        <v>24</v>
      </c>
      <c r="B33" s="20" t="n">
        <v>-5</v>
      </c>
      <c r="C33" s="20" t="n">
        <v>2</v>
      </c>
      <c r="D33" s="20"/>
      <c r="E33" s="20" t="n">
        <v>4</v>
      </c>
      <c r="H33" s="44"/>
      <c r="I33" s="44"/>
      <c r="J33" s="44"/>
    </row>
    <row r="34" customFormat="false" ht="12.75" hidden="false" customHeight="false" outlineLevel="0" collapsed="false">
      <c r="A34" s="57"/>
      <c r="B34" s="69"/>
      <c r="C34" s="69"/>
      <c r="D34" s="70"/>
      <c r="E34" s="71"/>
    </row>
    <row r="35" customFormat="false" ht="25.5" hidden="false" customHeight="false" outlineLevel="0" collapsed="false">
      <c r="A35" s="72" t="s">
        <v>25</v>
      </c>
      <c r="B35" s="17"/>
      <c r="C35" s="17"/>
      <c r="D35" s="73"/>
      <c r="E35" s="20"/>
    </row>
    <row r="36" customFormat="false" ht="12.75" hidden="false" customHeight="false" outlineLevel="0" collapsed="false">
      <c r="A36" s="1" t="s">
        <v>26</v>
      </c>
      <c r="B36" s="73" t="n">
        <v>0.07</v>
      </c>
      <c r="C36" s="73" t="n">
        <v>0.1</v>
      </c>
      <c r="D36" s="73"/>
      <c r="E36" s="74" t="n">
        <v>0.44</v>
      </c>
    </row>
    <row r="37" customFormat="false" ht="12.75" hidden="false" customHeight="false" outlineLevel="0" collapsed="false">
      <c r="A37" s="1" t="s">
        <v>27</v>
      </c>
      <c r="B37" s="73" t="n">
        <v>0.07</v>
      </c>
      <c r="C37" s="73" t="n">
        <v>0.1</v>
      </c>
      <c r="D37" s="17"/>
      <c r="E37" s="75" t="n">
        <v>0.44</v>
      </c>
    </row>
    <row r="38" customFormat="false" ht="12.75" hidden="false" customHeight="false" outlineLevel="0" collapsed="false">
      <c r="B38" s="17"/>
      <c r="C38" s="17"/>
      <c r="D38" s="17"/>
      <c r="E38" s="34"/>
    </row>
    <row r="39" customFormat="false" ht="12.75" hidden="false" customHeight="false" outlineLevel="0" collapsed="false">
      <c r="B39" s="17"/>
      <c r="C39" s="17"/>
      <c r="D39" s="17"/>
      <c r="E39" s="17"/>
    </row>
    <row r="40" customFormat="false" ht="12.75" hidden="false" customHeight="false" outlineLevel="0" collapsed="false">
      <c r="E40" s="4"/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10.56"/>
    <col collapsed="false" customWidth="true" hidden="false" outlineLevel="0" max="4" min="4" style="326" width="10.56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228" t="s">
        <v>181</v>
      </c>
      <c r="B1" s="228"/>
      <c r="C1" s="228"/>
      <c r="D1" s="231"/>
    </row>
    <row r="2" customFormat="false" ht="12.75" hidden="false" customHeight="false" outlineLevel="0" collapsed="false">
      <c r="A2" s="232"/>
      <c r="B2" s="235"/>
      <c r="C2" s="235"/>
      <c r="D2" s="234"/>
    </row>
    <row r="3" customFormat="false" ht="12.75" hidden="false" customHeight="false" outlineLevel="0" collapsed="false">
      <c r="A3" s="232" t="s">
        <v>215</v>
      </c>
      <c r="B3" s="235"/>
      <c r="C3" s="235"/>
      <c r="D3" s="234"/>
    </row>
    <row r="4" customFormat="false" ht="12.75" hidden="false" customHeight="false" outlineLevel="0" collapsed="false">
      <c r="A4" s="235"/>
      <c r="B4" s="233"/>
      <c r="C4" s="327"/>
      <c r="D4" s="327"/>
      <c r="E4" s="326"/>
    </row>
    <row r="5" customFormat="false" ht="12.75" hidden="false" customHeight="false" outlineLevel="0" collapsed="false">
      <c r="A5" s="240" t="s">
        <v>2</v>
      </c>
      <c r="B5" s="261" t="s">
        <v>3</v>
      </c>
      <c r="C5" s="261" t="s">
        <v>4</v>
      </c>
      <c r="D5" s="261" t="s">
        <v>6</v>
      </c>
      <c r="E5" s="237"/>
    </row>
    <row r="6" customFormat="false" ht="12.75" hidden="false" customHeight="false" outlineLevel="0" collapsed="false">
      <c r="A6" s="235"/>
      <c r="B6" s="234"/>
      <c r="C6" s="234"/>
      <c r="D6" s="234"/>
      <c r="E6" s="243"/>
    </row>
    <row r="7" customFormat="false" ht="12.75" hidden="false" customHeight="false" outlineLevel="0" collapsed="false">
      <c r="A7" s="244" t="s">
        <v>216</v>
      </c>
      <c r="B7" s="253" t="n">
        <v>144489</v>
      </c>
      <c r="C7" s="253" t="n">
        <v>142681</v>
      </c>
      <c r="D7" s="253" t="n">
        <v>142681</v>
      </c>
      <c r="E7" s="255"/>
      <c r="G7" s="328"/>
    </row>
    <row r="8" customFormat="false" ht="12.75" hidden="false" customHeight="false" outlineLevel="0" collapsed="false">
      <c r="A8" s="244" t="s">
        <v>217</v>
      </c>
      <c r="B8" s="253" t="n">
        <v>566</v>
      </c>
      <c r="C8" s="253" t="n">
        <v>3894</v>
      </c>
      <c r="D8" s="253" t="n">
        <v>22859</v>
      </c>
      <c r="E8" s="329"/>
      <c r="F8" s="328"/>
    </row>
    <row r="9" customFormat="false" ht="12.75" hidden="false" customHeight="false" outlineLevel="0" collapsed="false">
      <c r="A9" s="244" t="s">
        <v>218</v>
      </c>
      <c r="B9" s="253" t="n">
        <v>621</v>
      </c>
      <c r="C9" s="253" t="n">
        <v>884</v>
      </c>
      <c r="D9" s="253" t="n">
        <v>2646</v>
      </c>
      <c r="E9" s="255"/>
    </row>
    <row r="10" customFormat="false" ht="12.75" hidden="false" customHeight="false" outlineLevel="0" collapsed="false">
      <c r="A10" s="244" t="s">
        <v>219</v>
      </c>
      <c r="B10" s="253" t="n">
        <v>-10</v>
      </c>
      <c r="C10" s="253" t="n">
        <v>-1</v>
      </c>
      <c r="D10" s="253" t="n">
        <v>-18</v>
      </c>
      <c r="E10" s="255"/>
      <c r="F10" s="328"/>
      <c r="G10" s="328"/>
    </row>
    <row r="11" customFormat="false" ht="12.75" hidden="false" customHeight="false" outlineLevel="0" collapsed="false">
      <c r="A11" s="244" t="s">
        <v>142</v>
      </c>
      <c r="B11" s="253" t="n">
        <v>-2121</v>
      </c>
      <c r="C11" s="253" t="n">
        <v>-2408</v>
      </c>
      <c r="D11" s="253" t="n">
        <v>-23865</v>
      </c>
      <c r="E11" s="255"/>
      <c r="G11" s="328"/>
    </row>
    <row r="12" customFormat="false" ht="12.75" hidden="false" customHeight="false" outlineLevel="0" collapsed="false">
      <c r="A12" s="244" t="s">
        <v>220</v>
      </c>
      <c r="B12" s="253"/>
      <c r="C12" s="253"/>
      <c r="D12" s="253"/>
      <c r="E12" s="255"/>
      <c r="F12" s="328"/>
      <c r="G12" s="330"/>
    </row>
    <row r="13" customFormat="false" ht="12.75" hidden="false" customHeight="false" outlineLevel="0" collapsed="false">
      <c r="A13" s="249" t="s">
        <v>221</v>
      </c>
      <c r="B13" s="271" t="n">
        <v>85</v>
      </c>
      <c r="C13" s="271" t="n">
        <v>98</v>
      </c>
      <c r="D13" s="271" t="n">
        <v>186</v>
      </c>
      <c r="E13" s="255"/>
      <c r="G13" s="330"/>
    </row>
    <row r="14" customFormat="false" ht="12.75" hidden="false" customHeight="false" outlineLevel="0" collapsed="false">
      <c r="A14" s="235" t="s">
        <v>222</v>
      </c>
      <c r="B14" s="253" t="n">
        <f aca="false">SUM(B7:B13)</f>
        <v>143630</v>
      </c>
      <c r="C14" s="253" t="n">
        <f aca="false">SUM(C7:C13)</f>
        <v>145148</v>
      </c>
      <c r="D14" s="253" t="n">
        <f aca="false">SUM(D7:D13)</f>
        <v>144489</v>
      </c>
      <c r="E14" s="255"/>
      <c r="F14" s="328"/>
      <c r="G14" s="330"/>
      <c r="H14" s="331"/>
    </row>
    <row r="15" customFormat="false" ht="12.75" hidden="false" customHeight="false" outlineLevel="0" collapsed="false">
      <c r="A15" s="235"/>
      <c r="B15" s="332"/>
      <c r="C15" s="332"/>
      <c r="D15" s="332"/>
      <c r="E15" s="326"/>
      <c r="F15" s="328"/>
      <c r="G15" s="330"/>
    </row>
    <row r="16" customFormat="false" ht="12.75" hidden="false" customHeight="false" outlineLevel="0" collapsed="false">
      <c r="A16" s="232" t="s">
        <v>223</v>
      </c>
      <c r="B16" s="326"/>
      <c r="C16" s="326"/>
      <c r="E16" s="326"/>
      <c r="F16" s="331"/>
      <c r="G16" s="330"/>
      <c r="H16" s="330"/>
    </row>
    <row r="17" customFormat="false" ht="12.75" hidden="false" customHeight="false" outlineLevel="0" collapsed="false">
      <c r="A17" s="235"/>
      <c r="B17" s="233"/>
      <c r="C17" s="233"/>
      <c r="D17" s="327"/>
      <c r="E17" s="326"/>
      <c r="F17" s="331"/>
      <c r="G17" s="330"/>
      <c r="H17" s="331"/>
    </row>
    <row r="18" customFormat="false" ht="12.75" hidden="false" customHeight="false" outlineLevel="0" collapsed="false">
      <c r="A18" s="240" t="s">
        <v>2</v>
      </c>
      <c r="B18" s="261" t="str">
        <f aca="false">+B5</f>
        <v>1-3/2012</v>
      </c>
      <c r="C18" s="261" t="str">
        <f aca="false">+C5</f>
        <v>1-3/2011</v>
      </c>
      <c r="D18" s="261" t="str">
        <f aca="false">+D5</f>
        <v>1-12/2011</v>
      </c>
      <c r="E18" s="237"/>
      <c r="F18" s="331"/>
      <c r="G18" s="330"/>
      <c r="H18" s="330"/>
    </row>
    <row r="19" customFormat="false" ht="12.75" hidden="false" customHeight="false" outlineLevel="0" collapsed="false">
      <c r="A19" s="235"/>
      <c r="B19" s="234"/>
      <c r="C19" s="234"/>
      <c r="D19" s="234"/>
      <c r="E19" s="243"/>
      <c r="F19" s="331"/>
      <c r="G19" s="330"/>
      <c r="H19" s="331"/>
    </row>
    <row r="20" customFormat="false" ht="12.75" hidden="false" customHeight="false" outlineLevel="0" collapsed="false">
      <c r="A20" s="244" t="s">
        <v>216</v>
      </c>
      <c r="B20" s="253" t="n">
        <v>207522</v>
      </c>
      <c r="C20" s="253" t="n">
        <v>200700</v>
      </c>
      <c r="D20" s="253" t="n">
        <v>200700</v>
      </c>
      <c r="E20" s="255"/>
      <c r="F20" s="330"/>
      <c r="G20" s="330"/>
      <c r="H20" s="330"/>
    </row>
    <row r="21" customFormat="false" ht="12.75" hidden="false" customHeight="false" outlineLevel="0" collapsed="false">
      <c r="A21" s="244" t="s">
        <v>217</v>
      </c>
      <c r="B21" s="253" t="n">
        <v>515</v>
      </c>
      <c r="C21" s="253" t="n">
        <v>1693</v>
      </c>
      <c r="D21" s="253" t="n">
        <v>4441</v>
      </c>
      <c r="E21" s="255"/>
      <c r="F21" s="330"/>
      <c r="G21" s="331"/>
      <c r="H21" s="331"/>
      <c r="I21" s="328"/>
    </row>
    <row r="22" customFormat="false" ht="12.75" hidden="false" customHeight="false" outlineLevel="0" collapsed="false">
      <c r="A22" s="244" t="s">
        <v>218</v>
      </c>
      <c r="B22" s="253" t="n">
        <v>9772</v>
      </c>
      <c r="C22" s="253" t="n">
        <v>6397</v>
      </c>
      <c r="D22" s="253" t="n">
        <v>40616</v>
      </c>
      <c r="E22" s="255"/>
      <c r="F22" s="328"/>
      <c r="G22" s="330"/>
    </row>
    <row r="23" customFormat="false" ht="12.75" hidden="false" customHeight="false" outlineLevel="0" collapsed="false">
      <c r="A23" s="244" t="s">
        <v>219</v>
      </c>
      <c r="B23" s="253" t="n">
        <v>-199</v>
      </c>
      <c r="C23" s="253" t="n">
        <v>-58</v>
      </c>
      <c r="D23" s="253" t="n">
        <v>-477</v>
      </c>
      <c r="E23" s="255"/>
      <c r="F23" s="328"/>
      <c r="G23" s="330"/>
      <c r="H23" s="328"/>
      <c r="I23" s="328"/>
      <c r="L23" s="328"/>
    </row>
    <row r="24" customFormat="false" ht="12.75" hidden="false" customHeight="false" outlineLevel="0" collapsed="false">
      <c r="A24" s="244" t="s">
        <v>142</v>
      </c>
      <c r="B24" s="253" t="n">
        <v>-8705</v>
      </c>
      <c r="C24" s="253" t="n">
        <v>-8160</v>
      </c>
      <c r="D24" s="253" t="n">
        <v>-37683</v>
      </c>
      <c r="E24" s="255"/>
      <c r="F24" s="328"/>
      <c r="G24" s="330"/>
      <c r="I24" s="328"/>
    </row>
    <row r="25" customFormat="false" ht="12.75" hidden="false" customHeight="false" outlineLevel="0" collapsed="false">
      <c r="A25" s="244" t="s">
        <v>220</v>
      </c>
      <c r="B25" s="253"/>
      <c r="C25" s="253"/>
      <c r="D25" s="253"/>
      <c r="E25" s="255"/>
      <c r="F25" s="328"/>
      <c r="H25" s="328"/>
    </row>
    <row r="26" customFormat="false" ht="12.75" hidden="false" customHeight="false" outlineLevel="0" collapsed="false">
      <c r="A26" s="249" t="s">
        <v>221</v>
      </c>
      <c r="B26" s="271" t="n">
        <v>400</v>
      </c>
      <c r="C26" s="271" t="n">
        <v>50</v>
      </c>
      <c r="D26" s="271" t="n">
        <v>-75</v>
      </c>
      <c r="E26" s="255"/>
      <c r="F26" s="328"/>
      <c r="G26" s="255"/>
    </row>
    <row r="27" customFormat="false" ht="12.75" hidden="false" customHeight="false" outlineLevel="0" collapsed="false">
      <c r="A27" s="235" t="s">
        <v>222</v>
      </c>
      <c r="B27" s="253" t="n">
        <f aca="false">SUM(B20:B26)</f>
        <v>209305</v>
      </c>
      <c r="C27" s="253" t="n">
        <f aca="false">SUM(C20:C26)</f>
        <v>200622</v>
      </c>
      <c r="D27" s="253" t="n">
        <f aca="false">SUM(D20:D26)</f>
        <v>207522</v>
      </c>
      <c r="E27" s="255"/>
      <c r="F27" s="328"/>
      <c r="G27" s="328"/>
    </row>
    <row r="28" customFormat="false" ht="12.75" hidden="false" customHeight="false" outlineLevel="0" collapsed="false">
      <c r="B28" s="333"/>
      <c r="C28" s="333"/>
      <c r="D28" s="333"/>
      <c r="E28" s="326"/>
      <c r="F28" s="328"/>
      <c r="G28" s="328"/>
    </row>
    <row r="29" customFormat="false" ht="12.75" hidden="false" customHeight="false" outlineLevel="0" collapsed="false">
      <c r="B29" s="334"/>
      <c r="C29" s="334"/>
      <c r="D29" s="334"/>
      <c r="E29" s="326"/>
    </row>
    <row r="30" customFormat="false" ht="12.75" hidden="false" customHeight="false" outlineLevel="0" collapsed="false">
      <c r="A30" s="232" t="s">
        <v>224</v>
      </c>
      <c r="B30" s="234"/>
      <c r="C30" s="234"/>
      <c r="D30" s="234"/>
      <c r="E30" s="326"/>
    </row>
    <row r="31" customFormat="false" ht="12.75" hidden="false" customHeight="false" outlineLevel="0" collapsed="false">
      <c r="A31" s="235"/>
      <c r="B31" s="233"/>
      <c r="C31" s="233"/>
      <c r="D31" s="327"/>
      <c r="E31" s="326"/>
    </row>
    <row r="32" customFormat="false" ht="12.75" hidden="false" customHeight="false" outlineLevel="0" collapsed="false">
      <c r="A32" s="240" t="s">
        <v>2</v>
      </c>
      <c r="B32" s="261" t="str">
        <f aca="false">B5</f>
        <v>1-3/2012</v>
      </c>
      <c r="C32" s="261" t="str">
        <f aca="false">C5</f>
        <v>1-3/2011</v>
      </c>
      <c r="D32" s="261" t="str">
        <f aca="false">D5</f>
        <v>1-12/2011</v>
      </c>
      <c r="E32" s="237"/>
    </row>
    <row r="33" customFormat="false" ht="12.75" hidden="false" customHeight="false" outlineLevel="0" collapsed="false">
      <c r="A33" s="235"/>
      <c r="B33" s="234"/>
      <c r="C33" s="234"/>
      <c r="D33" s="234"/>
      <c r="E33" s="243"/>
    </row>
    <row r="34" customFormat="false" ht="12.75" hidden="false" customHeight="false" outlineLevel="0" collapsed="false">
      <c r="A34" s="244" t="s">
        <v>225</v>
      </c>
      <c r="B34" s="253" t="n">
        <v>0</v>
      </c>
      <c r="C34" s="253" t="n">
        <v>60</v>
      </c>
      <c r="D34" s="253" t="n">
        <v>0</v>
      </c>
      <c r="E34" s="255"/>
    </row>
    <row r="35" customFormat="false" ht="12.75" hidden="false" customHeight="false" outlineLevel="0" collapsed="false">
      <c r="A35" s="249" t="s">
        <v>226</v>
      </c>
      <c r="B35" s="271" t="n">
        <v>4669</v>
      </c>
      <c r="C35" s="271" t="n">
        <v>5489</v>
      </c>
      <c r="D35" s="271" t="n">
        <v>4593</v>
      </c>
      <c r="E35" s="255"/>
    </row>
    <row r="36" customFormat="false" ht="12.75" hidden="false" customHeight="false" outlineLevel="0" collapsed="false">
      <c r="A36" s="235" t="s">
        <v>180</v>
      </c>
      <c r="B36" s="253" t="n">
        <f aca="false">SUM(B34:B35)</f>
        <v>4669</v>
      </c>
      <c r="C36" s="253" t="n">
        <f aca="false">SUM(C34:C35)</f>
        <v>5549</v>
      </c>
      <c r="D36" s="253" t="n">
        <f aca="false">SUM(D34:D35)</f>
        <v>4593</v>
      </c>
      <c r="E36" s="255"/>
    </row>
    <row r="37" customFormat="false" ht="12.75" hidden="false" customHeight="false" outlineLevel="0" collapsed="false">
      <c r="B37" s="326"/>
      <c r="C37" s="326"/>
      <c r="E37" s="326"/>
    </row>
    <row r="38" s="159" customFormat="true" ht="25.5" hidden="false" customHeight="false" outlineLevel="0" collapsed="false">
      <c r="A38" s="335" t="s">
        <v>227</v>
      </c>
      <c r="B38" s="336" t="n">
        <v>50</v>
      </c>
      <c r="C38" s="336" t="n">
        <v>75</v>
      </c>
      <c r="D38" s="336" t="n">
        <v>0</v>
      </c>
      <c r="E38" s="336"/>
      <c r="F38" s="0"/>
    </row>
    <row r="39" customFormat="false" ht="12.75" hidden="false" customHeight="false" outlineLevel="0" collapsed="false">
      <c r="D39" s="0"/>
    </row>
    <row r="41" customFormat="false" ht="12.75" hidden="false" customHeight="false" outlineLevel="0" collapsed="false">
      <c r="B41" s="328"/>
      <c r="C41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7" width="40.28"/>
    <col collapsed="false" customWidth="true" hidden="false" outlineLevel="0" max="4" min="2" style="337" width="11.13"/>
    <col collapsed="false" customWidth="false" hidden="false" outlineLevel="0" max="257" min="5" style="337" width="9.13"/>
  </cols>
  <sheetData>
    <row r="1" customFormat="false" ht="12.75" hidden="false" customHeight="false" outlineLevel="0" collapsed="false">
      <c r="A1" s="228" t="s">
        <v>181</v>
      </c>
      <c r="B1" s="228"/>
      <c r="C1" s="228"/>
      <c r="D1" s="228"/>
    </row>
    <row r="3" customFormat="false" ht="12.75" hidden="false" customHeight="false" outlineLevel="0" collapsed="false">
      <c r="A3" s="338" t="s">
        <v>228</v>
      </c>
      <c r="B3" s="338"/>
      <c r="C3" s="338"/>
      <c r="D3" s="338"/>
    </row>
    <row r="4" customFormat="false" ht="12.75" hidden="false" customHeight="false" outlineLevel="0" collapsed="false">
      <c r="A4" s="53" t="s">
        <v>229</v>
      </c>
      <c r="B4" s="53"/>
      <c r="C4" s="53"/>
      <c r="D4" s="53"/>
    </row>
    <row r="5" customFormat="false" ht="12.75" hidden="false" customHeight="false" outlineLevel="0" collapsed="false">
      <c r="A5" s="57"/>
      <c r="B5" s="57"/>
      <c r="C5" s="339"/>
      <c r="D5" s="339"/>
    </row>
    <row r="6" customFormat="false" ht="12.75" hidden="false" customHeight="false" outlineLevel="0" collapsed="false">
      <c r="A6" s="340" t="s">
        <v>2</v>
      </c>
      <c r="B6" s="261" t="s">
        <v>3</v>
      </c>
      <c r="C6" s="261" t="s">
        <v>4</v>
      </c>
      <c r="D6" s="261" t="s">
        <v>6</v>
      </c>
      <c r="E6" s="237"/>
    </row>
    <row r="7" customFormat="false" ht="12.75" hidden="false" customHeight="false" outlineLevel="0" collapsed="false">
      <c r="A7" s="61"/>
      <c r="B7" s="17"/>
      <c r="C7" s="17"/>
      <c r="D7" s="17"/>
      <c r="E7" s="12"/>
    </row>
    <row r="8" customFormat="false" ht="12.75" hidden="false" customHeight="false" outlineLevel="0" collapsed="false">
      <c r="A8" s="39" t="s">
        <v>230</v>
      </c>
      <c r="B8" s="34" t="n">
        <v>488</v>
      </c>
      <c r="C8" s="34" t="n">
        <v>309</v>
      </c>
      <c r="D8" s="34" t="n">
        <v>2489</v>
      </c>
      <c r="E8" s="130"/>
      <c r="G8" s="45"/>
    </row>
    <row r="9" customFormat="false" ht="12.75" hidden="false" customHeight="false" outlineLevel="0" collapsed="false">
      <c r="A9" s="39" t="s">
        <v>231</v>
      </c>
      <c r="B9" s="34"/>
      <c r="C9" s="34"/>
      <c r="D9" s="34"/>
      <c r="E9" s="130"/>
      <c r="G9" s="45"/>
    </row>
    <row r="10" customFormat="false" ht="12.75" hidden="false" customHeight="false" outlineLevel="0" collapsed="false">
      <c r="A10" s="39" t="s">
        <v>10</v>
      </c>
      <c r="B10" s="34" t="n">
        <v>12</v>
      </c>
      <c r="C10" s="34" t="n">
        <v>18</v>
      </c>
      <c r="D10" s="34" t="n">
        <v>63</v>
      </c>
      <c r="E10" s="130"/>
      <c r="G10" s="45"/>
    </row>
    <row r="11" customFormat="false" ht="12.75" hidden="false" customHeight="false" outlineLevel="0" collapsed="false">
      <c r="A11" s="39" t="s">
        <v>232</v>
      </c>
      <c r="B11" s="34" t="n">
        <v>203</v>
      </c>
      <c r="C11" s="34" t="n">
        <v>219</v>
      </c>
      <c r="D11" s="34" t="n">
        <v>707</v>
      </c>
      <c r="E11" s="130"/>
      <c r="G11" s="45"/>
    </row>
    <row r="12" customFormat="false" ht="12.75" hidden="false" customHeight="false" outlineLevel="0" collapsed="false">
      <c r="A12" s="337" t="s">
        <v>233</v>
      </c>
      <c r="B12" s="341"/>
      <c r="C12" s="341"/>
      <c r="D12" s="341"/>
      <c r="E12" s="342"/>
      <c r="G12" s="343"/>
    </row>
    <row r="13" customFormat="false" ht="12.75" hidden="false" customHeight="false" outlineLevel="0" collapsed="false">
      <c r="A13" s="344" t="s">
        <v>234</v>
      </c>
      <c r="B13" s="341" t="n">
        <v>25146</v>
      </c>
      <c r="C13" s="341" t="n">
        <v>21646</v>
      </c>
      <c r="D13" s="341" t="n">
        <v>24396</v>
      </c>
      <c r="E13" s="342"/>
      <c r="G13" s="343"/>
    </row>
    <row r="14" customFormat="false" ht="12.75" hidden="false" customHeight="false" outlineLevel="0" collapsed="false">
      <c r="A14" s="337" t="s">
        <v>235</v>
      </c>
      <c r="B14" s="341"/>
      <c r="C14" s="341"/>
      <c r="D14" s="341"/>
      <c r="E14" s="342"/>
      <c r="G14" s="343"/>
    </row>
    <row r="15" customFormat="false" ht="12.75" hidden="false" customHeight="false" outlineLevel="0" collapsed="false">
      <c r="A15" s="131" t="s">
        <v>236</v>
      </c>
      <c r="B15" s="341" t="n">
        <v>2466</v>
      </c>
      <c r="C15" s="341" t="n">
        <v>2083</v>
      </c>
      <c r="D15" s="341" t="n">
        <v>2710</v>
      </c>
      <c r="E15" s="342"/>
      <c r="G15" s="343"/>
    </row>
    <row r="16" customFormat="false" ht="12.75" hidden="false" customHeight="false" outlineLevel="0" collapsed="false">
      <c r="A16" s="131" t="s">
        <v>237</v>
      </c>
      <c r="B16" s="341" t="n">
        <v>1801</v>
      </c>
      <c r="C16" s="341" t="n">
        <v>1232</v>
      </c>
      <c r="D16" s="341" t="n">
        <v>1633</v>
      </c>
      <c r="E16" s="342"/>
      <c r="G16" s="343"/>
    </row>
    <row r="18" customFormat="false" ht="12.75" hidden="false" customHeight="false" outlineLevel="0" collapsed="false">
      <c r="A18" s="345"/>
      <c r="B18" s="345"/>
      <c r="C18" s="345"/>
      <c r="D18" s="345"/>
    </row>
    <row r="19" customFormat="false" ht="12.75" hidden="false" customHeight="false" outlineLevel="0" collapsed="false">
      <c r="A19" s="346"/>
      <c r="B19" s="346"/>
      <c r="C19" s="346"/>
      <c r="D19" s="346"/>
    </row>
    <row r="20" customFormat="false" ht="12.75" hidden="false" customHeight="false" outlineLevel="0" collapsed="false">
      <c r="A20" s="346"/>
      <c r="B20" s="346"/>
      <c r="C20" s="346"/>
      <c r="D20" s="346"/>
    </row>
    <row r="21" customFormat="false" ht="12.75" hidden="false" customHeight="false" outlineLevel="0" collapsed="false">
      <c r="A21" s="347"/>
      <c r="B21" s="347"/>
      <c r="C21" s="347"/>
      <c r="D21" s="347"/>
    </row>
    <row r="22" customFormat="false" ht="12.75" hidden="false" customHeight="false" outlineLevel="0" collapsed="false">
      <c r="A22" s="347"/>
      <c r="B22" s="347"/>
      <c r="C22" s="347"/>
      <c r="D22" s="347"/>
    </row>
    <row r="23" customFormat="false" ht="12.75" hidden="false" customHeight="false" outlineLevel="0" collapsed="false">
      <c r="A23" s="347"/>
      <c r="B23" s="347"/>
      <c r="C23" s="347"/>
      <c r="D23" s="347"/>
    </row>
    <row r="24" customFormat="false" ht="12.75" hidden="false" customHeight="false" outlineLevel="0" collapsed="false">
      <c r="A24" s="347"/>
      <c r="B24" s="347"/>
      <c r="C24" s="347"/>
      <c r="D24" s="347"/>
    </row>
    <row r="25" customFormat="false" ht="12.75" hidden="false" customHeight="false" outlineLevel="0" collapsed="false">
      <c r="A25" s="347"/>
      <c r="B25" s="347"/>
      <c r="C25" s="347"/>
      <c r="D25" s="347"/>
    </row>
    <row r="26" customFormat="false" ht="12.75" hidden="false" customHeight="false" outlineLevel="0" collapsed="false">
      <c r="A26" s="347"/>
      <c r="B26" s="347"/>
      <c r="C26" s="347"/>
      <c r="D26" s="347"/>
    </row>
    <row r="27" customFormat="false" ht="12.75" hidden="false" customHeight="false" outlineLevel="0" collapsed="false">
      <c r="A27" s="347"/>
      <c r="B27" s="347"/>
      <c r="C27" s="347"/>
      <c r="D27" s="347"/>
    </row>
    <row r="28" customFormat="false" ht="12.75" hidden="false" customHeight="false" outlineLevel="0" collapsed="false">
      <c r="A28" s="347"/>
      <c r="B28" s="347"/>
      <c r="C28" s="347"/>
      <c r="D28" s="347"/>
    </row>
    <row r="29" customFormat="false" ht="12.75" hidden="false" customHeight="false" outlineLevel="0" collapsed="false">
      <c r="A29" s="347"/>
      <c r="B29" s="347"/>
      <c r="C29" s="347"/>
      <c r="D29" s="347"/>
    </row>
    <row r="30" customFormat="false" ht="12.75" hidden="false" customHeight="false" outlineLevel="0" collapsed="false">
      <c r="A30" s="347"/>
      <c r="B30" s="347"/>
      <c r="C30" s="347"/>
      <c r="D30" s="347"/>
    </row>
    <row r="31" customFormat="false" ht="12.75" hidden="false" customHeight="false" outlineLevel="0" collapsed="false">
      <c r="A31" s="347"/>
      <c r="B31" s="347"/>
      <c r="C31" s="347"/>
      <c r="D31" s="347"/>
    </row>
    <row r="32" customFormat="false" ht="12.75" hidden="false" customHeight="false" outlineLevel="0" collapsed="false">
      <c r="A32" s="347"/>
      <c r="B32" s="347"/>
      <c r="C32" s="347"/>
      <c r="D32" s="347"/>
    </row>
    <row r="33" customFormat="false" ht="12.75" hidden="false" customHeight="false" outlineLevel="0" collapsed="false">
      <c r="A33" s="347"/>
      <c r="B33" s="347"/>
      <c r="C33" s="347"/>
      <c r="D33" s="347"/>
    </row>
    <row r="34" customFormat="false" ht="12.75" hidden="false" customHeight="false" outlineLevel="0" collapsed="false">
      <c r="A34" s="347"/>
      <c r="B34" s="347"/>
      <c r="C34" s="347"/>
      <c r="D34" s="347"/>
    </row>
    <row r="35" customFormat="false" ht="12.75" hidden="false" customHeight="false" outlineLevel="0" collapsed="false">
      <c r="A35" s="347"/>
      <c r="B35" s="347"/>
      <c r="C35" s="347"/>
      <c r="D35" s="347"/>
    </row>
    <row r="36" customFormat="false" ht="12.75" hidden="false" customHeight="false" outlineLevel="0" collapsed="false">
      <c r="A36" s="347"/>
      <c r="B36" s="347"/>
      <c r="C36" s="347"/>
      <c r="D36" s="347"/>
    </row>
    <row r="37" customFormat="false" ht="12.75" hidden="false" customHeight="false" outlineLevel="0" collapsed="false">
      <c r="A37" s="347"/>
      <c r="B37" s="347"/>
      <c r="C37" s="347"/>
      <c r="D37" s="347"/>
    </row>
    <row r="38" customFormat="false" ht="12.75" hidden="false" customHeight="false" outlineLevel="0" collapsed="false">
      <c r="A38" s="347"/>
      <c r="B38" s="347"/>
      <c r="C38" s="347"/>
      <c r="D38" s="347"/>
    </row>
    <row r="39" customFormat="false" ht="12.75" hidden="false" customHeight="false" outlineLevel="0" collapsed="false">
      <c r="A39" s="347"/>
      <c r="B39" s="347"/>
      <c r="C39" s="347"/>
      <c r="D39" s="347"/>
    </row>
    <row r="40" customFormat="false" ht="12.75" hidden="false" customHeight="false" outlineLevel="0" collapsed="false">
      <c r="A40" s="347"/>
      <c r="B40" s="347"/>
      <c r="C40" s="347"/>
      <c r="D40" s="347"/>
    </row>
    <row r="41" customFormat="false" ht="12.75" hidden="false" customHeight="false" outlineLevel="0" collapsed="false">
      <c r="A41" s="347"/>
      <c r="B41" s="347"/>
      <c r="C41" s="347"/>
      <c r="D41" s="347"/>
    </row>
    <row r="42" customFormat="false" ht="12.75" hidden="false" customHeight="false" outlineLevel="0" collapsed="false">
      <c r="A42" s="347"/>
      <c r="B42" s="347"/>
      <c r="C42" s="347"/>
      <c r="D42" s="347"/>
    </row>
    <row r="43" customFormat="false" ht="12.75" hidden="false" customHeight="false" outlineLevel="0" collapsed="false">
      <c r="A43" s="347"/>
      <c r="B43" s="347"/>
      <c r="C43" s="347"/>
      <c r="D43" s="3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8" width="40.28"/>
    <col collapsed="false" customWidth="true" hidden="false" outlineLevel="0" max="4" min="2" style="348" width="12.42"/>
    <col collapsed="false" customWidth="true" hidden="true" outlineLevel="0" max="5" min="5" style="349" width="9.42"/>
    <col collapsed="false" customWidth="false" hidden="false" outlineLevel="0" max="6" min="6" style="349" width="9.13"/>
    <col collapsed="false" customWidth="false" hidden="false" outlineLevel="0" max="257" min="7" style="348" width="9.13"/>
  </cols>
  <sheetData>
    <row r="1" customFormat="false" ht="12.75" hidden="false" customHeight="false" outlineLevel="0" collapsed="false">
      <c r="A1" s="228" t="s">
        <v>181</v>
      </c>
      <c r="B1" s="228"/>
      <c r="C1" s="228"/>
      <c r="D1" s="228"/>
    </row>
    <row r="3" customFormat="false" ht="12.75" hidden="false" customHeight="false" outlineLevel="0" collapsed="false">
      <c r="A3" s="350" t="s">
        <v>238</v>
      </c>
      <c r="B3" s="350"/>
      <c r="C3" s="350"/>
      <c r="D3" s="350"/>
      <c r="E3" s="351"/>
    </row>
    <row r="4" customFormat="false" ht="12.75" hidden="false" customHeight="false" outlineLevel="0" collapsed="false">
      <c r="A4" s="350"/>
      <c r="B4" s="350"/>
      <c r="C4" s="352"/>
      <c r="D4" s="352"/>
      <c r="E4" s="351"/>
    </row>
    <row r="5" customFormat="false" ht="12.75" hidden="false" customHeight="false" outlineLevel="0" collapsed="false">
      <c r="A5" s="353" t="n">
        <v>1000</v>
      </c>
      <c r="B5" s="354" t="s">
        <v>42</v>
      </c>
      <c r="C5" s="354" t="s">
        <v>43</v>
      </c>
      <c r="D5" s="354" t="s">
        <v>44</v>
      </c>
      <c r="E5" s="354" t="s">
        <v>239</v>
      </c>
      <c r="F5" s="355"/>
    </row>
    <row r="6" customFormat="false" ht="12.75" hidden="false" customHeight="false" outlineLevel="0" collapsed="false">
      <c r="E6" s="356"/>
      <c r="F6" s="357"/>
    </row>
    <row r="7" customFormat="false" ht="12.75" hidden="false" customHeight="false" outlineLevel="0" collapsed="false">
      <c r="A7" s="358" t="s">
        <v>240</v>
      </c>
      <c r="B7" s="358"/>
      <c r="C7" s="358"/>
      <c r="D7" s="358"/>
      <c r="E7" s="359"/>
      <c r="F7" s="360"/>
    </row>
    <row r="8" customFormat="false" ht="12.75" hidden="false" customHeight="false" outlineLevel="0" collapsed="false">
      <c r="A8" s="361" t="s">
        <v>241</v>
      </c>
      <c r="B8" s="362" t="n">
        <v>42186</v>
      </c>
      <c r="C8" s="362" t="n">
        <v>42179</v>
      </c>
      <c r="D8" s="363" t="n">
        <v>42186</v>
      </c>
      <c r="E8" s="364"/>
      <c r="F8" s="365"/>
    </row>
    <row r="9" customFormat="false" ht="12.75" hidden="false" customHeight="false" outlineLevel="0" collapsed="false">
      <c r="A9" s="366" t="s">
        <v>242</v>
      </c>
      <c r="B9" s="367" t="n">
        <v>21460</v>
      </c>
      <c r="C9" s="367" t="n">
        <v>21460</v>
      </c>
      <c r="D9" s="363" t="n">
        <v>21460</v>
      </c>
      <c r="E9" s="364"/>
      <c r="F9" s="365"/>
    </row>
    <row r="10" customFormat="false" ht="12.75" hidden="false" customHeight="false" outlineLevel="0" collapsed="false">
      <c r="A10" s="366" t="s">
        <v>243</v>
      </c>
      <c r="B10" s="368" t="n">
        <v>191</v>
      </c>
      <c r="C10" s="367" t="n">
        <v>218</v>
      </c>
      <c r="D10" s="359" t="n">
        <v>174</v>
      </c>
      <c r="E10" s="359"/>
      <c r="F10" s="360"/>
    </row>
    <row r="11" customFormat="false" ht="12.75" hidden="false" customHeight="false" outlineLevel="0" collapsed="false">
      <c r="A11" s="369"/>
      <c r="B11" s="369"/>
      <c r="C11" s="370"/>
      <c r="D11" s="359"/>
      <c r="E11" s="359"/>
      <c r="F11" s="360"/>
    </row>
    <row r="12" customFormat="false" ht="12.75" hidden="false" customHeight="false" outlineLevel="0" collapsed="false">
      <c r="A12" s="348" t="s">
        <v>244</v>
      </c>
      <c r="B12" s="348" t="n">
        <v>5140</v>
      </c>
      <c r="C12" s="371" t="n">
        <v>4399</v>
      </c>
      <c r="D12" s="364" t="n">
        <v>5702</v>
      </c>
      <c r="E12" s="364"/>
      <c r="F12" s="365"/>
    </row>
    <row r="13" customFormat="false" ht="12.75" hidden="false" customHeight="false" outlineLevel="0" collapsed="false">
      <c r="E13" s="359"/>
    </row>
    <row r="14" customFormat="false" ht="12.75" hidden="false" customHeight="false" outlineLevel="0" collapsed="false">
      <c r="A14" s="348" t="s">
        <v>245</v>
      </c>
    </row>
    <row r="15" customFormat="false" ht="12.75" hidden="false" customHeight="false" outlineLevel="0" collapsed="false">
      <c r="A15" s="348" t="s">
        <v>246</v>
      </c>
    </row>
    <row r="18" customFormat="false" ht="12.75" hidden="false" customHeight="false" outlineLevel="0" collapsed="false">
      <c r="A18" s="350" t="s">
        <v>247</v>
      </c>
      <c r="B18" s="350"/>
      <c r="C18" s="350"/>
      <c r="D18" s="350"/>
      <c r="E18" s="359"/>
    </row>
    <row r="19" customFormat="false" ht="12.75" hidden="false" customHeight="false" outlineLevel="0" collapsed="false">
      <c r="E19" s="351"/>
    </row>
    <row r="20" customFormat="false" ht="12.75" hidden="false" customHeight="false" outlineLevel="0" collapsed="false">
      <c r="A20" s="353" t="n">
        <v>1000</v>
      </c>
      <c r="B20" s="354" t="str">
        <f aca="false">B5</f>
        <v>3/2012</v>
      </c>
      <c r="C20" s="354" t="str">
        <f aca="false">C5</f>
        <v>3/2011</v>
      </c>
      <c r="D20" s="354" t="str">
        <f aca="false">D5</f>
        <v>12/2011</v>
      </c>
      <c r="E20" s="354" t="str">
        <f aca="false">E5</f>
        <v>9/2010</v>
      </c>
      <c r="F20" s="355"/>
    </row>
    <row r="21" customFormat="false" ht="12.75" hidden="false" customHeight="false" outlineLevel="0" collapsed="false">
      <c r="A21" s="372"/>
      <c r="B21" s="372"/>
      <c r="C21" s="372"/>
      <c r="D21" s="372"/>
      <c r="E21" s="357"/>
      <c r="F21" s="357"/>
    </row>
    <row r="22" customFormat="false" ht="12.75" hidden="false" customHeight="false" outlineLevel="0" collapsed="false">
      <c r="A22" s="348" t="s">
        <v>248</v>
      </c>
      <c r="B22" s="371" t="n">
        <v>7231</v>
      </c>
      <c r="C22" s="373" t="n">
        <v>8175</v>
      </c>
      <c r="D22" s="371" t="n">
        <v>7707.88985764228</v>
      </c>
      <c r="E22" s="364"/>
      <c r="F22" s="365"/>
    </row>
    <row r="23" customFormat="false" ht="12.75" hidden="false" customHeight="false" outlineLevel="0" collapsed="false">
      <c r="A23" s="348" t="s">
        <v>249</v>
      </c>
      <c r="B23" s="371" t="n">
        <v>13968</v>
      </c>
      <c r="C23" s="373" t="n">
        <v>20089</v>
      </c>
      <c r="D23" s="371" t="n">
        <v>15504.4050838211</v>
      </c>
      <c r="E23" s="364"/>
      <c r="F23" s="365"/>
    </row>
    <row r="24" customFormat="false" ht="12.75" hidden="false" customHeight="false" outlineLevel="0" collapsed="false">
      <c r="A24" s="374" t="s">
        <v>250</v>
      </c>
      <c r="B24" s="375" t="n">
        <v>4103</v>
      </c>
      <c r="C24" s="376" t="n">
        <v>4252</v>
      </c>
      <c r="D24" s="375" t="n">
        <v>4185</v>
      </c>
      <c r="E24" s="377"/>
      <c r="F24" s="365"/>
    </row>
    <row r="25" customFormat="false" ht="12.75" hidden="false" customHeight="false" outlineLevel="0" collapsed="false">
      <c r="A25" s="348" t="s">
        <v>180</v>
      </c>
      <c r="B25" s="364" t="n">
        <f aca="false">SUM(B22:B24)</f>
        <v>25302</v>
      </c>
      <c r="C25" s="364" t="n">
        <f aca="false">SUM(C22:C24)</f>
        <v>32516</v>
      </c>
      <c r="D25" s="364" t="n">
        <f aca="false">SUM(D22:D24)</f>
        <v>27397.2949414634</v>
      </c>
      <c r="E25" s="364" t="n">
        <f aca="false">SUM(E22:E24)</f>
        <v>0</v>
      </c>
      <c r="F25" s="365"/>
    </row>
    <row r="27" customFormat="false" ht="12.75" hidden="false" customHeight="false" outlineLevel="0" collapsed="false">
      <c r="B27" s="371"/>
    </row>
    <row r="28" customFormat="false" ht="12.75" hidden="false" customHeight="false" outlineLevel="0" collapsed="false">
      <c r="A28" s="350" t="s">
        <v>251</v>
      </c>
      <c r="B28" s="350"/>
      <c r="C28" s="350"/>
      <c r="D28" s="350"/>
    </row>
    <row r="29" customFormat="false" ht="12.75" hidden="false" customHeight="false" outlineLevel="0" collapsed="false">
      <c r="A29" s="350"/>
      <c r="B29" s="350"/>
      <c r="C29" s="350"/>
      <c r="D29" s="350"/>
    </row>
    <row r="30" customFormat="false" ht="12.75" hidden="false" customHeight="false" outlineLevel="0" collapsed="false">
      <c r="A30" s="378" t="s">
        <v>252</v>
      </c>
      <c r="B30" s="378"/>
      <c r="C30" s="378"/>
      <c r="D30" s="378"/>
      <c r="E30" s="378"/>
    </row>
    <row r="31" customFormat="false" ht="12.75" hidden="false" customHeight="false" outlineLevel="0" collapsed="false">
      <c r="A31" s="349"/>
      <c r="B31" s="349"/>
      <c r="C31" s="349"/>
      <c r="D31" s="349"/>
      <c r="E31" s="351"/>
    </row>
    <row r="32" customFormat="false" ht="12.75" hidden="false" customHeight="false" outlineLevel="0" collapsed="false">
      <c r="A32" s="379" t="n">
        <v>1000</v>
      </c>
      <c r="B32" s="354" t="str">
        <f aca="false">+B20</f>
        <v>3/2012</v>
      </c>
      <c r="C32" s="354" t="str">
        <f aca="false">+C20</f>
        <v>3/2011</v>
      </c>
      <c r="D32" s="354" t="str">
        <f aca="false">+D20</f>
        <v>12/2011</v>
      </c>
      <c r="E32" s="354" t="str">
        <f aca="false">+E20</f>
        <v>9/2010</v>
      </c>
      <c r="F32" s="355"/>
    </row>
    <row r="33" customFormat="false" ht="12.75" hidden="false" customHeight="false" outlineLevel="0" collapsed="false">
      <c r="A33" s="380"/>
      <c r="B33" s="380"/>
      <c r="C33" s="380"/>
      <c r="D33" s="380"/>
      <c r="E33" s="357"/>
      <c r="F33" s="357"/>
    </row>
    <row r="34" customFormat="false" ht="12.75" hidden="false" customHeight="false" outlineLevel="0" collapsed="false">
      <c r="A34" s="349" t="s">
        <v>253</v>
      </c>
      <c r="B34" s="349"/>
      <c r="C34" s="349"/>
      <c r="D34" s="349"/>
      <c r="F34" s="381"/>
    </row>
    <row r="35" customFormat="false" ht="12.75" hidden="false" customHeight="false" outlineLevel="0" collapsed="false">
      <c r="A35" s="349"/>
      <c r="B35" s="349"/>
      <c r="C35" s="349"/>
      <c r="D35" s="349"/>
      <c r="F35" s="381"/>
    </row>
    <row r="36" customFormat="false" ht="12.75" hidden="false" customHeight="false" outlineLevel="0" collapsed="false">
      <c r="A36" s="348" t="s">
        <v>248</v>
      </c>
      <c r="B36" s="371" t="n">
        <v>13429</v>
      </c>
      <c r="C36" s="373" t="n">
        <v>11716</v>
      </c>
      <c r="D36" s="371" t="n">
        <v>13429</v>
      </c>
      <c r="E36" s="364"/>
      <c r="F36" s="365"/>
    </row>
    <row r="37" customFormat="false" ht="12.75" hidden="false" customHeight="false" outlineLevel="0" collapsed="false">
      <c r="A37" s="348" t="s">
        <v>249</v>
      </c>
      <c r="B37" s="371" t="n">
        <v>36272</v>
      </c>
      <c r="C37" s="373" t="n">
        <v>47668</v>
      </c>
      <c r="D37" s="371" t="n">
        <v>38033</v>
      </c>
      <c r="E37" s="364"/>
      <c r="F37" s="365"/>
    </row>
    <row r="38" customFormat="false" ht="12.75" hidden="false" customHeight="false" outlineLevel="0" collapsed="false">
      <c r="A38" s="374" t="s">
        <v>254</v>
      </c>
      <c r="B38" s="375"/>
      <c r="C38" s="374"/>
      <c r="D38" s="375"/>
      <c r="E38" s="377"/>
      <c r="F38" s="365"/>
    </row>
    <row r="39" customFormat="false" ht="12.75" hidden="false" customHeight="false" outlineLevel="0" collapsed="false">
      <c r="A39" s="348" t="s">
        <v>180</v>
      </c>
      <c r="B39" s="371" t="n">
        <f aca="false">SUM(B36:B38)</f>
        <v>49701</v>
      </c>
      <c r="C39" s="364" t="n">
        <f aca="false">SUM(C36:C38)</f>
        <v>59384</v>
      </c>
      <c r="D39" s="364" t="n">
        <f aca="false">SUM(D36:D38)</f>
        <v>51462</v>
      </c>
      <c r="E39" s="364" t="n">
        <f aca="false">SUM(E36:E38)</f>
        <v>0</v>
      </c>
      <c r="F39" s="365"/>
    </row>
    <row r="40" customFormat="false" ht="12.75" hidden="false" customHeight="false" outlineLevel="0" collapsed="false">
      <c r="A40" s="348" t="s">
        <v>255</v>
      </c>
      <c r="B40" s="371" t="n">
        <v>-1095</v>
      </c>
      <c r="C40" s="371" t="n">
        <v>-665</v>
      </c>
      <c r="D40" s="371" t="n">
        <v>-1504</v>
      </c>
      <c r="E40" s="364"/>
      <c r="F40" s="365"/>
    </row>
    <row r="41" customFormat="false" ht="12.75" hidden="false" customHeight="false" outlineLevel="0" collapsed="false">
      <c r="D41" s="371"/>
      <c r="E41" s="364"/>
      <c r="F41" s="365"/>
    </row>
    <row r="42" customFormat="false" ht="12.75" hidden="false" customHeight="false" outlineLevel="0" collapsed="false">
      <c r="A42" s="348" t="s">
        <v>256</v>
      </c>
      <c r="C42" s="349"/>
      <c r="D42" s="371"/>
      <c r="E42" s="364"/>
      <c r="F42" s="365"/>
    </row>
    <row r="43" customFormat="false" ht="12.75" hidden="false" customHeight="false" outlineLevel="0" collapsed="false">
      <c r="A43" s="348" t="s">
        <v>248</v>
      </c>
      <c r="B43" s="371" t="n">
        <v>4000</v>
      </c>
      <c r="C43" s="349" t="n">
        <v>0</v>
      </c>
      <c r="D43" s="371" t="n">
        <v>4000</v>
      </c>
      <c r="E43" s="364" t="n">
        <v>3029</v>
      </c>
      <c r="F43" s="365"/>
    </row>
    <row r="44" customFormat="false" ht="12.75" hidden="false" customHeight="false" outlineLevel="0" collapsed="false">
      <c r="A44" s="348" t="s">
        <v>249</v>
      </c>
      <c r="B44" s="371" t="n">
        <v>19455</v>
      </c>
      <c r="C44" s="349" t="n">
        <v>0</v>
      </c>
      <c r="D44" s="371" t="n">
        <v>19455</v>
      </c>
      <c r="E44" s="364" t="n">
        <v>18514</v>
      </c>
      <c r="F44" s="365"/>
    </row>
    <row r="45" customFormat="false" ht="12.75" hidden="false" customHeight="false" outlineLevel="0" collapsed="false">
      <c r="A45" s="374" t="s">
        <v>254</v>
      </c>
      <c r="B45" s="375" t="n">
        <v>4545</v>
      </c>
      <c r="C45" s="382" t="n">
        <v>0</v>
      </c>
      <c r="D45" s="375" t="n">
        <v>4545</v>
      </c>
      <c r="E45" s="377" t="n">
        <v>12028</v>
      </c>
      <c r="F45" s="365"/>
    </row>
    <row r="46" customFormat="false" ht="12.75" hidden="false" customHeight="false" outlineLevel="0" collapsed="false">
      <c r="A46" s="348" t="s">
        <v>180</v>
      </c>
      <c r="B46" s="371" t="n">
        <f aca="false">SUM(B43:B45)</f>
        <v>28000</v>
      </c>
      <c r="C46" s="349" t="n">
        <v>0</v>
      </c>
      <c r="D46" s="371" t="n">
        <f aca="false">SUM(D43:D45)</f>
        <v>28000</v>
      </c>
      <c r="E46" s="364" t="n">
        <v>33571</v>
      </c>
      <c r="F46" s="365"/>
    </row>
    <row r="47" customFormat="false" ht="12.75" hidden="false" customHeight="false" outlineLevel="0" collapsed="false">
      <c r="A47" s="348" t="s">
        <v>255</v>
      </c>
      <c r="B47" s="348" t="n">
        <v>-174</v>
      </c>
      <c r="C47" s="349" t="n">
        <v>0</v>
      </c>
      <c r="D47" s="371" t="n">
        <v>-144</v>
      </c>
      <c r="E47" s="364" t="n">
        <v>703</v>
      </c>
      <c r="F47" s="365"/>
    </row>
    <row r="48" customFormat="false" ht="12.75" hidden="false" customHeight="false" outlineLevel="0" collapsed="false">
      <c r="C48" s="349"/>
      <c r="D48" s="371"/>
      <c r="E48" s="364"/>
      <c r="F48" s="365"/>
    </row>
    <row r="49" customFormat="false" ht="81.75" hidden="false" customHeight="true" outlineLevel="0" collapsed="false">
      <c r="A49" s="383" t="s">
        <v>257</v>
      </c>
      <c r="B49" s="383"/>
      <c r="C49" s="383"/>
      <c r="D49" s="383"/>
      <c r="E49" s="383"/>
      <c r="F49" s="383"/>
    </row>
    <row r="50" customFormat="false" ht="56.25" hidden="false" customHeight="true" outlineLevel="0" collapsed="false">
      <c r="A50" s="384" t="s">
        <v>258</v>
      </c>
      <c r="B50" s="384"/>
      <c r="C50" s="384"/>
      <c r="D50" s="384"/>
      <c r="E50" s="384"/>
      <c r="F50" s="385"/>
    </row>
    <row r="51" customFormat="false" ht="14.25" hidden="false" customHeight="true" outlineLevel="0" collapsed="false">
      <c r="A51" s="383"/>
      <c r="B51" s="383"/>
      <c r="C51" s="383"/>
      <c r="D51" s="383"/>
      <c r="E51" s="383"/>
      <c r="F51" s="383"/>
    </row>
    <row r="52" customFormat="false" ht="12.75" hidden="false" customHeight="false" outlineLevel="0" collapsed="false">
      <c r="A52" s="177" t="s">
        <v>259</v>
      </c>
      <c r="B52" s="177"/>
      <c r="C52" s="177"/>
      <c r="D52" s="177"/>
    </row>
    <row r="53" customFormat="false" ht="12.75" hidden="false" customHeight="false" outlineLevel="0" collapsed="false">
      <c r="E53" s="351"/>
    </row>
    <row r="54" customFormat="false" ht="12.75" hidden="false" customHeight="false" outlineLevel="0" collapsed="false">
      <c r="A54" s="353" t="s">
        <v>260</v>
      </c>
      <c r="B54" s="354" t="str">
        <f aca="false">B5</f>
        <v>3/2012</v>
      </c>
      <c r="C54" s="354" t="str">
        <f aca="false">C5</f>
        <v>3/2011</v>
      </c>
      <c r="D54" s="354" t="str">
        <f aca="false">D5</f>
        <v>12/2011</v>
      </c>
      <c r="E54" s="354" t="s">
        <v>239</v>
      </c>
    </row>
    <row r="56" customFormat="false" ht="12.75" hidden="false" customHeight="false" outlineLevel="0" collapsed="false">
      <c r="A56" s="386" t="s">
        <v>261</v>
      </c>
      <c r="B56" s="386"/>
      <c r="C56" s="386"/>
      <c r="D56" s="386"/>
      <c r="E56" s="387"/>
    </row>
    <row r="57" customFormat="false" ht="12.75" hidden="false" customHeight="false" outlineLevel="0" collapsed="false">
      <c r="A57" s="386"/>
      <c r="B57" s="386"/>
      <c r="C57" s="386"/>
      <c r="D57" s="386"/>
      <c r="E57" s="387"/>
    </row>
    <row r="58" customFormat="false" ht="12.75" hidden="false" customHeight="false" outlineLevel="0" collapsed="false">
      <c r="A58" s="386" t="s">
        <v>248</v>
      </c>
      <c r="B58" s="388" t="n">
        <v>2544</v>
      </c>
      <c r="C58" s="388" t="n">
        <v>6333</v>
      </c>
      <c r="D58" s="388" t="n">
        <v>2544</v>
      </c>
      <c r="E58" s="389" t="n">
        <v>0</v>
      </c>
    </row>
    <row r="59" customFormat="false" ht="12.75" hidden="false" customHeight="false" outlineLevel="0" collapsed="false">
      <c r="A59" s="390" t="s">
        <v>262</v>
      </c>
      <c r="B59" s="391" t="n">
        <v>636</v>
      </c>
      <c r="C59" s="391" t="n">
        <v>1908</v>
      </c>
      <c r="D59" s="391" t="n">
        <v>636</v>
      </c>
      <c r="E59" s="392" t="n">
        <v>0</v>
      </c>
    </row>
    <row r="60" customFormat="false" ht="12.75" hidden="false" customHeight="false" outlineLevel="0" collapsed="false">
      <c r="A60" s="386" t="s">
        <v>263</v>
      </c>
      <c r="B60" s="388" t="n">
        <f aca="false">SUM(B58:B59)</f>
        <v>3180</v>
      </c>
      <c r="C60" s="388" t="n">
        <f aca="false">SUM(C58:C59)</f>
        <v>8241</v>
      </c>
      <c r="D60" s="388" t="n">
        <f aca="false">SUM(D58:D59)</f>
        <v>3180</v>
      </c>
      <c r="E60" s="389" t="n">
        <v>0</v>
      </c>
    </row>
    <row r="61" customFormat="false" ht="12.75" hidden="false" customHeight="false" outlineLevel="0" collapsed="false">
      <c r="A61" s="386" t="s">
        <v>264</v>
      </c>
      <c r="B61" s="388" t="n">
        <v>405</v>
      </c>
      <c r="C61" s="388" t="n">
        <v>1322</v>
      </c>
      <c r="D61" s="388" t="n">
        <v>419</v>
      </c>
      <c r="E61" s="393" t="n">
        <v>0</v>
      </c>
    </row>
    <row r="62" customFormat="false" ht="12.75" hidden="false" customHeight="false" outlineLevel="0" collapsed="false">
      <c r="A62" s="386"/>
      <c r="B62" s="386"/>
      <c r="C62" s="386"/>
      <c r="D62" s="386"/>
      <c r="E62" s="387"/>
    </row>
    <row r="64" customFormat="false" ht="66" hidden="false" customHeight="true" outlineLevel="0" collapsed="false">
      <c r="A64" s="384" t="s">
        <v>265</v>
      </c>
      <c r="B64" s="384"/>
      <c r="C64" s="384"/>
      <c r="D64" s="384"/>
      <c r="E64" s="384"/>
    </row>
    <row r="65" customFormat="false" ht="12.75" hidden="false" customHeight="true" outlineLevel="0" collapsed="false">
      <c r="A65" s="384"/>
      <c r="B65" s="384"/>
      <c r="C65" s="384"/>
      <c r="D65" s="384"/>
      <c r="E65" s="384"/>
    </row>
    <row r="66" customFormat="false" ht="12.75" hidden="false" customHeight="true" outlineLevel="0" collapsed="false">
      <c r="A66" s="350" t="s">
        <v>266</v>
      </c>
      <c r="B66" s="350"/>
      <c r="C66" s="350"/>
      <c r="D66" s="350"/>
    </row>
    <row r="67" customFormat="false" ht="12.75" hidden="false" customHeight="true" outlineLevel="0" collapsed="false">
      <c r="E67" s="351"/>
    </row>
    <row r="68" customFormat="false" ht="12.75" hidden="false" customHeight="true" outlineLevel="0" collapsed="false">
      <c r="A68" s="353" t="n">
        <v>1000</v>
      </c>
      <c r="B68" s="394" t="str">
        <f aca="false">B54</f>
        <v>3/2012</v>
      </c>
      <c r="C68" s="394" t="str">
        <f aca="false">C54</f>
        <v>3/2011</v>
      </c>
      <c r="D68" s="394" t="str">
        <f aca="false">D54</f>
        <v>12/2011</v>
      </c>
      <c r="E68" s="354" t="str">
        <f aca="false">+E32</f>
        <v>9/2010</v>
      </c>
      <c r="F68" s="355"/>
    </row>
    <row r="69" customFormat="false" ht="12.75" hidden="false" customHeight="true" outlineLevel="0" collapsed="false">
      <c r="F69" s="381"/>
    </row>
    <row r="70" customFormat="false" ht="12.75" hidden="false" customHeight="true" outlineLevel="0" collapsed="false">
      <c r="A70" s="348" t="s">
        <v>267</v>
      </c>
      <c r="F70" s="381"/>
    </row>
    <row r="71" customFormat="false" ht="12.75" hidden="false" customHeight="true" outlineLevel="0" collapsed="false">
      <c r="A71" s="348" t="s">
        <v>268</v>
      </c>
      <c r="B71" s="348" t="n">
        <v>253</v>
      </c>
      <c r="C71" s="348" t="n">
        <v>0</v>
      </c>
      <c r="D71" s="388" t="n">
        <v>1079</v>
      </c>
      <c r="E71" s="364" t="n">
        <v>0</v>
      </c>
      <c r="F71" s="365"/>
    </row>
    <row r="72" customFormat="false" ht="12.75" hidden="false" customHeight="false" outlineLevel="0" collapsed="false">
      <c r="A72" s="348" t="s">
        <v>255</v>
      </c>
      <c r="B72" s="348" t="n">
        <v>-6</v>
      </c>
      <c r="C72" s="348" t="n">
        <v>0</v>
      </c>
      <c r="D72" s="348" t="n">
        <v>-19</v>
      </c>
      <c r="E72" s="349" t="n">
        <v>0</v>
      </c>
      <c r="F72" s="381"/>
    </row>
    <row r="73" customFormat="false" ht="12.75" hidden="false" customHeight="false" outlineLevel="0" collapsed="false">
      <c r="F73" s="381"/>
    </row>
    <row r="74" customFormat="false" ht="12.75" hidden="false" customHeight="false" outlineLevel="0" collapsed="false">
      <c r="A74" s="348" t="s">
        <v>269</v>
      </c>
    </row>
    <row r="75" customFormat="false" ht="12.75" hidden="false" customHeight="false" outlineLevel="0" collapsed="false">
      <c r="A75" s="348" t="s">
        <v>270</v>
      </c>
    </row>
  </sheetData>
  <mergeCells count="5">
    <mergeCell ref="A49:F49"/>
    <mergeCell ref="A50:E50"/>
    <mergeCell ref="A51:F51"/>
    <mergeCell ref="A64:E64"/>
    <mergeCell ref="A65:E65"/>
  </mergeCells>
  <printOptions headings="false" gridLines="false" gridLinesSet="true" horizontalCentered="false" verticalCentered="false"/>
  <pageMargins left="0.75" right="0.75" top="0.640277777777778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39.7"/>
    <col collapsed="false" customWidth="true" hidden="false" outlineLevel="0" max="2" min="2" style="77" width="9.85"/>
    <col collapsed="false" customWidth="true" hidden="false" outlineLevel="0" max="3" min="3" style="76" width="12.85"/>
    <col collapsed="false" customWidth="true" hidden="false" outlineLevel="0" max="4" min="4" style="77" width="10.28"/>
    <col collapsed="false" customWidth="true" hidden="false" outlineLevel="0" max="5" min="5" style="78" width="10.28"/>
    <col collapsed="false" customWidth="true" hidden="false" outlineLevel="0" max="6" min="6" style="79" width="12.7"/>
    <col collapsed="false" customWidth="true" hidden="false" outlineLevel="0" max="7" min="7" style="76" width="9.7"/>
    <col collapsed="false" customWidth="true" hidden="false" outlineLevel="0" max="8" min="8" style="76" width="9.28"/>
    <col collapsed="false" customWidth="true" hidden="false" outlineLevel="0" max="9" min="9" style="76" width="25.99"/>
    <col collapsed="false" customWidth="false" hidden="false" outlineLevel="0" max="257" min="10" style="76" width="9.13"/>
  </cols>
  <sheetData>
    <row r="1" customFormat="false" ht="12.75" hidden="false" customHeight="false" outlineLevel="0" collapsed="false">
      <c r="A1" s="2" t="s">
        <v>0</v>
      </c>
      <c r="B1" s="80"/>
      <c r="C1" s="2"/>
      <c r="D1" s="80"/>
    </row>
    <row r="2" customFormat="false" ht="12.75" hidden="false" customHeight="false" outlineLevel="0" collapsed="false">
      <c r="A2" s="2"/>
      <c r="B2" s="80"/>
      <c r="C2" s="2"/>
      <c r="D2" s="80"/>
    </row>
    <row r="3" customFormat="false" ht="15.75" hidden="false" customHeight="false" outlineLevel="0" collapsed="false">
      <c r="A3" s="81" t="s">
        <v>28</v>
      </c>
      <c r="B3" s="82"/>
      <c r="C3" s="81"/>
      <c r="D3" s="83"/>
      <c r="E3" s="84"/>
      <c r="F3" s="85"/>
      <c r="G3" s="86"/>
    </row>
    <row r="4" customFormat="false" ht="12.75" hidden="false" customHeight="false" outlineLevel="0" collapsed="false">
      <c r="A4" s="87"/>
      <c r="B4" s="88"/>
      <c r="C4" s="89"/>
      <c r="D4" s="90"/>
      <c r="E4" s="91"/>
      <c r="F4" s="76"/>
    </row>
    <row r="5" customFormat="false" ht="12.75" hidden="false" customHeight="false" outlineLevel="0" collapsed="false">
      <c r="A5" s="92" t="s">
        <v>2</v>
      </c>
      <c r="B5" s="93" t="s">
        <v>3</v>
      </c>
      <c r="C5" s="93" t="s">
        <v>4</v>
      </c>
      <c r="D5" s="93" t="s">
        <v>6</v>
      </c>
      <c r="E5" s="94"/>
      <c r="F5" s="76"/>
    </row>
    <row r="6" customFormat="false" ht="12.75" hidden="false" customHeight="false" outlineLevel="0" collapsed="false">
      <c r="C6" s="77"/>
      <c r="E6" s="95"/>
      <c r="F6" s="76"/>
    </row>
    <row r="7" s="77" customFormat="true" ht="12.75" hidden="false" customHeight="true" outlineLevel="0" collapsed="false">
      <c r="A7" s="96" t="s">
        <v>21</v>
      </c>
      <c r="B7" s="97" t="n">
        <v>2764</v>
      </c>
      <c r="C7" s="97" t="n">
        <v>3996</v>
      </c>
      <c r="D7" s="97" t="n">
        <v>16964</v>
      </c>
      <c r="E7" s="98"/>
      <c r="F7" s="99"/>
      <c r="G7" s="94"/>
      <c r="H7" s="78"/>
    </row>
    <row r="8" s="78" customFormat="true" ht="25.5" hidden="false" customHeight="true" outlineLevel="0" collapsed="false">
      <c r="A8" s="100" t="s">
        <v>29</v>
      </c>
      <c r="B8" s="101"/>
      <c r="C8" s="101"/>
      <c r="D8" s="101"/>
      <c r="E8" s="102"/>
      <c r="F8" s="103"/>
      <c r="G8" s="104"/>
    </row>
    <row r="9" s="78" customFormat="true" ht="12.75" hidden="false" customHeight="true" outlineLevel="0" collapsed="false">
      <c r="A9" s="105" t="s">
        <v>30</v>
      </c>
      <c r="B9" s="105" t="n">
        <v>309</v>
      </c>
      <c r="C9" s="105" t="n">
        <v>921</v>
      </c>
      <c r="D9" s="105" t="n">
        <v>-487</v>
      </c>
      <c r="E9" s="95"/>
      <c r="F9" s="103"/>
      <c r="G9" s="104"/>
    </row>
    <row r="10" s="78" customFormat="true" ht="12.75" hidden="false" customHeight="true" outlineLevel="0" collapsed="false">
      <c r="A10" s="105" t="s">
        <v>31</v>
      </c>
      <c r="B10" s="105"/>
      <c r="C10" s="105"/>
      <c r="D10" s="105"/>
      <c r="E10" s="95"/>
      <c r="F10" s="103"/>
      <c r="G10" s="104"/>
    </row>
    <row r="11" s="78" customFormat="true" ht="12.75" hidden="false" customHeight="true" outlineLevel="0" collapsed="false">
      <c r="A11" s="105" t="s">
        <v>32</v>
      </c>
      <c r="B11" s="105"/>
      <c r="C11" s="105"/>
      <c r="D11" s="105"/>
      <c r="E11" s="95"/>
      <c r="F11" s="103"/>
      <c r="G11" s="104"/>
    </row>
    <row r="12" s="78" customFormat="true" ht="12.75" hidden="false" customHeight="true" outlineLevel="0" collapsed="false">
      <c r="A12" s="106" t="s">
        <v>33</v>
      </c>
      <c r="B12" s="107" t="n">
        <v>3</v>
      </c>
      <c r="C12" s="107" t="n">
        <v>-2</v>
      </c>
      <c r="D12" s="107" t="n">
        <v>-4</v>
      </c>
      <c r="E12" s="95"/>
      <c r="F12" s="103"/>
      <c r="G12" s="104"/>
    </row>
    <row r="13" s="78" customFormat="true" ht="12.75" hidden="true" customHeight="true" outlineLevel="0" collapsed="false">
      <c r="A13" s="106" t="s">
        <v>34</v>
      </c>
      <c r="B13" s="106"/>
      <c r="C13" s="106"/>
      <c r="D13" s="106"/>
      <c r="E13" s="95"/>
      <c r="F13" s="103"/>
      <c r="G13" s="104"/>
    </row>
    <row r="14" s="78" customFormat="true" ht="12.75" hidden="false" customHeight="true" outlineLevel="0" collapsed="false">
      <c r="A14" s="105" t="s">
        <v>35</v>
      </c>
      <c r="B14" s="95" t="n">
        <f aca="false">SUM(B12:B13)</f>
        <v>3</v>
      </c>
      <c r="C14" s="95" t="n">
        <f aca="false">SUM(C12:C13)</f>
        <v>-2</v>
      </c>
      <c r="D14" s="95" t="n">
        <f aca="false">SUM(D12:D13)</f>
        <v>-4</v>
      </c>
      <c r="E14" s="95"/>
      <c r="F14" s="103"/>
      <c r="G14" s="104"/>
    </row>
    <row r="15" s="78" customFormat="true" ht="12.75" hidden="false" customHeight="true" outlineLevel="0" collapsed="false">
      <c r="A15" s="108" t="s">
        <v>36</v>
      </c>
      <c r="B15" s="95" t="n">
        <v>681</v>
      </c>
      <c r="C15" s="95" t="n">
        <v>32</v>
      </c>
      <c r="D15" s="95" t="n">
        <v>111</v>
      </c>
      <c r="E15" s="95"/>
      <c r="F15" s="103"/>
      <c r="G15" s="104"/>
    </row>
    <row r="16" s="78" customFormat="true" ht="12.75" hidden="false" customHeight="true" outlineLevel="0" collapsed="false">
      <c r="A16" s="1" t="s">
        <v>37</v>
      </c>
      <c r="B16" s="109" t="n">
        <v>18</v>
      </c>
      <c r="C16" s="109"/>
      <c r="D16" s="109" t="n">
        <v>-11</v>
      </c>
      <c r="E16" s="95"/>
      <c r="F16" s="99"/>
      <c r="G16" s="110"/>
    </row>
    <row r="17" s="86" customFormat="true" ht="25.5" hidden="false" customHeight="true" outlineLevel="0" collapsed="false">
      <c r="A17" s="111" t="s">
        <v>38</v>
      </c>
      <c r="B17" s="112" t="n">
        <f aca="false">B9+B14+B16+B15</f>
        <v>1011</v>
      </c>
      <c r="C17" s="112" t="n">
        <v>951</v>
      </c>
      <c r="D17" s="112" t="n">
        <f aca="false">D9+D14+D16+D15</f>
        <v>-391</v>
      </c>
      <c r="E17" s="98"/>
      <c r="F17" s="113"/>
      <c r="G17" s="113"/>
    </row>
    <row r="18" s="86" customFormat="true" ht="12.75" hidden="false" customHeight="true" outlineLevel="0" collapsed="false">
      <c r="A18" s="100" t="s">
        <v>39</v>
      </c>
      <c r="B18" s="98" t="n">
        <f aca="false">B7+B17</f>
        <v>3775</v>
      </c>
      <c r="C18" s="98" t="n">
        <f aca="false">C7+C17</f>
        <v>4947</v>
      </c>
      <c r="D18" s="98" t="n">
        <f aca="false">D7+D17</f>
        <v>16573</v>
      </c>
      <c r="E18" s="98"/>
      <c r="F18" s="114"/>
      <c r="G18" s="115"/>
    </row>
    <row r="19" s="86" customFormat="true" ht="12.75" hidden="false" customHeight="true" outlineLevel="0" collapsed="false">
      <c r="A19" s="100"/>
      <c r="B19" s="101"/>
      <c r="C19" s="101"/>
      <c r="D19" s="101"/>
      <c r="E19" s="98"/>
      <c r="F19" s="114"/>
      <c r="G19" s="115"/>
    </row>
    <row r="20" customFormat="false" ht="12.75" hidden="false" customHeight="true" outlineLevel="0" collapsed="false">
      <c r="A20" s="116" t="s">
        <v>40</v>
      </c>
      <c r="B20" s="117"/>
      <c r="C20" s="117"/>
      <c r="D20" s="117"/>
      <c r="F20" s="86"/>
      <c r="G20" s="118"/>
      <c r="H20" s="86"/>
    </row>
    <row r="21" customFormat="false" ht="12.75" hidden="false" customHeight="true" outlineLevel="0" collapsed="false">
      <c r="A21" s="119" t="s">
        <v>23</v>
      </c>
      <c r="B21" s="97" t="n">
        <f aca="false">+B18-B22</f>
        <v>3762</v>
      </c>
      <c r="C21" s="97" t="n">
        <v>4943</v>
      </c>
      <c r="D21" s="97" t="n">
        <f aca="false">+D18-D22</f>
        <v>16580</v>
      </c>
      <c r="E21" s="95"/>
      <c r="F21" s="86"/>
      <c r="G21" s="118"/>
      <c r="H21" s="86"/>
    </row>
    <row r="22" customFormat="false" ht="12.75" hidden="false" customHeight="true" outlineLevel="0" collapsed="false">
      <c r="A22" s="1" t="s">
        <v>24</v>
      </c>
      <c r="B22" s="97" t="n">
        <v>13</v>
      </c>
      <c r="C22" s="97" t="n">
        <v>4</v>
      </c>
      <c r="D22" s="97" t="n">
        <v>-7</v>
      </c>
      <c r="F22" s="120"/>
      <c r="G22" s="121"/>
      <c r="H22" s="86"/>
      <c r="I22" s="86"/>
      <c r="J22" s="86"/>
    </row>
    <row r="23" customFormat="false" ht="12.75" hidden="false" customHeight="false" outlineLevel="0" collapsed="false">
      <c r="E23" s="95"/>
      <c r="F23" s="122"/>
      <c r="G23" s="121"/>
      <c r="H23" s="121"/>
    </row>
  </sheetData>
  <printOptions headings="false" gridLines="false" gridLinesSet="true" horizontalCentered="false" verticalCentered="false"/>
  <pageMargins left="0.720138888888889" right="0.42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4" min="2" style="17" width="10.99"/>
    <col collapsed="false" customWidth="true" hidden="false" outlineLevel="0" max="5" min="5" style="1" width="10.13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5" t="s">
        <v>41</v>
      </c>
      <c r="B3" s="123"/>
      <c r="C3" s="123"/>
      <c r="D3" s="123"/>
    </row>
    <row r="4" customFormat="false" ht="12.75" hidden="false" customHeight="false" outlineLevel="0" collapsed="false">
      <c r="A4" s="39"/>
      <c r="B4" s="31"/>
      <c r="C4" s="124"/>
      <c r="D4" s="124"/>
    </row>
    <row r="5" customFormat="false" ht="12.75" hidden="false" customHeight="false" outlineLevel="0" collapsed="false">
      <c r="A5" s="125" t="s">
        <v>2</v>
      </c>
      <c r="B5" s="126" t="s">
        <v>42</v>
      </c>
      <c r="C5" s="126" t="s">
        <v>43</v>
      </c>
      <c r="D5" s="126" t="s">
        <v>44</v>
      </c>
    </row>
    <row r="6" customFormat="false" ht="12.75" hidden="false" customHeight="false" outlineLevel="0" collapsed="false">
      <c r="A6" s="39"/>
    </row>
    <row r="7" customFormat="false" ht="12.75" hidden="false" customHeight="false" outlineLevel="0" collapsed="false">
      <c r="A7" s="6" t="s">
        <v>45</v>
      </c>
      <c r="B7" s="34"/>
      <c r="C7" s="34"/>
      <c r="D7" s="34"/>
    </row>
    <row r="8" customFormat="false" ht="12.75" hidden="false" customHeight="false" outlineLevel="0" collapsed="false">
      <c r="B8" s="34"/>
      <c r="C8" s="34"/>
      <c r="D8" s="127"/>
    </row>
    <row r="9" customFormat="false" ht="12.75" hidden="false" customHeight="false" outlineLevel="0" collapsed="false">
      <c r="A9" s="6" t="s">
        <v>46</v>
      </c>
      <c r="B9" s="34"/>
      <c r="C9" s="34"/>
      <c r="D9" s="127"/>
    </row>
    <row r="10" customFormat="false" ht="12.75" hidden="false" customHeight="false" outlineLevel="0" collapsed="false">
      <c r="A10" s="6"/>
      <c r="B10" s="34"/>
      <c r="C10" s="34"/>
      <c r="D10" s="34"/>
    </row>
    <row r="11" customFormat="false" ht="12.75" hidden="false" customHeight="false" outlineLevel="0" collapsed="false">
      <c r="A11" s="57" t="s">
        <v>47</v>
      </c>
      <c r="B11" s="34"/>
      <c r="C11" s="34"/>
      <c r="D11" s="34"/>
    </row>
    <row r="12" customFormat="false" ht="12.75" hidden="false" customHeight="false" outlineLevel="0" collapsed="false">
      <c r="A12" s="128" t="s">
        <v>48</v>
      </c>
      <c r="B12" s="34" t="n">
        <v>119847</v>
      </c>
      <c r="C12" s="34" t="n">
        <v>114670</v>
      </c>
      <c r="D12" s="34" t="n">
        <v>119509</v>
      </c>
      <c r="F12" s="45"/>
    </row>
    <row r="13" customFormat="false" ht="12.75" hidden="false" customHeight="false" outlineLevel="0" collapsed="false">
      <c r="A13" s="128" t="s">
        <v>49</v>
      </c>
      <c r="B13" s="34" t="n">
        <v>9867</v>
      </c>
      <c r="C13" s="34" t="n">
        <v>5753</v>
      </c>
      <c r="D13" s="34" t="n">
        <v>10591</v>
      </c>
      <c r="F13" s="45"/>
    </row>
    <row r="14" customFormat="false" ht="12.75" hidden="false" customHeight="false" outlineLevel="0" collapsed="false">
      <c r="A14" s="128" t="s">
        <v>50</v>
      </c>
      <c r="B14" s="34" t="n">
        <v>2918</v>
      </c>
      <c r="C14" s="34" t="n">
        <v>10711</v>
      </c>
      <c r="D14" s="34" t="n">
        <v>3162</v>
      </c>
      <c r="F14" s="45"/>
    </row>
    <row r="15" customFormat="false" ht="12.75" hidden="false" customHeight="false" outlineLevel="0" collapsed="false">
      <c r="A15" s="128" t="s">
        <v>51</v>
      </c>
      <c r="B15" s="34" t="n">
        <v>73</v>
      </c>
      <c r="C15" s="34" t="n">
        <v>743</v>
      </c>
      <c r="D15" s="34" t="n">
        <v>78</v>
      </c>
      <c r="F15" s="45"/>
    </row>
    <row r="16" customFormat="false" ht="12.75" hidden="false" customHeight="false" outlineLevel="0" collapsed="false">
      <c r="A16" s="129" t="s">
        <v>52</v>
      </c>
      <c r="B16" s="24" t="n">
        <v>10925</v>
      </c>
      <c r="C16" s="24" t="n">
        <v>13271</v>
      </c>
      <c r="D16" s="24" t="n">
        <v>11149</v>
      </c>
      <c r="E16" s="45"/>
      <c r="F16" s="45"/>
    </row>
    <row r="17" customFormat="false" ht="12.75" hidden="false" customHeight="false" outlineLevel="0" collapsed="false">
      <c r="A17" s="39"/>
      <c r="B17" s="130" t="n">
        <f aca="false">SUM(B12:B16)</f>
        <v>143630</v>
      </c>
      <c r="C17" s="130" t="n">
        <f aca="false">SUM(C12:C16)</f>
        <v>145148</v>
      </c>
      <c r="D17" s="130" t="n">
        <f aca="false">SUM(D12:D16)</f>
        <v>144489</v>
      </c>
      <c r="E17" s="45"/>
      <c r="F17" s="45"/>
    </row>
    <row r="18" customFormat="false" ht="12.75" hidden="false" customHeight="false" outlineLevel="0" collapsed="false">
      <c r="A18" s="1" t="s">
        <v>53</v>
      </c>
      <c r="B18" s="34"/>
      <c r="C18" s="34"/>
      <c r="D18" s="34"/>
      <c r="F18" s="45"/>
    </row>
    <row r="19" customFormat="false" ht="12.75" hidden="false" customHeight="false" outlineLevel="0" collapsed="false">
      <c r="A19" s="128" t="s">
        <v>54</v>
      </c>
      <c r="B19" s="34" t="n">
        <v>4283</v>
      </c>
      <c r="C19" s="34" t="n">
        <v>4655</v>
      </c>
      <c r="D19" s="34" t="n">
        <v>4589</v>
      </c>
      <c r="F19" s="45"/>
    </row>
    <row r="20" customFormat="false" ht="12.75" hidden="false" customHeight="false" outlineLevel="0" collapsed="false">
      <c r="A20" s="128" t="s">
        <v>55</v>
      </c>
      <c r="B20" s="34" t="n">
        <v>78381</v>
      </c>
      <c r="C20" s="34" t="n">
        <v>78617</v>
      </c>
      <c r="D20" s="34" t="n">
        <v>78217</v>
      </c>
      <c r="F20" s="45"/>
    </row>
    <row r="21" customFormat="false" ht="12.75" hidden="false" customHeight="false" outlineLevel="0" collapsed="false">
      <c r="A21" s="128" t="s">
        <v>56</v>
      </c>
      <c r="B21" s="34" t="n">
        <v>121836</v>
      </c>
      <c r="C21" s="34" t="n">
        <v>112244</v>
      </c>
      <c r="D21" s="34" t="n">
        <v>120015</v>
      </c>
      <c r="F21" s="45"/>
    </row>
    <row r="22" customFormat="false" ht="12.75" hidden="false" customHeight="false" outlineLevel="0" collapsed="false">
      <c r="A22" s="131" t="s">
        <v>57</v>
      </c>
      <c r="B22" s="34" t="n">
        <v>85</v>
      </c>
      <c r="C22" s="34" t="n">
        <v>85</v>
      </c>
      <c r="D22" s="34" t="n">
        <v>85</v>
      </c>
      <c r="F22" s="45"/>
    </row>
    <row r="23" customFormat="false" ht="12.75" hidden="false" customHeight="false" outlineLevel="0" collapsed="false">
      <c r="A23" s="132" t="s">
        <v>58</v>
      </c>
      <c r="B23" s="24" t="n">
        <v>4720</v>
      </c>
      <c r="C23" s="24" t="n">
        <v>5021</v>
      </c>
      <c r="D23" s="24" t="n">
        <v>4616</v>
      </c>
      <c r="F23" s="45"/>
    </row>
    <row r="24" customFormat="false" ht="12.75" hidden="false" customHeight="false" outlineLevel="0" collapsed="false">
      <c r="A24" s="39"/>
      <c r="B24" s="130" t="n">
        <f aca="false">SUM(B19:B23)</f>
        <v>209305</v>
      </c>
      <c r="C24" s="130" t="n">
        <f aca="false">SUM(C19:C23)</f>
        <v>200622</v>
      </c>
      <c r="D24" s="130" t="n">
        <f aca="false">SUM(D19:D23)</f>
        <v>207522</v>
      </c>
      <c r="E24" s="45"/>
      <c r="F24" s="45"/>
    </row>
    <row r="25" customFormat="false" ht="12.75" hidden="false" customHeight="false" outlineLevel="0" collapsed="false">
      <c r="A25" s="57" t="s">
        <v>59</v>
      </c>
      <c r="B25" s="34"/>
      <c r="C25" s="34"/>
      <c r="D25" s="34"/>
      <c r="F25" s="45"/>
    </row>
    <row r="26" customFormat="false" ht="12.75" hidden="false" customHeight="false" outlineLevel="0" collapsed="false">
      <c r="A26" s="128" t="s">
        <v>60</v>
      </c>
      <c r="B26" s="34" t="n">
        <v>590</v>
      </c>
      <c r="C26" s="34" t="n">
        <v>589</v>
      </c>
      <c r="D26" s="34" t="n">
        <v>605</v>
      </c>
      <c r="F26" s="45"/>
    </row>
    <row r="27" customFormat="false" ht="12.75" hidden="false" customHeight="false" outlineLevel="0" collapsed="false">
      <c r="A27" s="128" t="s">
        <v>61</v>
      </c>
      <c r="B27" s="34" t="n">
        <v>3808</v>
      </c>
      <c r="C27" s="34" t="n">
        <v>3549</v>
      </c>
      <c r="D27" s="34" t="n">
        <v>3578</v>
      </c>
      <c r="F27" s="45"/>
    </row>
    <row r="28" customFormat="false" ht="12.75" hidden="false" customHeight="false" outlineLevel="0" collapsed="false">
      <c r="A28" s="128" t="s">
        <v>62</v>
      </c>
      <c r="B28" s="34" t="n">
        <v>6273</v>
      </c>
      <c r="C28" s="34" t="n">
        <v>4116</v>
      </c>
      <c r="D28" s="34" t="n">
        <v>6323</v>
      </c>
      <c r="F28" s="45"/>
    </row>
    <row r="29" customFormat="false" ht="12.75" hidden="false" customHeight="false" outlineLevel="0" collapsed="false">
      <c r="A29" s="129" t="s">
        <v>63</v>
      </c>
      <c r="B29" s="24" t="n">
        <v>3306</v>
      </c>
      <c r="C29" s="24" t="n">
        <v>3318</v>
      </c>
      <c r="D29" s="24" t="n">
        <v>3315</v>
      </c>
      <c r="F29" s="45"/>
    </row>
    <row r="30" customFormat="false" ht="12.75" hidden="false" customHeight="false" outlineLevel="0" collapsed="false">
      <c r="A30" s="39"/>
      <c r="B30" s="34" t="n">
        <f aca="false">SUM(B26:B29)</f>
        <v>13977</v>
      </c>
      <c r="C30" s="34" t="n">
        <f aca="false">SUM(C26:C29)</f>
        <v>11572</v>
      </c>
      <c r="D30" s="34" t="n">
        <f aca="false">SUM(D26:D29)</f>
        <v>13821</v>
      </c>
      <c r="F30" s="45"/>
    </row>
    <row r="31" customFormat="false" ht="12.75" hidden="false" customHeight="false" outlineLevel="0" collapsed="false">
      <c r="A31" s="39"/>
      <c r="B31" s="34"/>
      <c r="C31" s="34"/>
      <c r="D31" s="34"/>
      <c r="F31" s="45"/>
    </row>
    <row r="32" customFormat="false" ht="12.75" hidden="false" customHeight="false" outlineLevel="0" collapsed="false">
      <c r="A32" s="53" t="s">
        <v>64</v>
      </c>
      <c r="B32" s="130" t="n">
        <f aca="false">B30+B24+B17</f>
        <v>366912</v>
      </c>
      <c r="C32" s="130" t="n">
        <f aca="false">C30+C24+C17</f>
        <v>357342</v>
      </c>
      <c r="D32" s="130" t="n">
        <f aca="false">SUM(D17,D24,D30)</f>
        <v>365832</v>
      </c>
      <c r="F32" s="45"/>
    </row>
    <row r="33" customFormat="false" ht="12.75" hidden="false" customHeight="false" outlineLevel="0" collapsed="false">
      <c r="A33" s="53"/>
      <c r="B33" s="34"/>
      <c r="C33" s="34"/>
      <c r="D33" s="34"/>
      <c r="F33" s="45"/>
    </row>
    <row r="34" customFormat="false" ht="12.75" hidden="false" customHeight="false" outlineLevel="0" collapsed="false">
      <c r="A34" s="53" t="s">
        <v>65</v>
      </c>
      <c r="B34" s="34"/>
      <c r="C34" s="34"/>
      <c r="D34" s="34"/>
      <c r="F34" s="45"/>
    </row>
    <row r="35" customFormat="false" ht="12.75" hidden="false" customHeight="false" outlineLevel="0" collapsed="false">
      <c r="B35" s="34"/>
      <c r="C35" s="34"/>
      <c r="D35" s="34"/>
      <c r="F35" s="45"/>
    </row>
    <row r="36" customFormat="false" ht="12.75" hidden="false" customHeight="false" outlineLevel="0" collapsed="false">
      <c r="A36" s="1" t="s">
        <v>66</v>
      </c>
      <c r="B36" s="34" t="n">
        <v>26916</v>
      </c>
      <c r="C36" s="34" t="n">
        <v>24146</v>
      </c>
      <c r="D36" s="34" t="n">
        <v>27953</v>
      </c>
      <c r="E36" s="45"/>
      <c r="F36" s="45"/>
    </row>
    <row r="37" customFormat="false" ht="12.75" hidden="false" customHeight="false" outlineLevel="0" collapsed="false">
      <c r="A37" s="57" t="s">
        <v>67</v>
      </c>
      <c r="B37" s="34" t="n">
        <v>105079</v>
      </c>
      <c r="C37" s="34" t="n">
        <v>95829</v>
      </c>
      <c r="D37" s="34" t="n">
        <v>91629</v>
      </c>
      <c r="E37" s="45"/>
      <c r="F37" s="45"/>
    </row>
    <row r="38" customFormat="false" ht="12.75" hidden="false" customHeight="false" outlineLevel="0" collapsed="false">
      <c r="A38" s="57" t="s">
        <v>68</v>
      </c>
      <c r="B38" s="34" t="n">
        <v>405</v>
      </c>
      <c r="C38" s="34" t="n">
        <v>1413</v>
      </c>
      <c r="D38" s="34" t="n">
        <v>419</v>
      </c>
      <c r="E38" s="45"/>
      <c r="F38" s="45"/>
    </row>
    <row r="39" customFormat="false" ht="12.75" hidden="false" customHeight="false" outlineLevel="0" collapsed="false">
      <c r="A39" s="57" t="s">
        <v>69</v>
      </c>
      <c r="B39" s="34" t="n">
        <v>5690</v>
      </c>
      <c r="C39" s="34" t="n">
        <v>6334</v>
      </c>
      <c r="D39" s="34" t="n">
        <v>438</v>
      </c>
      <c r="E39" s="45"/>
      <c r="F39" s="45"/>
    </row>
    <row r="40" customFormat="false" ht="12.75" hidden="false" customHeight="false" outlineLevel="0" collapsed="false">
      <c r="A40" s="57" t="s">
        <v>35</v>
      </c>
      <c r="B40" s="34" t="n">
        <v>1999</v>
      </c>
      <c r="C40" s="34" t="n">
        <v>2497</v>
      </c>
      <c r="D40" s="34" t="n">
        <v>2299</v>
      </c>
      <c r="E40" s="45"/>
      <c r="F40" s="45"/>
    </row>
    <row r="41" customFormat="false" ht="12.75" hidden="false" customHeight="false" outlineLevel="0" collapsed="false">
      <c r="A41" s="47" t="s">
        <v>70</v>
      </c>
      <c r="B41" s="24" t="n">
        <v>5800</v>
      </c>
      <c r="C41" s="24" t="n">
        <v>7277</v>
      </c>
      <c r="D41" s="24" t="n">
        <v>5770</v>
      </c>
      <c r="E41" s="45"/>
      <c r="F41" s="45"/>
    </row>
    <row r="42" customFormat="false" ht="12.75" hidden="false" customHeight="false" outlineLevel="0" collapsed="false">
      <c r="A42" s="57"/>
      <c r="B42" s="130"/>
      <c r="C42" s="130"/>
      <c r="D42" s="130"/>
      <c r="F42" s="45"/>
    </row>
    <row r="43" customFormat="false" ht="12.75" hidden="false" customHeight="false" outlineLevel="0" collapsed="false">
      <c r="A43" s="61" t="s">
        <v>71</v>
      </c>
      <c r="B43" s="130" t="n">
        <f aca="false">SUM(B36:B42)</f>
        <v>145889</v>
      </c>
      <c r="C43" s="130" t="n">
        <f aca="false">SUM(C36:C42)</f>
        <v>137496</v>
      </c>
      <c r="D43" s="130" t="n">
        <f aca="false">SUM(D36:D42)</f>
        <v>128508</v>
      </c>
      <c r="E43" s="45"/>
      <c r="F43" s="45"/>
    </row>
    <row r="44" customFormat="false" ht="12.75" hidden="false" customHeight="false" outlineLevel="0" collapsed="false">
      <c r="A44" s="39"/>
      <c r="B44" s="130"/>
      <c r="C44" s="130"/>
      <c r="D44" s="130"/>
      <c r="F44" s="45"/>
    </row>
    <row r="45" customFormat="false" ht="13.5" hidden="false" customHeight="false" outlineLevel="0" collapsed="false">
      <c r="A45" s="133" t="s">
        <v>72</v>
      </c>
      <c r="B45" s="134" t="n">
        <f aca="false">B32+B43</f>
        <v>512801</v>
      </c>
      <c r="C45" s="134" t="n">
        <f aca="false">C32+C43</f>
        <v>494838</v>
      </c>
      <c r="D45" s="134" t="n">
        <f aca="false">D32+D43</f>
        <v>494340</v>
      </c>
      <c r="E45" s="45"/>
      <c r="F45" s="45"/>
    </row>
    <row r="46" customFormat="false" ht="12.75" hidden="false" customHeight="false" outlineLevel="0" collapsed="false">
      <c r="A46" s="61"/>
      <c r="B46" s="130"/>
      <c r="C46" s="130"/>
      <c r="D46" s="130"/>
      <c r="E46" s="45"/>
      <c r="F46" s="45"/>
    </row>
    <row r="47" customFormat="false" ht="12.75" hidden="false" customHeight="false" outlineLevel="0" collapsed="false">
      <c r="B47" s="130"/>
      <c r="C47" s="130"/>
      <c r="D47" s="130"/>
      <c r="F47" s="45"/>
    </row>
    <row r="48" customFormat="false" ht="12.75" hidden="false" customHeight="false" outlineLevel="0" collapsed="false">
      <c r="A48" s="61"/>
      <c r="F48" s="45"/>
    </row>
    <row r="49" customFormat="false" ht="12.75" hidden="false" customHeight="false" outlineLevel="0" collapsed="false">
      <c r="A49" s="61"/>
      <c r="F49" s="45"/>
    </row>
    <row r="50" customFormat="false" ht="12.75" hidden="false" customHeight="false" outlineLevel="0" collapsed="false">
      <c r="A50" s="125" t="s">
        <v>2</v>
      </c>
      <c r="B50" s="126" t="str">
        <f aca="false">+B5</f>
        <v>3/2012</v>
      </c>
      <c r="C50" s="126" t="str">
        <f aca="false">+C5</f>
        <v>3/2011</v>
      </c>
      <c r="D50" s="126" t="str">
        <f aca="false">+D5</f>
        <v>12/2011</v>
      </c>
      <c r="F50" s="45"/>
    </row>
    <row r="51" customFormat="false" ht="12.75" hidden="false" customHeight="false" outlineLevel="0" collapsed="false">
      <c r="A51" s="39"/>
      <c r="F51" s="45"/>
    </row>
    <row r="52" customFormat="false" ht="12.75" hidden="false" customHeight="false" outlineLevel="0" collapsed="false">
      <c r="A52" s="53" t="s">
        <v>73</v>
      </c>
      <c r="F52" s="45"/>
    </row>
    <row r="53" customFormat="false" ht="12.75" hidden="false" customHeight="false" outlineLevel="0" collapsed="false">
      <c r="F53" s="45"/>
    </row>
    <row r="54" customFormat="false" ht="12.75" hidden="false" customHeight="false" outlineLevel="0" collapsed="false">
      <c r="A54" s="6" t="s">
        <v>74</v>
      </c>
      <c r="D54" s="135"/>
      <c r="F54" s="45"/>
    </row>
    <row r="55" customFormat="false" ht="12.75" hidden="false" customHeight="false" outlineLevel="0" collapsed="false">
      <c r="F55" s="45"/>
    </row>
    <row r="56" customFormat="false" ht="12.75" hidden="false" customHeight="false" outlineLevel="0" collapsed="false">
      <c r="A56" s="1" t="s">
        <v>75</v>
      </c>
      <c r="F56" s="45"/>
    </row>
    <row r="57" customFormat="false" ht="12.75" hidden="false" customHeight="false" outlineLevel="0" collapsed="false">
      <c r="A57" s="128" t="s">
        <v>76</v>
      </c>
      <c r="B57" s="34" t="n">
        <v>19399</v>
      </c>
      <c r="C57" s="34" t="n">
        <v>19399</v>
      </c>
      <c r="D57" s="34" t="n">
        <v>19399</v>
      </c>
      <c r="F57" s="45"/>
    </row>
    <row r="58" customFormat="false" ht="12.75" hidden="false" customHeight="false" outlineLevel="0" collapsed="false">
      <c r="A58" s="128" t="s">
        <v>77</v>
      </c>
      <c r="B58" s="34"/>
      <c r="C58" s="34" t="n">
        <v>50673</v>
      </c>
      <c r="D58" s="34"/>
      <c r="F58" s="45"/>
    </row>
    <row r="59" customFormat="false" ht="12.75" hidden="false" customHeight="false" outlineLevel="0" collapsed="false">
      <c r="A59" s="128" t="s">
        <v>78</v>
      </c>
      <c r="B59" s="34" t="n">
        <v>-1476</v>
      </c>
      <c r="C59" s="34" t="n">
        <v>-1138</v>
      </c>
      <c r="D59" s="34" t="n">
        <v>-2469</v>
      </c>
      <c r="F59" s="45"/>
    </row>
    <row r="60" customFormat="false" ht="12.75" hidden="false" customHeight="false" outlineLevel="0" collapsed="false">
      <c r="A60" s="128" t="s">
        <v>79</v>
      </c>
      <c r="B60" s="34" t="n">
        <v>29403</v>
      </c>
      <c r="C60" s="34" t="n">
        <v>-52</v>
      </c>
      <c r="D60" s="34" t="n">
        <v>50658</v>
      </c>
      <c r="F60" s="45"/>
    </row>
    <row r="61" customFormat="false" ht="12.75" hidden="false" customHeight="false" outlineLevel="0" collapsed="false">
      <c r="A61" s="131" t="s">
        <v>80</v>
      </c>
      <c r="B61" s="34" t="n">
        <v>150133</v>
      </c>
      <c r="C61" s="34" t="n">
        <v>133559</v>
      </c>
      <c r="D61" s="34" t="n">
        <v>133125</v>
      </c>
      <c r="F61" s="45"/>
    </row>
    <row r="62" customFormat="false" ht="12.75" hidden="false" customHeight="false" outlineLevel="0" collapsed="false">
      <c r="A62" s="129" t="s">
        <v>21</v>
      </c>
      <c r="B62" s="24" t="n">
        <v>2769</v>
      </c>
      <c r="C62" s="24" t="n">
        <v>3994</v>
      </c>
      <c r="D62" s="24" t="n">
        <v>16960</v>
      </c>
      <c r="E62" s="45"/>
      <c r="F62" s="45"/>
    </row>
    <row r="63" customFormat="false" ht="12.75" hidden="false" customHeight="false" outlineLevel="0" collapsed="false">
      <c r="A63" s="64"/>
      <c r="B63" s="130" t="n">
        <f aca="false">SUM(B57:B62)</f>
        <v>200228</v>
      </c>
      <c r="C63" s="130" t="n">
        <f aca="false">SUM(C57:C62)</f>
        <v>206435</v>
      </c>
      <c r="D63" s="130" t="n">
        <f aca="false">SUM(D57:D62)</f>
        <v>217673</v>
      </c>
      <c r="F63" s="45"/>
    </row>
    <row r="64" customFormat="false" ht="12.75" hidden="false" customHeight="false" outlineLevel="0" collapsed="false">
      <c r="A64" s="47" t="s">
        <v>81</v>
      </c>
      <c r="B64" s="24" t="n">
        <v>284</v>
      </c>
      <c r="C64" s="24" t="n">
        <v>282</v>
      </c>
      <c r="D64" s="24" t="n">
        <v>271</v>
      </c>
      <c r="E64" s="45"/>
      <c r="F64" s="45"/>
    </row>
    <row r="65" customFormat="false" ht="12.75" hidden="false" customHeight="false" outlineLevel="0" collapsed="false">
      <c r="A65" s="61"/>
      <c r="B65" s="130"/>
      <c r="C65" s="130"/>
      <c r="D65" s="130"/>
      <c r="F65" s="45"/>
    </row>
    <row r="66" customFormat="false" ht="12.75" hidden="false" customHeight="false" outlineLevel="0" collapsed="false">
      <c r="A66" s="53" t="s">
        <v>82</v>
      </c>
      <c r="B66" s="34" t="n">
        <f aca="false">+B64+B63</f>
        <v>200512</v>
      </c>
      <c r="C66" s="34" t="n">
        <f aca="false">+C64+C63</f>
        <v>206717</v>
      </c>
      <c r="D66" s="34" t="n">
        <f aca="false">+D64+D63</f>
        <v>217944</v>
      </c>
      <c r="F66" s="45"/>
    </row>
    <row r="67" customFormat="false" ht="12.75" hidden="false" customHeight="false" outlineLevel="0" collapsed="false">
      <c r="A67" s="53"/>
      <c r="B67" s="34"/>
      <c r="C67" s="34"/>
      <c r="D67" s="34"/>
      <c r="F67" s="45"/>
    </row>
    <row r="68" customFormat="false" ht="12.75" hidden="false" customHeight="false" outlineLevel="0" collapsed="false">
      <c r="A68" s="53" t="s">
        <v>83</v>
      </c>
      <c r="B68" s="34"/>
      <c r="C68" s="34"/>
      <c r="D68" s="34"/>
      <c r="F68" s="45"/>
    </row>
    <row r="69" customFormat="false" ht="12.75" hidden="false" customHeight="false" outlineLevel="0" collapsed="false">
      <c r="A69" s="136"/>
      <c r="B69" s="34"/>
      <c r="C69" s="34"/>
      <c r="D69" s="34"/>
      <c r="F69" s="45"/>
    </row>
    <row r="70" customFormat="false" ht="12.75" hidden="false" customHeight="false" outlineLevel="0" collapsed="false">
      <c r="A70" s="57" t="s">
        <v>84</v>
      </c>
      <c r="B70" s="34"/>
      <c r="C70" s="34"/>
      <c r="D70" s="34"/>
      <c r="F70" s="45"/>
    </row>
    <row r="71" customFormat="false" ht="12.75" hidden="false" customHeight="false" outlineLevel="0" collapsed="false">
      <c r="A71" s="128" t="s">
        <v>85</v>
      </c>
      <c r="B71" s="34" t="n">
        <v>29126</v>
      </c>
      <c r="C71" s="34" t="n">
        <v>33829</v>
      </c>
      <c r="D71" s="34" t="n">
        <v>29389</v>
      </c>
      <c r="F71" s="45"/>
    </row>
    <row r="72" customFormat="false" ht="12.75" hidden="false" customHeight="false" outlineLevel="0" collapsed="false">
      <c r="A72" s="128" t="s">
        <v>86</v>
      </c>
      <c r="B72" s="34" t="n">
        <v>670</v>
      </c>
      <c r="C72" s="34" t="n">
        <v>630</v>
      </c>
      <c r="D72" s="34" t="n">
        <v>628</v>
      </c>
      <c r="F72" s="45"/>
    </row>
    <row r="73" customFormat="false" ht="12.75" hidden="false" customHeight="false" outlineLevel="0" collapsed="false">
      <c r="A73" s="128" t="s">
        <v>87</v>
      </c>
      <c r="B73" s="34" t="n">
        <v>2569</v>
      </c>
      <c r="C73" s="34" t="n">
        <v>2755</v>
      </c>
      <c r="D73" s="34" t="n">
        <v>2500</v>
      </c>
      <c r="F73" s="45"/>
    </row>
    <row r="74" customFormat="false" ht="12.75" hidden="false" customHeight="false" outlineLevel="0" collapsed="false">
      <c r="A74" s="128" t="s">
        <v>88</v>
      </c>
      <c r="B74" s="34" t="n">
        <v>88236</v>
      </c>
      <c r="C74" s="34" t="n">
        <v>90969</v>
      </c>
      <c r="D74" s="34" t="n">
        <v>92914</v>
      </c>
      <c r="F74" s="45"/>
    </row>
    <row r="75" customFormat="false" ht="12.75" hidden="false" customHeight="false" outlineLevel="0" collapsed="false">
      <c r="A75" s="129" t="s">
        <v>89</v>
      </c>
      <c r="B75" s="24" t="n">
        <v>1123</v>
      </c>
      <c r="C75" s="24" t="n">
        <v>478</v>
      </c>
      <c r="D75" s="24" t="n">
        <v>960</v>
      </c>
      <c r="F75" s="45"/>
    </row>
    <row r="76" customFormat="false" ht="12.75" hidden="false" customHeight="false" outlineLevel="0" collapsed="false">
      <c r="B76" s="137" t="n">
        <f aca="false">SUM(B71:B75)</f>
        <v>121724</v>
      </c>
      <c r="C76" s="137" t="n">
        <f aca="false">SUM(C71:C75)</f>
        <v>128661</v>
      </c>
      <c r="D76" s="137" t="n">
        <f aca="false">SUM(D71:D75)</f>
        <v>126391</v>
      </c>
      <c r="E76" s="45"/>
      <c r="F76" s="45"/>
    </row>
    <row r="77" customFormat="false" ht="12.75" hidden="false" customHeight="false" outlineLevel="0" collapsed="false">
      <c r="A77" s="57" t="s">
        <v>90</v>
      </c>
      <c r="B77" s="34"/>
      <c r="C77" s="34"/>
      <c r="D77" s="34"/>
      <c r="F77" s="45"/>
    </row>
    <row r="78" customFormat="false" ht="12.75" hidden="false" customHeight="false" outlineLevel="0" collapsed="false">
      <c r="A78" s="128" t="s">
        <v>88</v>
      </c>
      <c r="B78" s="34" t="n">
        <v>70801</v>
      </c>
      <c r="C78" s="34" t="n">
        <v>50819</v>
      </c>
      <c r="D78" s="34" t="n">
        <v>42319</v>
      </c>
      <c r="F78" s="45"/>
    </row>
    <row r="79" customFormat="false" ht="12.75" hidden="false" customHeight="false" outlineLevel="0" collapsed="false">
      <c r="A79" s="128" t="s">
        <v>91</v>
      </c>
      <c r="B79" s="34" t="n">
        <v>118140</v>
      </c>
      <c r="C79" s="34" t="n">
        <v>107768</v>
      </c>
      <c r="D79" s="34" t="n">
        <v>105751</v>
      </c>
      <c r="F79" s="45"/>
    </row>
    <row r="80" customFormat="false" ht="12.75" hidden="false" customHeight="false" outlineLevel="0" collapsed="false">
      <c r="A80" s="128" t="s">
        <v>92</v>
      </c>
      <c r="B80" s="34" t="n">
        <v>1490</v>
      </c>
      <c r="C80" s="34" t="n">
        <v>665</v>
      </c>
      <c r="D80" s="34" t="n">
        <v>1850</v>
      </c>
      <c r="F80" s="45"/>
    </row>
    <row r="81" customFormat="false" ht="12.75" hidden="false" customHeight="false" outlineLevel="0" collapsed="false">
      <c r="A81" s="128" t="s">
        <v>93</v>
      </c>
      <c r="B81" s="34" t="n">
        <v>14</v>
      </c>
      <c r="C81" s="34" t="n">
        <v>18</v>
      </c>
      <c r="D81" s="34" t="n">
        <v>85</v>
      </c>
      <c r="F81" s="45"/>
    </row>
    <row r="82" customFormat="false" ht="12.75" hidden="false" customHeight="false" outlineLevel="0" collapsed="false">
      <c r="A82" s="129" t="s">
        <v>87</v>
      </c>
      <c r="B82" s="24" t="n">
        <v>120</v>
      </c>
      <c r="C82" s="24" t="n">
        <v>190</v>
      </c>
      <c r="D82" s="24"/>
      <c r="E82" s="45"/>
      <c r="F82" s="45"/>
    </row>
    <row r="83" customFormat="false" ht="12.75" hidden="false" customHeight="false" outlineLevel="0" collapsed="false">
      <c r="A83" s="39"/>
      <c r="B83" s="130" t="n">
        <f aca="false">SUM(B78:B82)</f>
        <v>190565</v>
      </c>
      <c r="C83" s="130" t="n">
        <f aca="false">SUM(C78:C82)</f>
        <v>159460</v>
      </c>
      <c r="D83" s="130" t="n">
        <f aca="false">SUM(D78:D82)</f>
        <v>150005</v>
      </c>
      <c r="E83" s="45"/>
      <c r="F83" s="45"/>
    </row>
    <row r="84" customFormat="false" ht="12.75" hidden="false" customHeight="false" outlineLevel="0" collapsed="false">
      <c r="A84" s="39"/>
      <c r="B84" s="34"/>
      <c r="C84" s="34"/>
      <c r="D84" s="34"/>
      <c r="F84" s="45"/>
    </row>
    <row r="85" customFormat="false" ht="12.75" hidden="false" customHeight="false" outlineLevel="0" collapsed="false">
      <c r="A85" s="61" t="s">
        <v>94</v>
      </c>
      <c r="B85" s="130" t="n">
        <f aca="false">+B76+B83</f>
        <v>312289</v>
      </c>
      <c r="C85" s="130" t="n">
        <f aca="false">+C76+C83</f>
        <v>288121</v>
      </c>
      <c r="D85" s="130" t="n">
        <f aca="false">+D76+D83</f>
        <v>276396</v>
      </c>
      <c r="E85" s="45"/>
      <c r="F85" s="45"/>
    </row>
    <row r="86" customFormat="false" ht="12.75" hidden="false" customHeight="false" outlineLevel="0" collapsed="false">
      <c r="A86" s="39"/>
      <c r="B86" s="34"/>
      <c r="C86" s="34"/>
      <c r="D86" s="34"/>
      <c r="F86" s="45"/>
    </row>
    <row r="87" customFormat="false" ht="13.5" hidden="false" customHeight="false" outlineLevel="0" collapsed="false">
      <c r="A87" s="133" t="s">
        <v>95</v>
      </c>
      <c r="B87" s="134" t="n">
        <f aca="false">B63+B64+B85</f>
        <v>512801</v>
      </c>
      <c r="C87" s="134" t="n">
        <f aca="false">C63+C64+C85</f>
        <v>494838</v>
      </c>
      <c r="D87" s="134" t="n">
        <f aca="false">D63+D64+D85</f>
        <v>494340</v>
      </c>
      <c r="E87" s="45"/>
      <c r="F87" s="45"/>
    </row>
    <row r="88" customFormat="false" ht="12.75" hidden="false" customHeight="false" outlineLevel="0" collapsed="false">
      <c r="A88" s="138"/>
      <c r="B88" s="139"/>
      <c r="C88" s="139"/>
      <c r="D88" s="139"/>
      <c r="F88" s="45"/>
    </row>
    <row r="89" customFormat="false" ht="12.75" hidden="false" customHeight="false" outlineLevel="0" collapsed="false">
      <c r="B89" s="34" t="n">
        <f aca="false">+B45-B87</f>
        <v>0</v>
      </c>
      <c r="C89" s="34" t="n">
        <f aca="false">+C45-C87</f>
        <v>0</v>
      </c>
      <c r="D89" s="34" t="n">
        <f aca="false">+D45-D87</f>
        <v>0</v>
      </c>
      <c r="F89" s="45"/>
    </row>
    <row r="90" customFormat="false" ht="12.75" hidden="false" customHeight="false" outlineLevel="0" collapsed="false">
      <c r="A90" s="138"/>
      <c r="B90" s="139"/>
      <c r="C90" s="139"/>
      <c r="D90" s="139"/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140" width="38.7"/>
    <col collapsed="false" customWidth="true" hidden="false" outlineLevel="0" max="4" min="2" style="140" width="12.28"/>
    <col collapsed="false" customWidth="true" hidden="false" outlineLevel="0" max="7" min="5" style="140" width="13.13"/>
    <col collapsed="false" customWidth="true" hidden="false" outlineLevel="0" max="9" min="8" style="140" width="12.28"/>
    <col collapsed="false" customWidth="true" hidden="false" outlineLevel="0" max="10" min="10" style="140" width="13.13"/>
    <col collapsed="false" customWidth="true" hidden="false" outlineLevel="0" max="11" min="11" style="140" width="12.28"/>
    <col collapsed="false" customWidth="true" hidden="false" outlineLevel="0" max="12" min="12" style="140" width="12.99"/>
    <col collapsed="false" customWidth="true" hidden="false" outlineLevel="0" max="13" min="13" style="140" width="15.7"/>
    <col collapsed="false" customWidth="false" hidden="false" outlineLevel="0" max="257" min="14" style="140" width="11.42"/>
  </cols>
  <sheetData>
    <row r="1" customFormat="false" ht="12.75" hidden="false" customHeight="true" outlineLevel="0" collapsed="false">
      <c r="A1" s="80" t="s">
        <v>0</v>
      </c>
      <c r="C1" s="141"/>
      <c r="D1" s="141"/>
      <c r="E1" s="142"/>
      <c r="F1" s="142"/>
      <c r="G1" s="142"/>
      <c r="H1" s="142"/>
      <c r="I1" s="142"/>
      <c r="J1" s="142"/>
      <c r="K1" s="142"/>
      <c r="L1" s="142"/>
    </row>
    <row r="2" customFormat="false" ht="12.75" hidden="false" customHeight="true" outlineLevel="0" collapsed="false">
      <c r="A2" s="2"/>
      <c r="C2" s="141"/>
      <c r="D2" s="141"/>
      <c r="E2" s="142"/>
      <c r="F2" s="142"/>
      <c r="G2" s="142"/>
      <c r="H2" s="142"/>
      <c r="I2" s="142"/>
      <c r="J2" s="142"/>
      <c r="K2" s="142"/>
      <c r="L2" s="142"/>
    </row>
    <row r="3" customFormat="false" ht="17.25" hidden="false" customHeight="true" outlineLevel="0" collapsed="false">
      <c r="A3" s="82" t="s">
        <v>96</v>
      </c>
      <c r="B3" s="141"/>
      <c r="C3" s="141"/>
      <c r="D3" s="141"/>
      <c r="E3" s="142"/>
      <c r="F3" s="142"/>
      <c r="G3" s="142"/>
      <c r="H3" s="142"/>
      <c r="I3" s="143"/>
      <c r="J3" s="142"/>
      <c r="K3" s="142"/>
      <c r="L3" s="142"/>
    </row>
    <row r="4" customFormat="false" ht="12.75" hidden="false" customHeight="true" outlineLevel="0" collapsed="false">
      <c r="A4" s="82"/>
      <c r="B4" s="141"/>
      <c r="C4" s="141"/>
      <c r="D4" s="141"/>
      <c r="E4" s="142"/>
      <c r="F4" s="142"/>
      <c r="G4" s="142"/>
      <c r="H4" s="142"/>
      <c r="I4" s="143"/>
      <c r="J4" s="142"/>
      <c r="K4" s="142"/>
      <c r="L4" s="142"/>
    </row>
    <row r="5" customFormat="false" ht="52.5" hidden="false" customHeight="true" outlineLevel="0" collapsed="false">
      <c r="A5" s="144" t="s">
        <v>2</v>
      </c>
      <c r="B5" s="145" t="s">
        <v>97</v>
      </c>
      <c r="C5" s="146" t="s">
        <v>98</v>
      </c>
      <c r="D5" s="146" t="s">
        <v>36</v>
      </c>
      <c r="E5" s="145" t="s">
        <v>99</v>
      </c>
      <c r="F5" s="145" t="s">
        <v>100</v>
      </c>
      <c r="G5" s="145" t="s">
        <v>79</v>
      </c>
      <c r="H5" s="146" t="s">
        <v>80</v>
      </c>
      <c r="I5" s="145" t="s">
        <v>75</v>
      </c>
      <c r="J5" s="146" t="s">
        <v>81</v>
      </c>
      <c r="K5" s="146" t="s">
        <v>82</v>
      </c>
      <c r="L5" s="147"/>
    </row>
    <row r="6" customFormat="false" ht="12.7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8"/>
    </row>
    <row r="7" customFormat="false" ht="12.75" hidden="false" customHeight="true" outlineLevel="0" collapsed="false">
      <c r="A7" s="141" t="s">
        <v>101</v>
      </c>
      <c r="B7" s="149" t="n">
        <v>19399</v>
      </c>
      <c r="C7" s="149" t="n">
        <v>0</v>
      </c>
      <c r="D7" s="149" t="n">
        <v>-1412</v>
      </c>
      <c r="E7" s="149" t="n">
        <v>0</v>
      </c>
      <c r="F7" s="149" t="n">
        <v>-1057</v>
      </c>
      <c r="G7" s="149" t="n">
        <v>50658</v>
      </c>
      <c r="H7" s="149" t="n">
        <v>150085</v>
      </c>
      <c r="I7" s="149" t="n">
        <f aca="false">SUM(B7:H7)</f>
        <v>217673</v>
      </c>
      <c r="J7" s="149" t="n">
        <v>271</v>
      </c>
      <c r="K7" s="149" t="n">
        <f aca="false">SUM(I7:J7)</f>
        <v>217944</v>
      </c>
      <c r="L7" s="150"/>
    </row>
    <row r="8" customFormat="false" ht="12.75" hidden="false" customHeight="true" outlineLevel="0" collapsed="false">
      <c r="A8" s="141"/>
      <c r="B8" s="149"/>
      <c r="C8" s="149"/>
      <c r="D8" s="149"/>
      <c r="E8" s="149"/>
      <c r="F8" s="149"/>
      <c r="G8" s="149"/>
      <c r="H8" s="149"/>
      <c r="I8" s="150"/>
      <c r="J8" s="149"/>
      <c r="K8" s="149"/>
      <c r="L8" s="150"/>
    </row>
    <row r="9" customFormat="false" ht="12.75" hidden="false" customHeight="true" outlineLevel="0" collapsed="false">
      <c r="A9" s="142"/>
      <c r="I9" s="150"/>
      <c r="L9" s="150"/>
    </row>
    <row r="10" customFormat="false" ht="27.75" hidden="false" customHeight="true" outlineLevel="0" collapsed="false">
      <c r="A10" s="151" t="s">
        <v>102</v>
      </c>
      <c r="B10" s="150"/>
      <c r="C10" s="150"/>
      <c r="D10" s="150"/>
      <c r="E10" s="150"/>
      <c r="F10" s="150"/>
      <c r="G10" s="150"/>
      <c r="H10" s="150" t="n">
        <v>48</v>
      </c>
      <c r="I10" s="150" t="n">
        <f aca="false">SUM(B10:H10)</f>
        <v>48</v>
      </c>
      <c r="J10" s="150"/>
      <c r="K10" s="150" t="n">
        <f aca="false">SUM(I10:J10)</f>
        <v>48</v>
      </c>
      <c r="L10" s="150"/>
    </row>
    <row r="11" customFormat="false" ht="15" hidden="false" customHeight="true" outlineLevel="0" collapsed="false">
      <c r="A11" s="151" t="s">
        <v>103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</row>
    <row r="12" customFormat="false" ht="12.75" hidden="false" customHeight="true" outlineLevel="0" collapsed="false">
      <c r="A12" s="148" t="s">
        <v>104</v>
      </c>
      <c r="B12" s="150"/>
      <c r="C12" s="150"/>
      <c r="D12" s="150"/>
      <c r="E12" s="150"/>
      <c r="F12" s="150"/>
      <c r="G12" s="150" t="n">
        <v>-21255</v>
      </c>
      <c r="H12" s="150"/>
      <c r="I12" s="150" t="n">
        <f aca="false">SUM(B12:H12)</f>
        <v>-21255</v>
      </c>
      <c r="J12" s="152"/>
      <c r="K12" s="150" t="n">
        <f aca="false">SUM(I12:J12)</f>
        <v>-21255</v>
      </c>
      <c r="L12" s="153"/>
    </row>
    <row r="13" customFormat="false" ht="12.75" hidden="false" customHeight="true" outlineLevel="0" collapsed="false">
      <c r="A13" s="154" t="s">
        <v>105</v>
      </c>
      <c r="B13" s="154"/>
      <c r="C13" s="154"/>
      <c r="D13" s="154" t="n">
        <v>681</v>
      </c>
      <c r="E13" s="154" t="n">
        <v>3</v>
      </c>
      <c r="F13" s="154" t="n">
        <v>309</v>
      </c>
      <c r="G13" s="154"/>
      <c r="H13" s="154" t="n">
        <v>2769</v>
      </c>
      <c r="I13" s="150" t="n">
        <f aca="false">SUM(B13:H13)</f>
        <v>3762</v>
      </c>
      <c r="J13" s="154" t="n">
        <v>13</v>
      </c>
      <c r="K13" s="150" t="n">
        <f aca="false">SUM(I13:J13)</f>
        <v>3775</v>
      </c>
      <c r="L13" s="155"/>
      <c r="M13" s="155"/>
    </row>
    <row r="14" customFormat="false" ht="12.75" hidden="false" customHeight="true" outlineLevel="0" collapsed="false">
      <c r="A14" s="144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5"/>
      <c r="M14" s="155"/>
    </row>
    <row r="15" customFormat="false" ht="12.75" hidden="false" customHeight="true" outlineLevel="0" collapsed="false">
      <c r="A15" s="141" t="s">
        <v>106</v>
      </c>
      <c r="B15" s="149" t="n">
        <f aca="false">SUM(B7:B14)</f>
        <v>19399</v>
      </c>
      <c r="C15" s="149" t="n">
        <f aca="false">SUM(C7:C14)</f>
        <v>0</v>
      </c>
      <c r="D15" s="149" t="n">
        <f aca="false">SUM(D7:D14)</f>
        <v>-731</v>
      </c>
      <c r="E15" s="149" t="n">
        <f aca="false">SUM(E7:E14)</f>
        <v>3</v>
      </c>
      <c r="F15" s="149" t="n">
        <f aca="false">SUM(F7:F14)</f>
        <v>-748</v>
      </c>
      <c r="G15" s="149" t="n">
        <f aca="false">SUM(G7:G14)</f>
        <v>29403</v>
      </c>
      <c r="H15" s="149" t="n">
        <f aca="false">SUM(H7:H14)</f>
        <v>152902</v>
      </c>
      <c r="I15" s="149" t="n">
        <f aca="false">SUM(I7:I14)</f>
        <v>200228</v>
      </c>
      <c r="J15" s="149" t="n">
        <f aca="false">SUM(J7:J14)</f>
        <v>284</v>
      </c>
      <c r="K15" s="149" t="n">
        <f aca="false">SUM(K7:K14)</f>
        <v>200512</v>
      </c>
      <c r="L15" s="155"/>
    </row>
    <row r="16" customFormat="false" ht="12.75" hidden="false" customHeight="true" outlineLevel="0" collapsed="false"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</row>
    <row r="17" customFormat="false" ht="12.75" hidden="false" customHeight="true" outlineLevel="0" collapsed="false"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</row>
    <row r="18" customFormat="false" ht="12.75" hidden="false" customHeight="true" outlineLevel="0" collapsed="false">
      <c r="B18" s="154"/>
      <c r="C18" s="154"/>
      <c r="D18" s="154"/>
    </row>
    <row r="19" customFormat="false" ht="12.75" hidden="false" customHeight="true" outlineLevel="0" collapsed="false">
      <c r="A19" s="141" t="s">
        <v>107</v>
      </c>
      <c r="B19" s="149" t="n">
        <v>19399</v>
      </c>
      <c r="C19" s="149" t="n">
        <v>50673</v>
      </c>
      <c r="D19" s="149" t="n">
        <v>-1523</v>
      </c>
      <c r="E19" s="149" t="n">
        <v>-48</v>
      </c>
      <c r="F19" s="149" t="n">
        <v>-570</v>
      </c>
      <c r="G19" s="149" t="n">
        <v>0</v>
      </c>
      <c r="H19" s="149" t="n">
        <v>154785</v>
      </c>
      <c r="I19" s="149" t="n">
        <f aca="false">SUM(B19:H19)</f>
        <v>222716</v>
      </c>
      <c r="J19" s="149" t="n">
        <v>278</v>
      </c>
      <c r="K19" s="149" t="n">
        <f aca="false">SUM(I19:J19)</f>
        <v>222994</v>
      </c>
    </row>
    <row r="20" customFormat="false" ht="12.75" hidden="false" customHeight="true" outlineLevel="0" collapsed="false">
      <c r="A20" s="141"/>
      <c r="B20" s="149"/>
      <c r="C20" s="149"/>
      <c r="D20" s="149"/>
      <c r="E20" s="149"/>
      <c r="F20" s="149"/>
      <c r="G20" s="149"/>
      <c r="H20" s="149"/>
      <c r="I20" s="149"/>
      <c r="J20" s="149"/>
      <c r="K20" s="149"/>
    </row>
    <row r="21" customFormat="false" ht="12.75" hidden="false" customHeight="true" outlineLevel="0" collapsed="false"/>
    <row r="22" s="158" customFormat="true" ht="27" hidden="false" customHeight="true" outlineLevel="0" collapsed="false">
      <c r="A22" s="151" t="s">
        <v>102</v>
      </c>
      <c r="B22" s="157"/>
      <c r="C22" s="157"/>
      <c r="D22" s="157"/>
      <c r="E22" s="157"/>
      <c r="F22" s="157"/>
      <c r="G22" s="157"/>
      <c r="H22" s="157" t="n">
        <v>80</v>
      </c>
      <c r="I22" s="157" t="n">
        <f aca="false">SUM(B22:H22)</f>
        <v>80</v>
      </c>
      <c r="J22" s="157"/>
      <c r="K22" s="157" t="n">
        <f aca="false">SUM(I22:J22)</f>
        <v>80</v>
      </c>
    </row>
    <row r="23" s="158" customFormat="true" ht="15" hidden="false" customHeight="true" outlineLevel="0" collapsed="false">
      <c r="A23" s="151" t="s">
        <v>103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</row>
    <row r="24" customFormat="false" ht="12.75" hidden="false" customHeight="true" outlineLevel="0" collapsed="false">
      <c r="A24" s="154" t="s">
        <v>108</v>
      </c>
      <c r="B24" s="154"/>
      <c r="C24" s="154"/>
      <c r="D24" s="154"/>
      <c r="E24" s="154"/>
      <c r="F24" s="154"/>
      <c r="G24" s="154"/>
      <c r="H24" s="154" t="n">
        <v>-21306</v>
      </c>
      <c r="I24" s="154" t="n">
        <f aca="false">SUM(B24:H24)</f>
        <v>-21306</v>
      </c>
      <c r="J24" s="154"/>
      <c r="K24" s="154" t="n">
        <f aca="false">SUM(I24:J24)</f>
        <v>-21306</v>
      </c>
    </row>
    <row r="25" customFormat="false" ht="12.75" hidden="false" customHeight="true" outlineLevel="0" collapsed="false">
      <c r="A25" s="154" t="s">
        <v>109</v>
      </c>
      <c r="B25" s="154"/>
      <c r="C25" s="154"/>
      <c r="D25" s="154"/>
      <c r="E25" s="154" t="n">
        <v>52</v>
      </c>
      <c r="F25" s="154"/>
      <c r="G25" s="154" t="n">
        <v>-52</v>
      </c>
      <c r="H25" s="154"/>
      <c r="I25" s="154"/>
      <c r="J25" s="154"/>
      <c r="K25" s="154"/>
    </row>
    <row r="26" customFormat="false" ht="12.75" hidden="false" customHeight="true" outlineLevel="0" collapsed="false">
      <c r="A26" s="150" t="s">
        <v>105</v>
      </c>
      <c r="B26" s="150"/>
      <c r="C26" s="150"/>
      <c r="D26" s="153" t="n">
        <v>32</v>
      </c>
      <c r="E26" s="150" t="n">
        <v>-2</v>
      </c>
      <c r="F26" s="153" t="n">
        <v>921</v>
      </c>
      <c r="G26" s="150"/>
      <c r="H26" s="150" t="n">
        <v>3994</v>
      </c>
      <c r="I26" s="154" t="n">
        <f aca="false">SUM(B26:H26)</f>
        <v>4945</v>
      </c>
      <c r="J26" s="150" t="n">
        <v>4</v>
      </c>
      <c r="K26" s="150" t="n">
        <f aca="false">SUM(I26:J26)</f>
        <v>4949</v>
      </c>
    </row>
    <row r="27" customFormat="false" ht="12.75" hidden="false" customHeight="tru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</row>
    <row r="28" customFormat="false" ht="12.75" hidden="false" customHeight="true" outlineLevel="0" collapsed="false">
      <c r="A28" s="141" t="s">
        <v>110</v>
      </c>
      <c r="B28" s="149" t="n">
        <f aca="false">SUM(B19:B27)</f>
        <v>19399</v>
      </c>
      <c r="C28" s="149" t="n">
        <f aca="false">SUM(C19:C27)</f>
        <v>50673</v>
      </c>
      <c r="D28" s="149" t="n">
        <f aca="false">SUM(D19:D27)</f>
        <v>-1491</v>
      </c>
      <c r="E28" s="149" t="n">
        <f aca="false">SUM(E19:E27)</f>
        <v>2</v>
      </c>
      <c r="F28" s="149" t="n">
        <f aca="false">SUM(F19:F27)</f>
        <v>351</v>
      </c>
      <c r="G28" s="149" t="n">
        <f aca="false">SUM(G19:G27)</f>
        <v>-52</v>
      </c>
      <c r="H28" s="149" t="n">
        <f aca="false">SUM(H19:H27)</f>
        <v>137553</v>
      </c>
      <c r="I28" s="149" t="n">
        <f aca="false">SUM(I19:I27)</f>
        <v>206435</v>
      </c>
      <c r="J28" s="149" t="n">
        <f aca="false">SUM(J19:J27)</f>
        <v>282</v>
      </c>
      <c r="K28" s="149" t="n">
        <f aca="false">SUM(K19:K27)</f>
        <v>206717</v>
      </c>
    </row>
    <row r="29" customFormat="false" ht="15" hidden="false" customHeight="false" outlineLevel="0" collapsed="false">
      <c r="B29" s="154"/>
      <c r="C29" s="154"/>
      <c r="D29" s="154"/>
    </row>
    <row r="30" customFormat="false" ht="15" hidden="false" customHeight="false" outlineLevel="0" collapsed="false">
      <c r="B30" s="154"/>
      <c r="C30" s="154"/>
      <c r="D30" s="154"/>
      <c r="H30" s="155"/>
    </row>
    <row r="31" customFormat="false" ht="15" hidden="false" customHeight="false" outlineLevel="0" collapsed="false">
      <c r="B31" s="154"/>
      <c r="C31" s="154"/>
      <c r="D31" s="154"/>
      <c r="E31" s="155"/>
    </row>
    <row r="32" customFormat="false" ht="15" hidden="false" customHeight="false" outlineLevel="0" collapsed="false">
      <c r="B32" s="154"/>
      <c r="C32" s="154"/>
      <c r="D32" s="154"/>
      <c r="E32" s="155"/>
    </row>
    <row r="33" customFormat="false" ht="15" hidden="false" customHeight="false" outlineLevel="0" collapsed="false">
      <c r="B33" s="154"/>
      <c r="C33" s="154"/>
      <c r="D33" s="154"/>
    </row>
    <row r="34" customFormat="false" ht="15" hidden="false" customHeight="false" outlineLevel="0" collapsed="false">
      <c r="B34" s="154"/>
      <c r="C34" s="154"/>
      <c r="D34" s="154"/>
    </row>
    <row r="35" customFormat="false" ht="15" hidden="false" customHeight="false" outlineLevel="0" collapsed="false">
      <c r="B35" s="154"/>
      <c r="C35" s="154"/>
      <c r="D35" s="154"/>
      <c r="I35" s="155"/>
    </row>
    <row r="36" customFormat="false" ht="15" hidden="false" customHeight="false" outlineLevel="0" collapsed="false">
      <c r="B36" s="154"/>
      <c r="C36" s="154"/>
      <c r="D36" s="154"/>
      <c r="E36" s="155"/>
      <c r="F36" s="155"/>
      <c r="G36" s="155"/>
    </row>
    <row r="37" customFormat="false" ht="15" hidden="false" customHeight="false" outlineLevel="0" collapsed="false">
      <c r="B37" s="154"/>
      <c r="C37" s="154"/>
      <c r="D37" s="154"/>
    </row>
    <row r="38" customFormat="false" ht="15" hidden="false" customHeight="false" outlineLevel="0" collapsed="false">
      <c r="B38" s="154"/>
      <c r="C38" s="154"/>
      <c r="D38" s="154"/>
    </row>
    <row r="39" customFormat="false" ht="15" hidden="false" customHeight="false" outlineLevel="0" collapsed="false">
      <c r="E39" s="155"/>
      <c r="F39" s="155"/>
      <c r="G39" s="155"/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" width="40.7"/>
    <col collapsed="false" customWidth="true" hidden="false" outlineLevel="0" max="3" min="2" style="160" width="11.56"/>
    <col collapsed="false" customWidth="true" hidden="false" outlineLevel="0" max="4" min="4" style="160" width="10.28"/>
    <col collapsed="false" customWidth="true" hidden="false" outlineLevel="0" max="5" min="5" style="159" width="10.7"/>
    <col collapsed="false" customWidth="false" hidden="false" outlineLevel="0" max="257" min="6" style="159" width="9.13"/>
  </cols>
  <sheetData>
    <row r="1" customFormat="false" ht="12.75" hidden="false" customHeight="false" outlineLevel="0" collapsed="false">
      <c r="A1" s="80" t="s">
        <v>0</v>
      </c>
      <c r="B1" s="80"/>
      <c r="C1" s="80"/>
      <c r="D1" s="80"/>
    </row>
    <row r="3" customFormat="false" ht="15.75" hidden="false" customHeight="false" outlineLevel="0" collapsed="false">
      <c r="A3" s="161" t="s">
        <v>111</v>
      </c>
      <c r="B3" s="162"/>
      <c r="C3" s="162"/>
      <c r="D3" s="162"/>
    </row>
    <row r="4" customFormat="false" ht="12.75" hidden="false" customHeight="false" outlineLevel="0" collapsed="false">
      <c r="E4" s="163"/>
    </row>
    <row r="5" customFormat="false" ht="12.75" hidden="false" customHeight="false" outlineLevel="0" collapsed="false">
      <c r="C5" s="164"/>
      <c r="D5" s="165"/>
      <c r="E5" s="163"/>
    </row>
    <row r="6" customFormat="false" ht="12.75" hidden="false" customHeight="false" outlineLevel="0" collapsed="false">
      <c r="A6" s="166" t="s">
        <v>112</v>
      </c>
      <c r="B6" s="167" t="s">
        <v>3</v>
      </c>
      <c r="C6" s="167" t="s">
        <v>4</v>
      </c>
      <c r="D6" s="167" t="s">
        <v>6</v>
      </c>
      <c r="E6" s="168"/>
    </row>
    <row r="7" customFormat="false" ht="12.75" hidden="false" customHeight="false" outlineLevel="0" collapsed="false">
      <c r="A7" s="163"/>
      <c r="B7" s="169"/>
      <c r="C7" s="169"/>
      <c r="D7" s="169"/>
      <c r="E7" s="170"/>
    </row>
    <row r="8" customFormat="false" ht="12.75" hidden="false" customHeight="false" outlineLevel="0" collapsed="false">
      <c r="A8" s="163" t="s">
        <v>16</v>
      </c>
      <c r="B8" s="169" t="n">
        <v>4.9</v>
      </c>
      <c r="C8" s="169" t="n">
        <v>6.5</v>
      </c>
      <c r="D8" s="171" t="n">
        <v>25.6</v>
      </c>
      <c r="E8" s="172"/>
    </row>
    <row r="9" customFormat="false" ht="12.75" hidden="false" customHeight="false" outlineLevel="0" collapsed="false">
      <c r="A9" s="163"/>
      <c r="B9" s="169"/>
      <c r="C9" s="169"/>
      <c r="D9" s="173"/>
      <c r="E9" s="172"/>
    </row>
    <row r="10" customFormat="false" ht="12.75" hidden="false" customHeight="true" outlineLevel="0" collapsed="false">
      <c r="A10" s="163" t="s">
        <v>113</v>
      </c>
      <c r="B10" s="169"/>
      <c r="C10" s="169"/>
      <c r="D10" s="173"/>
      <c r="E10" s="170"/>
    </row>
    <row r="11" customFormat="false" ht="12.75" hidden="false" customHeight="true" outlineLevel="0" collapsed="false">
      <c r="A11" s="163" t="s">
        <v>114</v>
      </c>
      <c r="B11" s="163"/>
      <c r="C11" s="163"/>
      <c r="D11" s="163" t="n">
        <v>17.1</v>
      </c>
      <c r="E11" s="170"/>
    </row>
    <row r="12" customFormat="false" ht="12.75" hidden="false" customHeight="true" outlineLevel="0" collapsed="false">
      <c r="A12" s="163" t="s">
        <v>115</v>
      </c>
      <c r="B12" s="173"/>
      <c r="C12" s="173" t="n">
        <v>0.1</v>
      </c>
      <c r="D12" s="173" t="n">
        <v>0.1</v>
      </c>
      <c r="E12" s="170"/>
    </row>
    <row r="13" customFormat="false" ht="12.75" hidden="false" customHeight="true" outlineLevel="0" collapsed="false">
      <c r="A13" s="163" t="s">
        <v>116</v>
      </c>
      <c r="B13" s="173"/>
      <c r="C13" s="173"/>
      <c r="D13" s="173"/>
      <c r="E13" s="170"/>
    </row>
    <row r="14" customFormat="false" ht="12.75" hidden="false" customHeight="false" outlineLevel="0" collapsed="false">
      <c r="A14" s="166" t="s">
        <v>117</v>
      </c>
      <c r="B14" s="174" t="n">
        <v>0.1</v>
      </c>
      <c r="C14" s="174" t="n">
        <v>0.2</v>
      </c>
      <c r="D14" s="175" t="n">
        <v>1.5</v>
      </c>
      <c r="E14" s="176"/>
    </row>
    <row r="15" customFormat="false" ht="12.75" hidden="false" customHeight="false" outlineLevel="0" collapsed="false">
      <c r="A15" s="163" t="s">
        <v>118</v>
      </c>
      <c r="B15" s="171" t="n">
        <f aca="false">SUM(B8:B14)</f>
        <v>5</v>
      </c>
      <c r="C15" s="171" t="n">
        <f aca="false">SUM(C8:C14)</f>
        <v>6.8</v>
      </c>
      <c r="D15" s="171" t="n">
        <f aca="false">SUM(D8:D14)</f>
        <v>44.3</v>
      </c>
    </row>
    <row r="17" customFormat="false" ht="12.75" hidden="false" customHeight="false" outlineLevel="0" collapsed="false">
      <c r="A17" s="177"/>
      <c r="B17" s="178"/>
      <c r="C17" s="178"/>
      <c r="D17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9" width="50.42"/>
    <col collapsed="false" customWidth="true" hidden="false" outlineLevel="0" max="3" min="2" style="179" width="11.56"/>
    <col collapsed="false" customWidth="true" hidden="false" outlineLevel="0" max="5" min="4" style="180" width="10.13"/>
    <col collapsed="false" customWidth="false" hidden="false" outlineLevel="0" max="257" min="6" style="179" width="9.13"/>
  </cols>
  <sheetData>
    <row r="1" customFormat="false" ht="12.75" hidden="false" customHeight="false" outlineLevel="0" collapsed="false">
      <c r="A1" s="80" t="s">
        <v>0</v>
      </c>
      <c r="B1" s="80"/>
      <c r="C1" s="80"/>
      <c r="D1" s="181"/>
      <c r="E1" s="181"/>
    </row>
    <row r="2" customFormat="false" ht="12.75" hidden="false" customHeight="false" outlineLevel="0" collapsed="false">
      <c r="A2" s="182"/>
      <c r="B2" s="182"/>
      <c r="C2" s="182"/>
      <c r="D2" s="181"/>
      <c r="E2" s="181"/>
    </row>
    <row r="3" customFormat="false" ht="15.75" hidden="false" customHeight="false" outlineLevel="0" collapsed="false">
      <c r="A3" s="183" t="s">
        <v>119</v>
      </c>
      <c r="B3" s="183"/>
      <c r="C3" s="183"/>
      <c r="D3" s="184"/>
      <c r="E3" s="185"/>
    </row>
    <row r="4" customFormat="false" ht="12.75" hidden="false" customHeight="false" outlineLevel="0" collapsed="false">
      <c r="A4" s="186"/>
      <c r="B4" s="186"/>
      <c r="C4" s="187"/>
      <c r="D4" s="187"/>
      <c r="E4" s="185"/>
    </row>
    <row r="5" customFormat="false" ht="12.75" hidden="false" customHeight="false" outlineLevel="0" collapsed="false">
      <c r="A5" s="188"/>
      <c r="B5" s="189" t="s">
        <v>3</v>
      </c>
      <c r="C5" s="189" t="s">
        <v>4</v>
      </c>
      <c r="D5" s="189" t="s">
        <v>6</v>
      </c>
      <c r="E5" s="190"/>
    </row>
    <row r="6" customFormat="false" ht="12.75" hidden="false" customHeight="false" outlineLevel="0" collapsed="false">
      <c r="A6" s="191"/>
      <c r="B6" s="192"/>
      <c r="C6" s="192"/>
      <c r="D6" s="192"/>
      <c r="E6" s="192"/>
    </row>
    <row r="7" customFormat="false" ht="12.75" hidden="false" customHeight="false" outlineLevel="0" collapsed="false">
      <c r="A7" s="193" t="s">
        <v>26</v>
      </c>
      <c r="B7" s="194" t="n">
        <v>0.07</v>
      </c>
      <c r="C7" s="194" t="n">
        <v>0.1</v>
      </c>
      <c r="D7" s="194" t="n">
        <v>0.44</v>
      </c>
      <c r="E7" s="195"/>
      <c r="F7" s="196"/>
    </row>
    <row r="8" customFormat="false" ht="12.75" hidden="false" customHeight="false" outlineLevel="0" collapsed="false">
      <c r="A8" s="193" t="s">
        <v>27</v>
      </c>
      <c r="B8" s="194" t="n">
        <v>0.07</v>
      </c>
      <c r="C8" s="194" t="n">
        <v>0.1</v>
      </c>
      <c r="D8" s="194" t="n">
        <v>0.44</v>
      </c>
      <c r="E8" s="195"/>
      <c r="F8" s="196"/>
    </row>
    <row r="9" customFormat="false" ht="12.75" hidden="false" customHeight="false" outlineLevel="0" collapsed="false">
      <c r="A9" s="193" t="s">
        <v>120</v>
      </c>
      <c r="B9" s="197" t="n">
        <v>0.23</v>
      </c>
      <c r="C9" s="197" t="n">
        <v>0.27</v>
      </c>
      <c r="D9" s="197" t="n">
        <v>1.92</v>
      </c>
      <c r="E9" s="198"/>
    </row>
    <row r="10" customFormat="false" ht="12.75" hidden="false" customHeight="false" outlineLevel="0" collapsed="false">
      <c r="A10" s="193" t="s">
        <v>121</v>
      </c>
      <c r="B10" s="197" t="n">
        <v>-1.5</v>
      </c>
      <c r="C10" s="197" t="n">
        <v>-0.2</v>
      </c>
      <c r="D10" s="197" t="n">
        <v>-2.2</v>
      </c>
      <c r="E10" s="199"/>
    </row>
    <row r="11" customFormat="false" ht="12.75" hidden="false" customHeight="false" outlineLevel="0" collapsed="false">
      <c r="A11" s="193" t="s">
        <v>122</v>
      </c>
      <c r="B11" s="200" t="n">
        <v>11474</v>
      </c>
      <c r="C11" s="200" t="n">
        <v>12868</v>
      </c>
      <c r="D11" s="200" t="n">
        <v>70590</v>
      </c>
      <c r="E11" s="200"/>
    </row>
    <row r="12" customFormat="false" ht="12.75" hidden="false" customHeight="false" outlineLevel="0" collapsed="false">
      <c r="A12" s="193" t="s">
        <v>123</v>
      </c>
      <c r="B12" s="200" t="n">
        <v>10826</v>
      </c>
      <c r="C12" s="200" t="n">
        <v>10568</v>
      </c>
      <c r="D12" s="200" t="n">
        <v>61548</v>
      </c>
      <c r="E12" s="200"/>
    </row>
    <row r="13" customFormat="false" ht="12.75" hidden="false" customHeight="false" outlineLevel="0" collapsed="false">
      <c r="A13" s="193"/>
      <c r="B13" s="201"/>
      <c r="C13" s="201"/>
      <c r="D13" s="201"/>
      <c r="E13" s="199"/>
    </row>
    <row r="14" customFormat="false" ht="12.75" hidden="false" customHeight="false" outlineLevel="0" collapsed="false">
      <c r="A14" s="193" t="s">
        <v>124</v>
      </c>
      <c r="B14" s="194" t="n">
        <v>5.18</v>
      </c>
      <c r="C14" s="194" t="n">
        <v>5.33</v>
      </c>
      <c r="D14" s="194" t="n">
        <v>5.63</v>
      </c>
      <c r="E14" s="198"/>
    </row>
    <row r="15" customFormat="false" ht="12.75" hidden="false" customHeight="false" outlineLevel="0" collapsed="false">
      <c r="A15" s="182" t="s">
        <v>125</v>
      </c>
      <c r="B15" s="181" t="n">
        <v>5.3</v>
      </c>
      <c r="C15" s="181" t="n">
        <v>7.4</v>
      </c>
      <c r="D15" s="181" t="n">
        <v>7.7</v>
      </c>
      <c r="E15" s="199"/>
    </row>
    <row r="16" customFormat="false" ht="12.75" hidden="false" customHeight="false" outlineLevel="0" collapsed="false">
      <c r="A16" s="193" t="s">
        <v>126</v>
      </c>
      <c r="B16" s="202" t="n">
        <v>5.9</v>
      </c>
      <c r="C16" s="202" t="n">
        <v>7.7</v>
      </c>
      <c r="D16" s="202" t="n">
        <v>7.6</v>
      </c>
      <c r="E16" s="199"/>
    </row>
    <row r="17" customFormat="false" ht="12.75" hidden="false" customHeight="false" outlineLevel="0" collapsed="false">
      <c r="A17" s="193" t="s">
        <v>127</v>
      </c>
      <c r="B17" s="181" t="n">
        <v>39.7</v>
      </c>
      <c r="C17" s="181" t="n">
        <v>42.4</v>
      </c>
      <c r="D17" s="181" t="n">
        <v>44.5</v>
      </c>
      <c r="E17" s="203"/>
    </row>
    <row r="18" customFormat="false" ht="12.75" hidden="false" customHeight="false" outlineLevel="0" collapsed="false">
      <c r="A18" s="193" t="s">
        <v>128</v>
      </c>
      <c r="B18" s="181" t="n">
        <v>75.4</v>
      </c>
      <c r="C18" s="181" t="n">
        <v>63.9</v>
      </c>
      <c r="D18" s="181" t="n">
        <v>58.3</v>
      </c>
      <c r="E18" s="203"/>
    </row>
    <row r="19" customFormat="false" ht="12.75" hidden="false" customHeight="false" outlineLevel="0" collapsed="false">
      <c r="A19" s="193" t="s">
        <v>129</v>
      </c>
      <c r="B19" s="200" t="n">
        <v>151239</v>
      </c>
      <c r="C19" s="200" t="n">
        <v>132015</v>
      </c>
      <c r="D19" s="200" t="n">
        <v>127165</v>
      </c>
      <c r="E19" s="204"/>
    </row>
    <row r="20" customFormat="false" ht="12.75" hidden="false" customHeight="false" outlineLevel="0" collapsed="false">
      <c r="A20" s="193" t="s">
        <v>130</v>
      </c>
      <c r="B20" s="200" t="n">
        <v>8119</v>
      </c>
      <c r="C20" s="200" t="n">
        <v>7520</v>
      </c>
      <c r="D20" s="200" t="n">
        <v>8513</v>
      </c>
      <c r="E20" s="204"/>
    </row>
    <row r="21" customFormat="false" ht="12.75" hidden="false" customHeight="false" outlineLevel="0" collapsed="false">
      <c r="A21" s="193" t="s">
        <v>131</v>
      </c>
      <c r="B21" s="200" t="n">
        <v>9229</v>
      </c>
      <c r="C21" s="200" t="n">
        <v>8725</v>
      </c>
      <c r="D21" s="200" t="n">
        <v>9357</v>
      </c>
      <c r="E21" s="204"/>
    </row>
    <row r="22" customFormat="false" ht="12.75" hidden="false" customHeight="false" outlineLevel="0" collapsed="false">
      <c r="A22" s="193"/>
      <c r="B22" s="201"/>
      <c r="C22" s="201"/>
      <c r="D22" s="201"/>
      <c r="E22" s="204"/>
    </row>
    <row r="23" customFormat="false" ht="12.75" hidden="false" customHeight="false" outlineLevel="0" collapsed="false">
      <c r="A23" s="193" t="s">
        <v>132</v>
      </c>
      <c r="B23" s="201"/>
      <c r="C23" s="201"/>
      <c r="D23" s="201"/>
      <c r="E23" s="204"/>
    </row>
    <row r="24" customFormat="false" ht="12.75" hidden="false" customHeight="false" outlineLevel="0" collapsed="false">
      <c r="A24" s="193" t="s">
        <v>133</v>
      </c>
      <c r="B24" s="200" t="n">
        <v>38686</v>
      </c>
      <c r="C24" s="200" t="n">
        <v>38738</v>
      </c>
      <c r="D24" s="200" t="n">
        <v>38722</v>
      </c>
      <c r="E24" s="204"/>
    </row>
    <row r="25" customFormat="false" ht="12.75" hidden="false" customHeight="false" outlineLevel="0" collapsed="false">
      <c r="A25" s="193" t="s">
        <v>134</v>
      </c>
      <c r="B25" s="200" t="n">
        <v>38686</v>
      </c>
      <c r="C25" s="200" t="n">
        <v>38738</v>
      </c>
      <c r="D25" s="200" t="n">
        <v>38686</v>
      </c>
      <c r="E25" s="204"/>
    </row>
    <row r="26" customFormat="false" ht="12.75" hidden="false" customHeight="false" outlineLevel="0" collapsed="false">
      <c r="A26" s="193" t="s">
        <v>135</v>
      </c>
      <c r="B26" s="200" t="n">
        <v>38711</v>
      </c>
      <c r="C26" s="200" t="n">
        <v>38769</v>
      </c>
      <c r="D26" s="200" t="n">
        <v>38762</v>
      </c>
      <c r="E26" s="204"/>
    </row>
    <row r="27" customFormat="false" ht="12.75" hidden="false" customHeight="false" outlineLevel="0" collapsed="false">
      <c r="A27" s="182"/>
      <c r="B27" s="182"/>
      <c r="C27" s="182"/>
      <c r="D27" s="181"/>
      <c r="E27" s="181"/>
    </row>
    <row r="28" customFormat="false" ht="12.75" hidden="false" customHeight="true" outlineLevel="0" collapsed="false">
      <c r="A28" s="205" t="s">
        <v>136</v>
      </c>
      <c r="B28" s="205"/>
      <c r="C28" s="205"/>
      <c r="D28" s="205"/>
      <c r="E28" s="205"/>
    </row>
    <row r="29" customFormat="false" ht="12.75" hidden="false" customHeight="false" outlineLevel="0" collapsed="false">
      <c r="A29" s="205"/>
      <c r="B29" s="205"/>
      <c r="C29" s="205"/>
      <c r="D29" s="205"/>
      <c r="E29" s="205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1">
    <mergeCell ref="A28:E29"/>
  </mergeCells>
  <printOptions headings="false" gridLines="false" gridLinesSet="true" horizontalCentered="false" verticalCentered="false"/>
  <pageMargins left="0.747916666666667" right="0.747916666666667" top="0.984027777777778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/&amp;A</oddFooter>
  </headerFooter>
  <rowBreaks count="2" manualBreakCount="2">
    <brk id="35" man="true" max="16383" min="0"/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6" width="60.7"/>
    <col collapsed="false" customWidth="true" hidden="false" outlineLevel="0" max="4" min="2" style="207" width="11.13"/>
    <col collapsed="false" customWidth="false" hidden="false" outlineLevel="0" max="257" min="5" style="206" width="9.13"/>
  </cols>
  <sheetData>
    <row r="1" customFormat="false" ht="12.75" hidden="false" customHeight="false" outlineLevel="0" collapsed="false">
      <c r="A1" s="80" t="s">
        <v>0</v>
      </c>
    </row>
    <row r="3" customFormat="false" ht="15.75" hidden="false" customHeight="false" outlineLevel="0" collapsed="false">
      <c r="A3" s="208" t="s">
        <v>137</v>
      </c>
      <c r="B3" s="209"/>
      <c r="C3" s="209"/>
      <c r="D3" s="209"/>
    </row>
    <row r="4" customFormat="false" ht="12.75" hidden="false" customHeight="false" outlineLevel="0" collapsed="false">
      <c r="A4" s="210"/>
      <c r="C4" s="211"/>
      <c r="D4" s="211"/>
    </row>
    <row r="5" customFormat="false" ht="12.75" hidden="false" customHeight="false" outlineLevel="0" collapsed="false">
      <c r="A5" s="212" t="s">
        <v>138</v>
      </c>
      <c r="B5" s="126" t="s">
        <v>42</v>
      </c>
      <c r="C5" s="126" t="s">
        <v>43</v>
      </c>
      <c r="D5" s="126" t="s">
        <v>44</v>
      </c>
    </row>
    <row r="6" customFormat="false" ht="12.75" hidden="false" customHeight="false" outlineLevel="0" collapsed="false">
      <c r="A6" s="210"/>
    </row>
    <row r="7" customFormat="false" ht="12.75" hidden="false" customHeight="false" outlineLevel="0" collapsed="false">
      <c r="A7" s="213" t="s">
        <v>139</v>
      </c>
    </row>
    <row r="8" customFormat="false" ht="12.75" hidden="false" customHeight="false" outlineLevel="0" collapsed="false">
      <c r="A8" s="206" t="s">
        <v>21</v>
      </c>
      <c r="B8" s="214" t="n">
        <v>2764</v>
      </c>
      <c r="C8" s="214" t="n">
        <v>3996</v>
      </c>
      <c r="D8" s="214" t="n">
        <v>16964</v>
      </c>
    </row>
    <row r="9" customFormat="false" ht="12.75" hidden="false" customHeight="false" outlineLevel="0" collapsed="false">
      <c r="A9" s="213" t="s">
        <v>140</v>
      </c>
    </row>
    <row r="10" customFormat="false" ht="12.75" hidden="false" customHeight="false" outlineLevel="0" collapsed="false">
      <c r="A10" s="215" t="s">
        <v>141</v>
      </c>
      <c r="B10" s="214" t="n">
        <v>1209</v>
      </c>
      <c r="C10" s="214" t="n">
        <v>1404</v>
      </c>
      <c r="D10" s="214" t="n">
        <v>4030</v>
      </c>
    </row>
    <row r="11" customFormat="false" ht="12.75" hidden="false" customHeight="false" outlineLevel="0" collapsed="false">
      <c r="A11" s="215" t="s">
        <v>142</v>
      </c>
      <c r="B11" s="214" t="n">
        <v>10826</v>
      </c>
      <c r="C11" s="214" t="n">
        <v>10568</v>
      </c>
      <c r="D11" s="214" t="n">
        <v>61548</v>
      </c>
    </row>
    <row r="12" customFormat="false" ht="12.75" hidden="false" customHeight="false" outlineLevel="0" collapsed="false">
      <c r="A12" s="215" t="s">
        <v>143</v>
      </c>
      <c r="B12" s="214" t="n">
        <v>959</v>
      </c>
      <c r="C12" s="214" t="n">
        <v>1064</v>
      </c>
      <c r="D12" s="214" t="n">
        <v>4602</v>
      </c>
      <c r="E12" s="216"/>
    </row>
    <row r="13" customFormat="false" ht="12.75" hidden="false" customHeight="false" outlineLevel="0" collapsed="false">
      <c r="A13" s="215" t="s">
        <v>144</v>
      </c>
      <c r="B13" s="214"/>
      <c r="C13" s="214"/>
      <c r="D13" s="214"/>
    </row>
    <row r="14" customFormat="false" ht="12.75" hidden="false" customHeight="false" outlineLevel="0" collapsed="false">
      <c r="A14" s="217" t="s">
        <v>145</v>
      </c>
      <c r="B14" s="218" t="n">
        <v>-459</v>
      </c>
      <c r="C14" s="218" t="n">
        <v>-739</v>
      </c>
      <c r="D14" s="218" t="n">
        <v>-858</v>
      </c>
      <c r="E14" s="216"/>
    </row>
    <row r="15" customFormat="false" ht="12.75" hidden="false" customHeight="false" outlineLevel="0" collapsed="false">
      <c r="A15" s="206" t="s">
        <v>146</v>
      </c>
      <c r="B15" s="219" t="n">
        <f aca="false">SUM(B8:B14)</f>
        <v>15299</v>
      </c>
      <c r="C15" s="219" t="n">
        <f aca="false">SUM(C8:C14)</f>
        <v>16293</v>
      </c>
      <c r="D15" s="219" t="n">
        <f aca="false">SUM(D8:D14)</f>
        <v>86286</v>
      </c>
    </row>
    <row r="16" customFormat="false" ht="12.75" hidden="false" customHeight="false" outlineLevel="0" collapsed="false">
      <c r="B16" s="219"/>
      <c r="C16" s="219"/>
      <c r="D16" s="219"/>
    </row>
    <row r="17" customFormat="false" ht="12.75" hidden="false" customHeight="false" outlineLevel="0" collapsed="false">
      <c r="A17" s="206" t="s">
        <v>147</v>
      </c>
      <c r="B17" s="219"/>
      <c r="C17" s="219"/>
      <c r="D17" s="219"/>
    </row>
    <row r="18" customFormat="false" ht="12.75" hidden="false" customHeight="false" outlineLevel="0" collapsed="false">
      <c r="A18" s="215" t="s">
        <v>148</v>
      </c>
      <c r="B18" s="214" t="n">
        <v>-16993</v>
      </c>
      <c r="C18" s="214" t="n">
        <v>-16343</v>
      </c>
      <c r="D18" s="214" t="n">
        <v>-7843</v>
      </c>
    </row>
    <row r="19" customFormat="false" ht="12.75" hidden="false" customHeight="false" outlineLevel="0" collapsed="false">
      <c r="A19" s="215" t="s">
        <v>149</v>
      </c>
      <c r="B19" s="214" t="n">
        <v>1033</v>
      </c>
      <c r="C19" s="214" t="n">
        <v>3810</v>
      </c>
      <c r="D19" s="214" t="n">
        <v>9</v>
      </c>
    </row>
    <row r="20" customFormat="false" ht="12.75" hidden="false" customHeight="false" outlineLevel="0" collapsed="false">
      <c r="A20" s="217" t="s">
        <v>150</v>
      </c>
      <c r="B20" s="218" t="n">
        <v>13476</v>
      </c>
      <c r="C20" s="218" t="n">
        <v>10657</v>
      </c>
      <c r="D20" s="218" t="n">
        <v>11055</v>
      </c>
    </row>
    <row r="21" customFormat="false" ht="12.75" hidden="false" customHeight="false" outlineLevel="0" collapsed="false">
      <c r="A21" s="220" t="s">
        <v>147</v>
      </c>
      <c r="B21" s="221" t="n">
        <f aca="false">SUM(B18:B20)</f>
        <v>-2484</v>
      </c>
      <c r="C21" s="221" t="n">
        <f aca="false">SUM(C18:C20)</f>
        <v>-1876</v>
      </c>
      <c r="D21" s="221" t="n">
        <f aca="false">SUM(D18:D20)</f>
        <v>3221</v>
      </c>
    </row>
    <row r="22" customFormat="false" ht="12.75" hidden="false" customHeight="false" outlineLevel="0" collapsed="false">
      <c r="B22" s="219"/>
      <c r="C22" s="219"/>
      <c r="D22" s="219"/>
    </row>
    <row r="23" customFormat="false" ht="12.75" hidden="false" customHeight="false" outlineLevel="0" collapsed="false">
      <c r="A23" s="206" t="s">
        <v>151</v>
      </c>
      <c r="B23" s="214" t="n">
        <v>-1311</v>
      </c>
      <c r="C23" s="214" t="n">
        <v>-1566</v>
      </c>
      <c r="D23" s="214" t="n">
        <v>-6165</v>
      </c>
    </row>
    <row r="24" customFormat="false" ht="12.75" hidden="false" customHeight="false" outlineLevel="0" collapsed="false">
      <c r="A24" s="206" t="s">
        <v>152</v>
      </c>
      <c r="B24" s="214" t="n">
        <v>257</v>
      </c>
      <c r="C24" s="214" t="n">
        <v>254</v>
      </c>
      <c r="D24" s="214" t="n">
        <v>1020</v>
      </c>
    </row>
    <row r="25" customFormat="false" ht="12.75" hidden="false" customHeight="false" outlineLevel="0" collapsed="false">
      <c r="A25" s="222" t="s">
        <v>153</v>
      </c>
      <c r="B25" s="218" t="n">
        <v>-2854</v>
      </c>
      <c r="C25" s="218" t="n">
        <v>-2623</v>
      </c>
      <c r="D25" s="218" t="n">
        <v>-9896</v>
      </c>
    </row>
    <row r="26" customFormat="false" ht="12.75" hidden="false" customHeight="false" outlineLevel="0" collapsed="false">
      <c r="B26" s="214"/>
      <c r="C26" s="214"/>
      <c r="D26" s="223"/>
    </row>
    <row r="27" customFormat="false" ht="12.75" hidden="false" customHeight="false" outlineLevel="0" collapsed="false">
      <c r="A27" s="213" t="s">
        <v>154</v>
      </c>
      <c r="B27" s="219" t="n">
        <f aca="false">SUM(B23:B25)+B21+B15</f>
        <v>8907</v>
      </c>
      <c r="C27" s="219" t="n">
        <f aca="false">SUM(C23:C25)+C21+C15</f>
        <v>10482</v>
      </c>
      <c r="D27" s="219" t="n">
        <f aca="false">SUM(D23:D25)+D21+D15</f>
        <v>74466</v>
      </c>
    </row>
    <row r="28" customFormat="false" ht="12.75" hidden="false" customHeight="false" outlineLevel="0" collapsed="false">
      <c r="A28" s="206" t="s">
        <v>155</v>
      </c>
      <c r="B28" s="214"/>
      <c r="C28" s="214"/>
      <c r="D28" s="214"/>
    </row>
    <row r="29" customFormat="false" ht="12.75" hidden="false" customHeight="false" outlineLevel="0" collapsed="false">
      <c r="A29" s="213" t="s">
        <v>156</v>
      </c>
      <c r="B29" s="214"/>
      <c r="C29" s="214"/>
      <c r="D29" s="214"/>
    </row>
    <row r="30" customFormat="false" ht="25.5" hidden="false" customHeight="false" outlineLevel="0" collapsed="false">
      <c r="A30" s="224" t="s">
        <v>157</v>
      </c>
      <c r="B30" s="214" t="n">
        <v>-746</v>
      </c>
      <c r="C30" s="214" t="n">
        <v>-5331</v>
      </c>
      <c r="D30" s="214" t="n">
        <v>-24430</v>
      </c>
    </row>
    <row r="31" customFormat="false" ht="25.5" hidden="false" customHeight="false" outlineLevel="0" collapsed="false">
      <c r="A31" s="224" t="s">
        <v>158</v>
      </c>
      <c r="B31" s="214"/>
      <c r="C31" s="214"/>
      <c r="D31" s="214"/>
    </row>
    <row r="32" customFormat="false" ht="12.75" hidden="false" customHeight="false" outlineLevel="0" collapsed="false">
      <c r="A32" s="215" t="s">
        <v>159</v>
      </c>
      <c r="B32" s="214" t="n">
        <v>-10940</v>
      </c>
      <c r="C32" s="214" t="n">
        <v>-5860</v>
      </c>
      <c r="D32" s="214" t="n">
        <v>-45503</v>
      </c>
    </row>
    <row r="33" customFormat="false" ht="12.75" hidden="false" customHeight="false" outlineLevel="0" collapsed="false">
      <c r="A33" s="215" t="s">
        <v>160</v>
      </c>
      <c r="B33" s="214" t="n">
        <v>223</v>
      </c>
      <c r="C33" s="214" t="n">
        <v>727</v>
      </c>
      <c r="D33" s="214" t="n">
        <v>1850</v>
      </c>
    </row>
    <row r="34" customFormat="false" ht="12.75" hidden="false" customHeight="false" outlineLevel="0" collapsed="false">
      <c r="A34" s="215" t="s">
        <v>161</v>
      </c>
      <c r="B34" s="214"/>
      <c r="C34" s="214"/>
      <c r="D34" s="214" t="n">
        <v>-20</v>
      </c>
    </row>
    <row r="35" customFormat="false" ht="12.75" hidden="false" customHeight="false" outlineLevel="0" collapsed="false">
      <c r="A35" s="215" t="s">
        <v>162</v>
      </c>
      <c r="B35" s="214" t="n">
        <v>10</v>
      </c>
      <c r="C35" s="214" t="n">
        <v>91</v>
      </c>
      <c r="D35" s="214" t="n">
        <v>98</v>
      </c>
    </row>
    <row r="36" customFormat="false" ht="12.75" hidden="false" customHeight="false" outlineLevel="0" collapsed="false">
      <c r="A36" s="215" t="s">
        <v>163</v>
      </c>
      <c r="B36" s="214"/>
      <c r="C36" s="214"/>
      <c r="D36" s="214"/>
    </row>
    <row r="37" customFormat="false" ht="12.75" hidden="false" customHeight="false" outlineLevel="0" collapsed="false">
      <c r="A37" s="217" t="s">
        <v>164</v>
      </c>
      <c r="B37" s="218"/>
      <c r="C37" s="218"/>
      <c r="D37" s="218"/>
    </row>
    <row r="38" customFormat="false" ht="12.75" hidden="false" customHeight="false" outlineLevel="0" collapsed="false">
      <c r="A38" s="220"/>
      <c r="B38" s="221"/>
      <c r="C38" s="221"/>
      <c r="D38" s="221"/>
    </row>
    <row r="39" customFormat="false" ht="12.75" hidden="false" customHeight="false" outlineLevel="0" collapsed="false">
      <c r="A39" s="213" t="s">
        <v>165</v>
      </c>
      <c r="B39" s="219" t="n">
        <f aca="false">SUM(B30:B37)</f>
        <v>-11453</v>
      </c>
      <c r="C39" s="219" t="n">
        <f aca="false">SUM(C30:C37)</f>
        <v>-10373</v>
      </c>
      <c r="D39" s="219" t="n">
        <f aca="false">SUM(D30:D37)</f>
        <v>-68005</v>
      </c>
    </row>
    <row r="40" customFormat="false" ht="12.75" hidden="false" customHeight="false" outlineLevel="0" collapsed="false">
      <c r="B40" s="214"/>
      <c r="C40" s="214"/>
      <c r="D40" s="214"/>
    </row>
    <row r="41" customFormat="false" ht="12.75" hidden="false" customHeight="false" outlineLevel="0" collapsed="false">
      <c r="A41" s="213" t="s">
        <v>166</v>
      </c>
      <c r="B41" s="214"/>
      <c r="C41" s="214"/>
      <c r="D41" s="214"/>
    </row>
    <row r="42" customFormat="false" ht="12.75" hidden="false" customHeight="false" outlineLevel="0" collapsed="false">
      <c r="A42" s="215" t="s">
        <v>167</v>
      </c>
      <c r="B42" s="214"/>
      <c r="C42" s="214"/>
      <c r="D42" s="214"/>
    </row>
    <row r="43" customFormat="false" ht="12.75" hidden="false" customHeight="false" outlineLevel="0" collapsed="false">
      <c r="A43" s="215" t="s">
        <v>168</v>
      </c>
      <c r="B43" s="214" t="n">
        <v>28483</v>
      </c>
      <c r="C43" s="214" t="n">
        <v>19558</v>
      </c>
      <c r="D43" s="214" t="n">
        <v>8712</v>
      </c>
    </row>
    <row r="44" customFormat="false" ht="12.75" hidden="false" customHeight="false" outlineLevel="0" collapsed="false">
      <c r="A44" s="215" t="s">
        <v>169</v>
      </c>
      <c r="B44" s="214"/>
      <c r="C44" s="214"/>
      <c r="D44" s="214" t="n">
        <v>20000</v>
      </c>
    </row>
    <row r="45" customFormat="false" ht="12.75" hidden="false" customHeight="false" outlineLevel="0" collapsed="false">
      <c r="A45" s="215" t="s">
        <v>170</v>
      </c>
      <c r="B45" s="214" t="n">
        <v>-5007</v>
      </c>
      <c r="C45" s="214" t="n">
        <v>-4677</v>
      </c>
      <c r="D45" s="214" t="n">
        <v>-19761</v>
      </c>
    </row>
    <row r="46" customFormat="false" ht="12.75" hidden="false" customHeight="false" outlineLevel="0" collapsed="false">
      <c r="A46" s="225" t="s">
        <v>171</v>
      </c>
      <c r="B46" s="221" t="n">
        <v>-21254</v>
      </c>
      <c r="C46" s="221" t="n">
        <v>-19773</v>
      </c>
      <c r="D46" s="221" t="n">
        <v>-21284</v>
      </c>
    </row>
    <row r="47" customFormat="false" ht="12.75" hidden="false" customHeight="false" outlineLevel="0" collapsed="false">
      <c r="A47" s="217" t="s">
        <v>103</v>
      </c>
      <c r="B47" s="218"/>
      <c r="C47" s="218"/>
      <c r="D47" s="218" t="n">
        <v>-517</v>
      </c>
    </row>
    <row r="48" customFormat="false" ht="12.75" hidden="false" customHeight="false" outlineLevel="0" collapsed="false">
      <c r="A48" s="220"/>
      <c r="B48" s="221"/>
      <c r="C48" s="221"/>
      <c r="D48" s="221"/>
    </row>
    <row r="49" customFormat="false" ht="12.75" hidden="false" customHeight="false" outlineLevel="0" collapsed="false">
      <c r="A49" s="213" t="s">
        <v>172</v>
      </c>
      <c r="B49" s="219" t="n">
        <f aca="false">SUM(B42:B47)</f>
        <v>2222</v>
      </c>
      <c r="C49" s="219" t="n">
        <f aca="false">SUM(C42:C47)</f>
        <v>-4892</v>
      </c>
      <c r="D49" s="219" t="n">
        <f aca="false">SUM(D42:D47)</f>
        <v>-12850</v>
      </c>
    </row>
    <row r="50" customFormat="false" ht="12.75" hidden="false" customHeight="false" outlineLevel="0" collapsed="false">
      <c r="A50" s="213"/>
      <c r="B50" s="214"/>
      <c r="C50" s="214"/>
      <c r="D50" s="214"/>
    </row>
    <row r="51" customFormat="false" ht="12.75" hidden="false" customHeight="false" outlineLevel="0" collapsed="false">
      <c r="A51" s="213" t="s">
        <v>173</v>
      </c>
      <c r="B51" s="219" t="n">
        <f aca="false">+B49+B39+B27</f>
        <v>-324</v>
      </c>
      <c r="C51" s="219" t="n">
        <f aca="false">+C49+C39+C27</f>
        <v>-4783</v>
      </c>
      <c r="D51" s="219" t="n">
        <f aca="false">+D49+D39+D27</f>
        <v>-6389</v>
      </c>
    </row>
    <row r="52" customFormat="false" ht="12.75" hidden="false" customHeight="false" outlineLevel="0" collapsed="false">
      <c r="A52" s="215" t="s">
        <v>174</v>
      </c>
      <c r="B52" s="221" t="n">
        <v>8069</v>
      </c>
      <c r="C52" s="221" t="n">
        <v>14548</v>
      </c>
      <c r="D52" s="221" t="n">
        <v>14548</v>
      </c>
    </row>
    <row r="53" customFormat="false" ht="12.75" hidden="false" customHeight="false" outlineLevel="0" collapsed="false">
      <c r="A53" s="225" t="s">
        <v>175</v>
      </c>
      <c r="B53" s="221" t="n">
        <v>54</v>
      </c>
      <c r="C53" s="221" t="n">
        <v>9</v>
      </c>
      <c r="D53" s="221" t="n">
        <v>-90</v>
      </c>
    </row>
    <row r="54" s="226" customFormat="true" ht="12.75" hidden="false" customHeight="false" outlineLevel="0" collapsed="false">
      <c r="A54" s="217" t="s">
        <v>176</v>
      </c>
      <c r="B54" s="218"/>
      <c r="C54" s="218"/>
      <c r="D54" s="218"/>
      <c r="F54" s="206"/>
    </row>
    <row r="55" s="220" customFormat="true" ht="12.75" hidden="false" customHeight="false" outlineLevel="0" collapsed="false">
      <c r="A55" s="226"/>
      <c r="B55" s="221"/>
      <c r="C55" s="221"/>
      <c r="D55" s="221"/>
      <c r="F55" s="206"/>
    </row>
    <row r="56" customFormat="false" ht="12.75" hidden="false" customHeight="false" outlineLevel="0" collapsed="false">
      <c r="A56" s="213" t="s">
        <v>177</v>
      </c>
      <c r="B56" s="219" t="n">
        <f aca="false">SUM(B51:B54)</f>
        <v>7799</v>
      </c>
      <c r="C56" s="219" t="n">
        <f aca="false">SUM(C51:C54)</f>
        <v>9774</v>
      </c>
      <c r="D56" s="219" t="n">
        <f aca="false">SUM(D51:D54)</f>
        <v>8069</v>
      </c>
      <c r="F56" s="226"/>
    </row>
    <row r="57" customFormat="false" ht="12.75" hidden="false" customHeight="false" outlineLevel="0" collapsed="false">
      <c r="A57" s="213"/>
      <c r="B57" s="219"/>
      <c r="C57" s="219"/>
      <c r="D57" s="219"/>
      <c r="F57" s="220"/>
    </row>
    <row r="58" customFormat="false" ht="12.75" hidden="false" customHeight="false" outlineLevel="0" collapsed="false">
      <c r="A58" s="213"/>
      <c r="B58" s="219"/>
      <c r="C58" s="219"/>
      <c r="D58" s="219"/>
    </row>
    <row r="59" customFormat="false" ht="12.75" hidden="false" customHeight="false" outlineLevel="0" collapsed="false">
      <c r="A59" s="213" t="s">
        <v>178</v>
      </c>
      <c r="B59" s="219"/>
      <c r="C59" s="219"/>
      <c r="D59" s="219"/>
    </row>
    <row r="60" customFormat="false" ht="12.75" hidden="false" customHeight="false" outlineLevel="0" collapsed="false">
      <c r="A60" s="213"/>
      <c r="B60" s="219"/>
      <c r="C60" s="219"/>
      <c r="D60" s="219"/>
    </row>
    <row r="61" customFormat="false" ht="12.75" hidden="false" customHeight="false" outlineLevel="0" collapsed="false">
      <c r="A61" s="212" t="s">
        <v>138</v>
      </c>
      <c r="B61" s="126" t="s">
        <v>42</v>
      </c>
      <c r="C61" s="126" t="s">
        <v>43</v>
      </c>
      <c r="D61" s="126" t="s">
        <v>44</v>
      </c>
    </row>
    <row r="62" customFormat="false" ht="12.75" hidden="false" customHeight="false" outlineLevel="0" collapsed="false">
      <c r="A62" s="213"/>
      <c r="B62" s="219"/>
      <c r="C62" s="219"/>
      <c r="D62" s="219"/>
    </row>
    <row r="63" customFormat="false" ht="12.75" hidden="false" customHeight="false" outlineLevel="0" collapsed="false">
      <c r="A63" s="206" t="s">
        <v>70</v>
      </c>
      <c r="B63" s="214" t="n">
        <v>5800</v>
      </c>
      <c r="C63" s="214" t="n">
        <v>7277</v>
      </c>
      <c r="D63" s="214" t="n">
        <v>5770</v>
      </c>
    </row>
    <row r="64" customFormat="false" ht="12.75" hidden="false" customHeight="false" outlineLevel="0" collapsed="false">
      <c r="A64" s="222" t="s">
        <v>179</v>
      </c>
      <c r="B64" s="218" t="n">
        <v>1999</v>
      </c>
      <c r="C64" s="218" t="n">
        <v>2497</v>
      </c>
      <c r="D64" s="218" t="n">
        <v>2299</v>
      </c>
    </row>
    <row r="65" customFormat="false" ht="12.75" hidden="false" customHeight="false" outlineLevel="0" collapsed="false">
      <c r="A65" s="206" t="s">
        <v>180</v>
      </c>
      <c r="B65" s="219" t="n">
        <f aca="false">SUM(B63:B64)</f>
        <v>7799</v>
      </c>
      <c r="C65" s="219" t="n">
        <f aca="false">SUM(C63:C64)</f>
        <v>9774</v>
      </c>
      <c r="D65" s="219" t="n">
        <f aca="false">SUM(D63:D64)</f>
        <v>8069</v>
      </c>
    </row>
    <row r="66" customFormat="false" ht="12.75" hidden="false" customHeight="false" outlineLevel="0" collapsed="false">
      <c r="B66" s="214"/>
      <c r="C66" s="214"/>
      <c r="D66" s="214"/>
    </row>
    <row r="67" customFormat="false" ht="12.75" hidden="false" customHeight="false" outlineLevel="0" collapsed="false">
      <c r="A67" s="1"/>
      <c r="B67" s="214"/>
      <c r="C67" s="214"/>
      <c r="D67" s="214"/>
    </row>
    <row r="80" customFormat="false" ht="12.75" hidden="false" customHeight="false" outlineLevel="0" collapsed="false">
      <c r="B80" s="214"/>
      <c r="C80" s="214"/>
      <c r="D80" s="214"/>
    </row>
  </sheetData>
  <printOptions headings="false" gridLines="false" gridLinesSet="true" horizontalCentered="false" verticalCentered="false"/>
  <pageMargins left="0.75" right="0.75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7" width="27.99"/>
    <col collapsed="false" customWidth="true" hidden="false" outlineLevel="0" max="2" min="2" style="227" width="9.42"/>
    <col collapsed="false" customWidth="true" hidden="false" outlineLevel="0" max="3" min="3" style="227" width="11.85"/>
    <col collapsed="false" customWidth="true" hidden="false" outlineLevel="0" max="4" min="4" style="227" width="10.28"/>
    <col collapsed="false" customWidth="true" hidden="false" outlineLevel="0" max="5" min="5" style="227" width="9.28"/>
    <col collapsed="false" customWidth="true" hidden="false" outlineLevel="0" max="6" min="6" style="227" width="11.7"/>
    <col collapsed="false" customWidth="true" hidden="false" outlineLevel="0" max="7" min="7" style="227" width="9.28"/>
    <col collapsed="false" customWidth="true" hidden="false" outlineLevel="0" max="8" min="8" style="227" width="10.99"/>
    <col collapsed="false" customWidth="true" hidden="false" outlineLevel="0" max="10" min="9" style="227" width="9.28"/>
    <col collapsed="false" customWidth="false" hidden="false" outlineLevel="0" max="257" min="11" style="227" width="9.13"/>
  </cols>
  <sheetData>
    <row r="1" customFormat="false" ht="12.75" hidden="false" customHeight="false" outlineLevel="0" collapsed="false">
      <c r="A1" s="228" t="s">
        <v>181</v>
      </c>
      <c r="B1" s="228"/>
      <c r="C1" s="228"/>
      <c r="D1" s="228"/>
      <c r="E1" s="228"/>
      <c r="F1" s="228"/>
    </row>
    <row r="3" customFormat="false" ht="15.75" hidden="false" customHeight="false" outlineLevel="0" collapsed="false">
      <c r="A3" s="229" t="s">
        <v>182</v>
      </c>
      <c r="B3" s="229"/>
      <c r="C3" s="230"/>
      <c r="D3" s="230"/>
      <c r="E3" s="231"/>
      <c r="F3" s="231"/>
    </row>
    <row r="4" customFormat="false" ht="12.75" hidden="false" customHeight="false" outlineLevel="0" collapsed="false">
      <c r="B4" s="232"/>
      <c r="C4" s="233"/>
      <c r="D4" s="233"/>
      <c r="E4" s="234"/>
      <c r="F4" s="234"/>
      <c r="G4" s="234"/>
      <c r="H4" s="235"/>
      <c r="I4" s="235"/>
      <c r="J4" s="235"/>
    </row>
    <row r="5" customFormat="false" ht="12.75" hidden="false" customHeight="false" outlineLevel="0" collapsed="false">
      <c r="A5" s="232" t="s">
        <v>183</v>
      </c>
      <c r="B5" s="232"/>
      <c r="C5" s="233"/>
      <c r="D5" s="233"/>
      <c r="E5" s="234"/>
      <c r="F5" s="234"/>
      <c r="G5" s="234"/>
      <c r="H5" s="235"/>
      <c r="I5" s="235"/>
      <c r="J5" s="235"/>
    </row>
    <row r="6" customFormat="false" ht="12.75" hidden="false" customHeight="false" outlineLevel="0" collapsed="false">
      <c r="A6" s="232"/>
      <c r="B6" s="232"/>
      <c r="C6" s="233"/>
      <c r="D6" s="233"/>
      <c r="E6" s="234"/>
      <c r="F6" s="236"/>
      <c r="G6" s="234"/>
      <c r="H6" s="235"/>
      <c r="I6" s="235"/>
      <c r="J6" s="235"/>
    </row>
    <row r="7" customFormat="false" ht="12.75" hidden="false" customHeight="false" outlineLevel="0" collapsed="false">
      <c r="A7" s="235"/>
      <c r="B7" s="234"/>
      <c r="C7" s="237" t="s">
        <v>3</v>
      </c>
      <c r="D7" s="234"/>
      <c r="E7" s="238"/>
      <c r="F7" s="237" t="s">
        <v>4</v>
      </c>
      <c r="G7" s="234"/>
      <c r="H7" s="239"/>
      <c r="I7" s="235"/>
      <c r="J7" s="235"/>
    </row>
    <row r="8" customFormat="false" ht="38.25" hidden="false" customHeight="false" outlineLevel="0" collapsed="false">
      <c r="A8" s="240" t="s">
        <v>2</v>
      </c>
      <c r="B8" s="241" t="s">
        <v>184</v>
      </c>
      <c r="C8" s="241" t="s">
        <v>185</v>
      </c>
      <c r="D8" s="241" t="s">
        <v>180</v>
      </c>
      <c r="E8" s="242" t="s">
        <v>184</v>
      </c>
      <c r="F8" s="241" t="s">
        <v>185</v>
      </c>
      <c r="G8" s="241" t="s">
        <v>180</v>
      </c>
      <c r="H8" s="242" t="s">
        <v>186</v>
      </c>
      <c r="I8" s="235"/>
      <c r="J8" s="235"/>
    </row>
    <row r="9" customFormat="false" ht="12.75" hidden="false" customHeight="false" outlineLevel="0" collapsed="false">
      <c r="A9" s="235"/>
      <c r="B9" s="234"/>
      <c r="C9" s="243"/>
      <c r="D9" s="243"/>
      <c r="E9" s="238"/>
      <c r="F9" s="243"/>
      <c r="G9" s="234"/>
      <c r="H9" s="238"/>
      <c r="I9" s="235"/>
      <c r="J9" s="235"/>
    </row>
    <row r="10" customFormat="false" ht="12.75" hidden="false" customHeight="false" outlineLevel="0" collapsed="false">
      <c r="A10" s="244" t="s">
        <v>187</v>
      </c>
      <c r="B10" s="245" t="n">
        <v>75961</v>
      </c>
      <c r="C10" s="246" t="n">
        <v>1030</v>
      </c>
      <c r="D10" s="246" t="n">
        <v>76991</v>
      </c>
      <c r="E10" s="247" t="n">
        <v>71520</v>
      </c>
      <c r="F10" s="246" t="n">
        <v>909</v>
      </c>
      <c r="G10" s="245" t="n">
        <f aca="false">SUM(E10:F10)</f>
        <v>72429</v>
      </c>
      <c r="H10" s="248" t="n">
        <f aca="false">(D10-G10)/G10*100</f>
        <v>6.29858205967223</v>
      </c>
      <c r="I10" s="235"/>
      <c r="J10" s="235"/>
    </row>
    <row r="11" customFormat="false" ht="12.75" hidden="false" customHeight="false" outlineLevel="0" collapsed="false">
      <c r="A11" s="244" t="s">
        <v>188</v>
      </c>
      <c r="B11" s="245" t="n">
        <v>38901</v>
      </c>
      <c r="C11" s="246" t="n">
        <v>420</v>
      </c>
      <c r="D11" s="246" t="n">
        <v>39321</v>
      </c>
      <c r="E11" s="247" t="n">
        <v>34549</v>
      </c>
      <c r="F11" s="246" t="n">
        <v>307</v>
      </c>
      <c r="G11" s="245" t="n">
        <f aca="false">SUM(E11:F11)</f>
        <v>34856</v>
      </c>
      <c r="H11" s="248" t="n">
        <f aca="false">(D11-G11)/G11*100</f>
        <v>12.8098462244664</v>
      </c>
      <c r="I11" s="235"/>
      <c r="J11" s="235"/>
    </row>
    <row r="12" customFormat="false" ht="12.75" hidden="false" customHeight="false" outlineLevel="0" collapsed="false">
      <c r="A12" s="244" t="s">
        <v>189</v>
      </c>
      <c r="B12" s="245" t="n">
        <v>39885</v>
      </c>
      <c r="C12" s="246" t="n">
        <v>414</v>
      </c>
      <c r="D12" s="246" t="n">
        <v>40299</v>
      </c>
      <c r="E12" s="247" t="n">
        <v>38212</v>
      </c>
      <c r="F12" s="246" t="n">
        <v>727</v>
      </c>
      <c r="G12" s="245" t="n">
        <f aca="false">SUM(E12:F12)</f>
        <v>38939</v>
      </c>
      <c r="H12" s="248" t="n">
        <f aca="false">(D12-G12)/G12*100</f>
        <v>3.49264233801587</v>
      </c>
      <c r="I12" s="235"/>
      <c r="J12" s="235"/>
    </row>
    <row r="13" customFormat="false" ht="12.75" hidden="false" customHeight="false" outlineLevel="0" collapsed="false">
      <c r="A13" s="244" t="s">
        <v>190</v>
      </c>
      <c r="B13" s="245" t="n">
        <v>16539</v>
      </c>
      <c r="C13" s="246" t="n">
        <v>1045</v>
      </c>
      <c r="D13" s="246" t="n">
        <v>17584</v>
      </c>
      <c r="E13" s="247" t="n">
        <v>15193</v>
      </c>
      <c r="F13" s="246" t="n">
        <v>818</v>
      </c>
      <c r="G13" s="245" t="n">
        <f aca="false">SUM(E13:F13)</f>
        <v>16011</v>
      </c>
      <c r="H13" s="248" t="n">
        <f aca="false">(D13-G13)/G13*100</f>
        <v>9.82449565923428</v>
      </c>
      <c r="I13" s="235"/>
      <c r="J13" s="235"/>
    </row>
    <row r="14" customFormat="false" ht="12.75" hidden="false" customHeight="false" outlineLevel="0" collapsed="false">
      <c r="A14" s="249" t="s">
        <v>191</v>
      </c>
      <c r="B14" s="250"/>
      <c r="C14" s="250" t="n">
        <v>-2909</v>
      </c>
      <c r="D14" s="250" t="n">
        <v>-2909</v>
      </c>
      <c r="E14" s="251"/>
      <c r="F14" s="250" t="n">
        <v>-2761</v>
      </c>
      <c r="G14" s="250" t="n">
        <f aca="false">SUM(E14:F14)</f>
        <v>-2761</v>
      </c>
      <c r="H14" s="252"/>
      <c r="I14" s="235"/>
      <c r="J14" s="235"/>
    </row>
    <row r="15" customFormat="false" ht="12.75" hidden="false" customHeight="false" outlineLevel="0" collapsed="false">
      <c r="A15" s="235" t="s">
        <v>180</v>
      </c>
      <c r="B15" s="253" t="n">
        <f aca="false">SUM(B10:B14)</f>
        <v>171286</v>
      </c>
      <c r="C15" s="253" t="n">
        <v>0</v>
      </c>
      <c r="D15" s="253" t="n">
        <f aca="false">SUM(D10:D14)</f>
        <v>171286</v>
      </c>
      <c r="E15" s="254" t="n">
        <f aca="false">SUM(E10:E14)</f>
        <v>159474</v>
      </c>
      <c r="F15" s="255" t="n">
        <f aca="false">SUM(F10:F14)</f>
        <v>0</v>
      </c>
      <c r="G15" s="255" t="n">
        <f aca="false">SUM(G10:G14)</f>
        <v>159474</v>
      </c>
      <c r="H15" s="248" t="n">
        <f aca="false">(D15-G15)/G15*100</f>
        <v>7.40685001943891</v>
      </c>
      <c r="I15" s="235"/>
      <c r="J15" s="235"/>
    </row>
    <row r="16" customFormat="false" ht="12.75" hidden="false" customHeight="false" outlineLevel="0" collapsed="false">
      <c r="A16" s="232"/>
      <c r="B16" s="232"/>
      <c r="C16" s="236"/>
      <c r="D16" s="233"/>
      <c r="E16" s="234"/>
      <c r="F16" s="234"/>
      <c r="G16" s="234"/>
      <c r="H16" s="235"/>
      <c r="I16" s="235"/>
      <c r="J16" s="235"/>
    </row>
    <row r="17" customFormat="false" ht="12.75" hidden="false" customHeight="false" outlineLevel="0" collapsed="false">
      <c r="A17" s="235"/>
      <c r="B17" s="234"/>
      <c r="C17" s="237" t="s">
        <v>6</v>
      </c>
      <c r="D17" s="243"/>
      <c r="E17" s="256"/>
      <c r="F17" s="237"/>
      <c r="G17" s="256"/>
      <c r="H17" s="257"/>
      <c r="I17" s="235"/>
      <c r="J17" s="235"/>
    </row>
    <row r="18" customFormat="false" ht="39.75" hidden="false" customHeight="true" outlineLevel="0" collapsed="false">
      <c r="A18" s="240" t="s">
        <v>2</v>
      </c>
      <c r="B18" s="241" t="s">
        <v>184</v>
      </c>
      <c r="C18" s="241" t="s">
        <v>185</v>
      </c>
      <c r="D18" s="241" t="s">
        <v>180</v>
      </c>
      <c r="E18" s="237"/>
      <c r="F18" s="258"/>
      <c r="G18" s="237"/>
      <c r="H18" s="258"/>
      <c r="I18" s="235"/>
      <c r="J18" s="235"/>
    </row>
    <row r="19" customFormat="false" ht="12.75" hidden="false" customHeight="false" outlineLevel="0" collapsed="false">
      <c r="A19" s="235"/>
      <c r="B19" s="234"/>
      <c r="C19" s="243"/>
      <c r="D19" s="243"/>
      <c r="E19" s="243"/>
      <c r="F19" s="243"/>
      <c r="G19" s="243"/>
      <c r="H19" s="243"/>
      <c r="I19" s="235"/>
      <c r="J19" s="235"/>
    </row>
    <row r="20" customFormat="false" ht="12.75" hidden="false" customHeight="false" outlineLevel="0" collapsed="false">
      <c r="A20" s="244" t="s">
        <v>187</v>
      </c>
      <c r="B20" s="245" t="n">
        <v>322264</v>
      </c>
      <c r="C20" s="246" t="n">
        <v>3620</v>
      </c>
      <c r="D20" s="246" t="n">
        <f aca="false">SUM(B20:C20)</f>
        <v>325884</v>
      </c>
      <c r="E20" s="246"/>
      <c r="F20" s="246"/>
      <c r="G20" s="246"/>
      <c r="H20" s="259"/>
      <c r="I20" s="235"/>
      <c r="J20" s="235"/>
    </row>
    <row r="21" customFormat="false" ht="12.75" hidden="false" customHeight="false" outlineLevel="0" collapsed="false">
      <c r="A21" s="244" t="s">
        <v>188</v>
      </c>
      <c r="B21" s="245" t="n">
        <v>155817</v>
      </c>
      <c r="C21" s="246" t="n">
        <v>1454</v>
      </c>
      <c r="D21" s="246" t="n">
        <f aca="false">SUM(B21:C21)</f>
        <v>157271</v>
      </c>
      <c r="E21" s="246"/>
      <c r="F21" s="246"/>
      <c r="G21" s="246"/>
      <c r="H21" s="259"/>
      <c r="I21" s="235"/>
      <c r="J21" s="235"/>
    </row>
    <row r="22" customFormat="false" ht="12.75" hidden="false" customHeight="false" outlineLevel="0" collapsed="false">
      <c r="A22" s="244" t="s">
        <v>189</v>
      </c>
      <c r="B22" s="245" t="n">
        <v>132399</v>
      </c>
      <c r="C22" s="246" t="n">
        <v>2192</v>
      </c>
      <c r="D22" s="246" t="n">
        <f aca="false">SUM(B22:C22)</f>
        <v>134591</v>
      </c>
      <c r="E22" s="246"/>
      <c r="F22" s="246"/>
      <c r="G22" s="246"/>
      <c r="H22" s="259"/>
      <c r="I22" s="235"/>
      <c r="J22" s="235"/>
    </row>
    <row r="23" customFormat="false" ht="12.75" hidden="false" customHeight="false" outlineLevel="0" collapsed="false">
      <c r="A23" s="244" t="s">
        <v>190</v>
      </c>
      <c r="B23" s="245" t="n">
        <v>41650</v>
      </c>
      <c r="C23" s="246" t="n">
        <v>3752</v>
      </c>
      <c r="D23" s="246" t="n">
        <f aca="false">SUM(B23:C23)</f>
        <v>45402</v>
      </c>
      <c r="E23" s="246"/>
      <c r="F23" s="246"/>
      <c r="G23" s="246"/>
      <c r="H23" s="259"/>
      <c r="I23" s="235"/>
      <c r="J23" s="235"/>
    </row>
    <row r="24" customFormat="false" ht="12.75" hidden="false" customHeight="false" outlineLevel="0" collapsed="false">
      <c r="A24" s="249" t="s">
        <v>191</v>
      </c>
      <c r="B24" s="250" t="n">
        <v>0</v>
      </c>
      <c r="C24" s="250" t="n">
        <v>-11018</v>
      </c>
      <c r="D24" s="250" t="n">
        <f aca="false">SUM(B24:C24)</f>
        <v>-11018</v>
      </c>
      <c r="E24" s="246"/>
      <c r="F24" s="246"/>
      <c r="G24" s="246"/>
      <c r="H24" s="259"/>
      <c r="I24" s="235"/>
      <c r="J24" s="235"/>
    </row>
    <row r="25" customFormat="false" ht="12.75" hidden="false" customHeight="false" outlineLevel="0" collapsed="false">
      <c r="A25" s="235" t="s">
        <v>180</v>
      </c>
      <c r="B25" s="253" t="n">
        <f aca="false">SUM(B20:B24)</f>
        <v>652130</v>
      </c>
      <c r="C25" s="253" t="n">
        <f aca="false">SUM(C20:C24)</f>
        <v>0</v>
      </c>
      <c r="D25" s="255" t="n">
        <f aca="false">SUM(D20:D24)</f>
        <v>652130</v>
      </c>
      <c r="E25" s="255"/>
      <c r="F25" s="255"/>
      <c r="G25" s="255"/>
      <c r="H25" s="259"/>
      <c r="I25" s="235"/>
      <c r="J25" s="235"/>
    </row>
    <row r="26" customFormat="false" ht="12.75" hidden="false" customHeight="false" outlineLevel="0" collapsed="false">
      <c r="A26" s="235"/>
      <c r="B26" s="234"/>
      <c r="C26" s="234"/>
      <c r="D26" s="234"/>
      <c r="E26" s="234"/>
      <c r="F26" s="234"/>
      <c r="G26" s="260"/>
      <c r="H26" s="253"/>
      <c r="I26" s="235"/>
      <c r="J26" s="235"/>
    </row>
    <row r="27" customFormat="false" ht="12.75" hidden="true" customHeight="false" outlineLevel="0" collapsed="false">
      <c r="A27" s="235"/>
      <c r="B27" s="235"/>
      <c r="C27" s="237" t="s">
        <v>192</v>
      </c>
      <c r="D27" s="234"/>
      <c r="E27" s="234"/>
      <c r="F27" s="234"/>
      <c r="G27" s="234"/>
      <c r="H27" s="234"/>
      <c r="I27" s="235"/>
      <c r="J27" s="235"/>
    </row>
    <row r="28" customFormat="false" ht="25.5" hidden="true" customHeight="false" outlineLevel="0" collapsed="false">
      <c r="A28" s="240" t="s">
        <v>2</v>
      </c>
      <c r="B28" s="261" t="s">
        <v>184</v>
      </c>
      <c r="C28" s="241" t="s">
        <v>185</v>
      </c>
      <c r="D28" s="261" t="s">
        <v>180</v>
      </c>
      <c r="E28" s="231"/>
      <c r="F28" s="231"/>
      <c r="I28" s="235"/>
      <c r="J28" s="235"/>
    </row>
    <row r="29" customFormat="false" ht="12.75" hidden="true" customHeight="false" outlineLevel="0" collapsed="false">
      <c r="A29" s="235"/>
      <c r="B29" s="234"/>
      <c r="C29" s="243"/>
      <c r="D29" s="243"/>
      <c r="E29" s="231"/>
      <c r="F29" s="231"/>
      <c r="I29" s="235"/>
      <c r="J29" s="235"/>
    </row>
    <row r="30" customFormat="false" ht="12.75" hidden="true" customHeight="false" outlineLevel="0" collapsed="false">
      <c r="A30" s="244" t="s">
        <v>187</v>
      </c>
      <c r="B30" s="245"/>
      <c r="C30" s="246"/>
      <c r="D30" s="246" t="n">
        <f aca="false">SUM(B30:C30)</f>
        <v>0</v>
      </c>
      <c r="E30" s="231"/>
      <c r="F30" s="231"/>
      <c r="I30" s="235"/>
      <c r="J30" s="235"/>
    </row>
    <row r="31" customFormat="false" ht="12.75" hidden="true" customHeight="false" outlineLevel="0" collapsed="false">
      <c r="A31" s="244" t="s">
        <v>188</v>
      </c>
      <c r="B31" s="245"/>
      <c r="C31" s="246"/>
      <c r="D31" s="246" t="n">
        <f aca="false">SUM(B31:C31)</f>
        <v>0</v>
      </c>
      <c r="E31" s="231"/>
      <c r="F31" s="231"/>
      <c r="I31" s="235"/>
      <c r="J31" s="235"/>
    </row>
    <row r="32" customFormat="false" ht="12.75" hidden="true" customHeight="false" outlineLevel="0" collapsed="false">
      <c r="A32" s="244" t="s">
        <v>189</v>
      </c>
      <c r="B32" s="245"/>
      <c r="C32" s="246"/>
      <c r="D32" s="246" t="n">
        <f aca="false">SUM(B32:C32)</f>
        <v>0</v>
      </c>
      <c r="E32" s="231"/>
      <c r="F32" s="231"/>
      <c r="I32" s="235"/>
      <c r="J32" s="235"/>
    </row>
    <row r="33" customFormat="false" ht="12.75" hidden="true" customHeight="false" outlineLevel="0" collapsed="false">
      <c r="A33" s="244" t="s">
        <v>190</v>
      </c>
      <c r="B33" s="245"/>
      <c r="C33" s="246"/>
      <c r="D33" s="246" t="n">
        <f aca="false">SUM(B33:C33)</f>
        <v>0</v>
      </c>
      <c r="E33" s="231"/>
      <c r="F33" s="231"/>
      <c r="I33" s="235"/>
      <c r="J33" s="235"/>
    </row>
    <row r="34" customFormat="false" ht="12.75" hidden="true" customHeight="false" outlineLevel="0" collapsed="false">
      <c r="A34" s="249" t="s">
        <v>191</v>
      </c>
      <c r="B34" s="250"/>
      <c r="C34" s="250"/>
      <c r="D34" s="250" t="n">
        <f aca="false">SUM(B34:C34)</f>
        <v>0</v>
      </c>
      <c r="E34" s="231"/>
      <c r="F34" s="231"/>
      <c r="I34" s="235"/>
      <c r="J34" s="235"/>
    </row>
    <row r="35" customFormat="false" ht="12.75" hidden="true" customHeight="false" outlineLevel="0" collapsed="false">
      <c r="A35" s="235" t="s">
        <v>180</v>
      </c>
      <c r="B35" s="253" t="n">
        <f aca="false">SUM(B30:B34)</f>
        <v>0</v>
      </c>
      <c r="C35" s="253" t="n">
        <f aca="false">SUM(C30:C34)</f>
        <v>0</v>
      </c>
      <c r="D35" s="253" t="n">
        <f aca="false">SUM(D30:D34)</f>
        <v>0</v>
      </c>
      <c r="E35" s="231"/>
      <c r="F35" s="231"/>
      <c r="I35" s="235"/>
      <c r="J35" s="235"/>
    </row>
    <row r="36" customFormat="false" ht="12.75" hidden="true" customHeight="false" outlineLevel="0" collapsed="false">
      <c r="A36" s="232"/>
      <c r="B36" s="232"/>
      <c r="C36" s="233"/>
      <c r="D36" s="233"/>
      <c r="E36" s="234"/>
      <c r="F36" s="234"/>
      <c r="G36" s="234"/>
      <c r="H36" s="235"/>
      <c r="I36" s="235"/>
      <c r="J36" s="235"/>
    </row>
    <row r="37" customFormat="false" ht="12.75" hidden="false" customHeight="false" outlineLevel="0" collapsed="false">
      <c r="A37" s="235"/>
      <c r="B37" s="234"/>
      <c r="C37" s="234"/>
      <c r="D37" s="234"/>
      <c r="E37" s="234"/>
      <c r="F37" s="234"/>
      <c r="G37" s="234"/>
      <c r="H37" s="235"/>
      <c r="I37" s="256"/>
      <c r="J37" s="256"/>
    </row>
    <row r="38" customFormat="false" ht="12.75" hidden="false" customHeight="false" outlineLevel="0" collapsed="false">
      <c r="A38" s="232" t="s">
        <v>193</v>
      </c>
      <c r="B38" s="233"/>
      <c r="C38" s="233"/>
      <c r="D38" s="233"/>
      <c r="E38" s="234"/>
      <c r="F38" s="234"/>
      <c r="G38" s="234"/>
      <c r="H38" s="235"/>
      <c r="I38" s="256"/>
      <c r="J38" s="256"/>
    </row>
    <row r="39" customFormat="false" ht="12.75" hidden="false" customHeight="false" outlineLevel="0" collapsed="false">
      <c r="A39" s="235"/>
      <c r="B39" s="234"/>
      <c r="C39" s="234"/>
      <c r="D39" s="236"/>
      <c r="E39" s="233"/>
      <c r="F39" s="236"/>
      <c r="G39" s="262"/>
      <c r="H39" s="263"/>
      <c r="I39" s="264"/>
      <c r="J39" s="264"/>
    </row>
    <row r="40" customFormat="false" ht="12.75" hidden="false" customHeight="false" outlineLevel="0" collapsed="false">
      <c r="A40" s="240" t="s">
        <v>2</v>
      </c>
      <c r="B40" s="261" t="s">
        <v>3</v>
      </c>
      <c r="C40" s="261" t="s">
        <v>194</v>
      </c>
      <c r="D40" s="261" t="s">
        <v>4</v>
      </c>
      <c r="E40" s="261" t="s">
        <v>194</v>
      </c>
      <c r="F40" s="261" t="s">
        <v>6</v>
      </c>
      <c r="G40" s="261" t="s">
        <v>194</v>
      </c>
      <c r="H40" s="237"/>
      <c r="I40" s="237"/>
      <c r="J40" s="237"/>
      <c r="K40" s="237"/>
    </row>
    <row r="41" customFormat="false" ht="12.75" hidden="false" customHeight="false" outlineLevel="0" collapsed="false">
      <c r="A41" s="235"/>
      <c r="B41" s="234"/>
      <c r="C41" s="265"/>
      <c r="D41" s="253"/>
      <c r="E41" s="234"/>
      <c r="G41" s="265"/>
      <c r="H41" s="243"/>
      <c r="I41" s="243"/>
      <c r="J41" s="243"/>
      <c r="K41" s="243"/>
    </row>
    <row r="42" customFormat="false" ht="12.75" hidden="false" customHeight="false" outlineLevel="0" collapsed="false">
      <c r="A42" s="244" t="s">
        <v>187</v>
      </c>
      <c r="B42" s="245" t="n">
        <v>3015</v>
      </c>
      <c r="C42" s="266" t="n">
        <f aca="false">B42/D10*100</f>
        <v>3.91604213479498</v>
      </c>
      <c r="D42" s="253" t="n">
        <v>4175</v>
      </c>
      <c r="E42" s="260" t="n">
        <f aca="false">D42/G10*100</f>
        <v>5.76426569468031</v>
      </c>
      <c r="F42" s="267" t="n">
        <v>33970</v>
      </c>
      <c r="G42" s="266" t="n">
        <f aca="false">F42/D20*100</f>
        <v>10.4239545359699</v>
      </c>
      <c r="H42" s="255"/>
      <c r="I42" s="268"/>
      <c r="J42" s="255"/>
      <c r="K42" s="268"/>
    </row>
    <row r="43" customFormat="false" ht="12.75" hidden="false" customHeight="false" outlineLevel="0" collapsed="false">
      <c r="A43" s="244" t="s">
        <v>188</v>
      </c>
      <c r="B43" s="245" t="n">
        <v>845</v>
      </c>
      <c r="C43" s="266" t="n">
        <f aca="false">B43/D11*100</f>
        <v>2.14897891711808</v>
      </c>
      <c r="D43" s="253" t="n">
        <v>1475</v>
      </c>
      <c r="E43" s="260" t="n">
        <f aca="false">D43/G11*100</f>
        <v>4.2316961211843</v>
      </c>
      <c r="F43" s="267" t="n">
        <v>7131</v>
      </c>
      <c r="G43" s="266" t="n">
        <f aca="false">F43/D21*100</f>
        <v>4.53421164741116</v>
      </c>
      <c r="H43" s="255"/>
      <c r="I43" s="268"/>
      <c r="J43" s="255"/>
      <c r="K43" s="268"/>
    </row>
    <row r="44" customFormat="false" ht="12.75" hidden="false" customHeight="false" outlineLevel="0" collapsed="false">
      <c r="A44" s="244" t="s">
        <v>189</v>
      </c>
      <c r="B44" s="245" t="n">
        <v>751</v>
      </c>
      <c r="C44" s="266" t="n">
        <f aca="false">B44/D12*100</f>
        <v>1.86356981562818</v>
      </c>
      <c r="D44" s="253" t="n">
        <v>1902</v>
      </c>
      <c r="E44" s="260" t="n">
        <f aca="false">D44/G12*100</f>
        <v>4.88456303448984</v>
      </c>
      <c r="F44" s="267" t="n">
        <v>8181</v>
      </c>
      <c r="G44" s="266" t="n">
        <f aca="false">F44/D22*100</f>
        <v>6.07841534723719</v>
      </c>
      <c r="H44" s="255"/>
      <c r="I44" s="268"/>
      <c r="J44" s="255"/>
      <c r="K44" s="268"/>
    </row>
    <row r="45" customFormat="false" ht="12.75" hidden="false" customHeight="false" outlineLevel="0" collapsed="false">
      <c r="A45" s="244" t="s">
        <v>190</v>
      </c>
      <c r="B45" s="245" t="n">
        <v>787</v>
      </c>
      <c r="C45" s="266" t="n">
        <f aca="false">B45/D13*100</f>
        <v>4.47565969062784</v>
      </c>
      <c r="D45" s="253" t="n">
        <v>-651</v>
      </c>
      <c r="E45" s="260" t="n">
        <f aca="false">D45/G13*100</f>
        <v>-4.06595465617388</v>
      </c>
      <c r="F45" s="267" t="n">
        <v>-21250</v>
      </c>
      <c r="G45" s="266" t="n">
        <f aca="false">F45/D23*100</f>
        <v>-46.8041055460112</v>
      </c>
      <c r="H45" s="255"/>
      <c r="I45" s="268"/>
      <c r="J45" s="255"/>
      <c r="K45" s="268"/>
    </row>
    <row r="46" customFormat="false" ht="12.75" hidden="false" customHeight="false" outlineLevel="0" collapsed="false">
      <c r="A46" s="269" t="s">
        <v>195</v>
      </c>
      <c r="B46" s="250" t="n">
        <v>-465</v>
      </c>
      <c r="C46" s="270"/>
      <c r="D46" s="271" t="n">
        <v>-437</v>
      </c>
      <c r="E46" s="272"/>
      <c r="F46" s="273" t="n">
        <v>-2435</v>
      </c>
      <c r="G46" s="270"/>
      <c r="H46" s="255"/>
      <c r="I46" s="268"/>
      <c r="J46" s="255"/>
      <c r="K46" s="268"/>
    </row>
    <row r="47" customFormat="false" ht="12.75" hidden="false" customHeight="false" outlineLevel="0" collapsed="false">
      <c r="A47" s="235" t="s">
        <v>180</v>
      </c>
      <c r="B47" s="253" t="n">
        <f aca="false">SUM(B42:B46)</f>
        <v>4933</v>
      </c>
      <c r="C47" s="274" t="n">
        <f aca="false">B47/D15*100</f>
        <v>2.87997851546536</v>
      </c>
      <c r="D47" s="253" t="n">
        <f aca="false">SUM(D42:D46)</f>
        <v>6464</v>
      </c>
      <c r="E47" s="260" t="n">
        <f aca="false">D47/G15*100</f>
        <v>4.05332530694659</v>
      </c>
      <c r="F47" s="253" t="n">
        <f aca="false">SUM(F42:F46)</f>
        <v>25597</v>
      </c>
      <c r="G47" s="274" t="n">
        <f aca="false">F47/D25*100</f>
        <v>3.92513762593348</v>
      </c>
      <c r="H47" s="255"/>
      <c r="I47" s="268"/>
      <c r="J47" s="255"/>
      <c r="K47" s="268"/>
    </row>
    <row r="48" customFormat="false" ht="12.75" hidden="false" customHeight="false" outlineLevel="0" collapsed="false">
      <c r="A48" s="269" t="s">
        <v>196</v>
      </c>
      <c r="B48" s="271" t="n">
        <v>-960</v>
      </c>
      <c r="C48" s="275"/>
      <c r="D48" s="271" t="n">
        <v>-1064</v>
      </c>
      <c r="E48" s="271"/>
      <c r="F48" s="273" t="n">
        <v>-4603</v>
      </c>
      <c r="G48" s="276"/>
      <c r="H48" s="255"/>
      <c r="I48" s="277"/>
      <c r="J48" s="255"/>
      <c r="K48" s="278"/>
    </row>
    <row r="49" customFormat="false" ht="12.75" hidden="false" customHeight="false" outlineLevel="0" collapsed="false">
      <c r="A49" s="227" t="s">
        <v>19</v>
      </c>
      <c r="B49" s="253" t="n">
        <f aca="false">SUM(B47:B48)</f>
        <v>3973</v>
      </c>
      <c r="C49" s="235"/>
      <c r="D49" s="253" t="n">
        <f aca="false">SUM(D47:D48)</f>
        <v>5400</v>
      </c>
      <c r="E49" s="279"/>
      <c r="F49" s="267" t="n">
        <f aca="false">SUM(F47:F48)</f>
        <v>20994</v>
      </c>
      <c r="G49" s="235"/>
      <c r="H49" s="255"/>
      <c r="I49" s="277"/>
      <c r="J49" s="255"/>
      <c r="K49" s="278"/>
    </row>
    <row r="50" customFormat="false" ht="12.75" hidden="false" customHeight="false" outlineLevel="0" collapsed="false">
      <c r="A50" s="235"/>
      <c r="B50" s="235"/>
      <c r="C50" s="235"/>
      <c r="D50" s="235"/>
      <c r="E50" s="279"/>
      <c r="F50" s="280"/>
      <c r="G50" s="280"/>
      <c r="H50" s="281"/>
      <c r="I50" s="279"/>
      <c r="J50" s="280"/>
    </row>
    <row r="51" customFormat="false" ht="12.75" hidden="false" customHeight="false" outlineLevel="0" collapsed="false">
      <c r="A51" s="282" t="s">
        <v>197</v>
      </c>
      <c r="B51" s="282"/>
      <c r="C51" s="282"/>
      <c r="D51" s="282"/>
      <c r="E51" s="282"/>
      <c r="F51" s="282"/>
    </row>
    <row r="52" customFormat="false" ht="12.75" hidden="false" customHeight="false" outlineLevel="0" collapsed="false">
      <c r="B52" s="231"/>
      <c r="C52" s="236"/>
      <c r="D52" s="236"/>
      <c r="E52" s="283"/>
      <c r="F52" s="283"/>
      <c r="G52" s="267"/>
    </row>
    <row r="53" customFormat="false" ht="12.75" hidden="false" customHeight="false" outlineLevel="0" collapsed="false">
      <c r="A53" s="284" t="s">
        <v>2</v>
      </c>
      <c r="B53" s="285" t="s">
        <v>42</v>
      </c>
      <c r="C53" s="285" t="s">
        <v>43</v>
      </c>
      <c r="D53" s="285" t="s">
        <v>44</v>
      </c>
      <c r="F53" s="286"/>
      <c r="G53" s="286"/>
      <c r="H53" s="287"/>
    </row>
    <row r="54" customFormat="false" ht="12.75" hidden="false" customHeight="false" outlineLevel="0" collapsed="false">
      <c r="A54" s="288"/>
      <c r="D54" s="227" t="s">
        <v>198</v>
      </c>
      <c r="F54" s="289"/>
      <c r="G54" s="289"/>
      <c r="H54" s="287"/>
    </row>
    <row r="55" customFormat="false" ht="12.75" hidden="false" customHeight="false" outlineLevel="0" collapsed="false">
      <c r="A55" s="282" t="s">
        <v>199</v>
      </c>
      <c r="D55" s="227" t="s">
        <v>198</v>
      </c>
      <c r="F55" s="290"/>
      <c r="G55" s="290"/>
      <c r="H55" s="287"/>
    </row>
    <row r="56" customFormat="false" ht="12.75" hidden="false" customHeight="false" outlineLevel="0" collapsed="false">
      <c r="A56" s="227" t="s">
        <v>187</v>
      </c>
      <c r="B56" s="267" t="n">
        <v>348582</v>
      </c>
      <c r="C56" s="267" t="n">
        <v>340318</v>
      </c>
      <c r="D56" s="267" t="n">
        <v>346224</v>
      </c>
      <c r="F56" s="291"/>
      <c r="G56" s="291"/>
      <c r="H56" s="287"/>
    </row>
    <row r="57" customFormat="false" ht="12.75" hidden="false" customHeight="false" outlineLevel="0" collapsed="false">
      <c r="A57" s="244" t="s">
        <v>188</v>
      </c>
      <c r="B57" s="267" t="n">
        <v>58010</v>
      </c>
      <c r="C57" s="267" t="n">
        <v>42643</v>
      </c>
      <c r="D57" s="267" t="n">
        <v>54302</v>
      </c>
      <c r="F57" s="291"/>
      <c r="G57" s="291"/>
      <c r="H57" s="287"/>
    </row>
    <row r="58" customFormat="false" ht="12.75" hidden="false" customHeight="false" outlineLevel="0" collapsed="false">
      <c r="A58" s="244" t="s">
        <v>189</v>
      </c>
      <c r="B58" s="267" t="n">
        <v>53992</v>
      </c>
      <c r="C58" s="267" t="n">
        <v>42050</v>
      </c>
      <c r="D58" s="267" t="n">
        <v>45048</v>
      </c>
      <c r="F58" s="291"/>
      <c r="G58" s="291"/>
      <c r="H58" s="287"/>
    </row>
    <row r="59" customFormat="false" ht="12.75" hidden="false" customHeight="false" outlineLevel="0" collapsed="false">
      <c r="A59" s="244" t="s">
        <v>190</v>
      </c>
      <c r="B59" s="267" t="n">
        <v>29966</v>
      </c>
      <c r="C59" s="267" t="n">
        <v>46035</v>
      </c>
      <c r="D59" s="267" t="n">
        <v>27346</v>
      </c>
      <c r="F59" s="291"/>
      <c r="G59" s="291"/>
      <c r="H59" s="287"/>
    </row>
    <row r="60" customFormat="false" ht="12.75" hidden="false" customHeight="false" outlineLevel="0" collapsed="false">
      <c r="A60" s="287" t="s">
        <v>195</v>
      </c>
      <c r="B60" s="267" t="n">
        <v>2057</v>
      </c>
      <c r="C60" s="267" t="n">
        <v>2107</v>
      </c>
      <c r="D60" s="267" t="n">
        <v>2528</v>
      </c>
      <c r="F60" s="291"/>
      <c r="G60" s="291"/>
      <c r="H60" s="287"/>
    </row>
    <row r="61" customFormat="false" ht="12.75" hidden="false" customHeight="false" outlineLevel="0" collapsed="false">
      <c r="A61" s="269" t="s">
        <v>200</v>
      </c>
      <c r="B61" s="273" t="n">
        <v>20194</v>
      </c>
      <c r="C61" s="273" t="n">
        <v>21685</v>
      </c>
      <c r="D61" s="273" t="n">
        <v>18892</v>
      </c>
      <c r="F61" s="291"/>
      <c r="G61" s="291"/>
      <c r="H61" s="287"/>
    </row>
    <row r="62" customFormat="false" ht="12.75" hidden="false" customHeight="false" outlineLevel="0" collapsed="false">
      <c r="A62" s="235" t="s">
        <v>201</v>
      </c>
      <c r="B62" s="267" t="n">
        <f aca="false">SUM(B56:B61)</f>
        <v>512801</v>
      </c>
      <c r="C62" s="267" t="n">
        <f aca="false">SUM(C56:C61)</f>
        <v>494838</v>
      </c>
      <c r="D62" s="267" t="n">
        <f aca="false">SUM(D56:D61)</f>
        <v>494340</v>
      </c>
      <c r="F62" s="291"/>
      <c r="G62" s="291"/>
      <c r="H62" s="287"/>
      <c r="I62" s="267"/>
    </row>
    <row r="63" customFormat="false" ht="12.75" hidden="false" customHeight="false" outlineLevel="0" collapsed="false">
      <c r="F63" s="291"/>
      <c r="G63" s="291"/>
      <c r="H63" s="287"/>
    </row>
    <row r="64" customFormat="false" ht="12.75" hidden="false" customHeight="false" outlineLevel="0" collapsed="false">
      <c r="A64" s="282" t="s">
        <v>83</v>
      </c>
      <c r="D64" s="227" t="s">
        <v>198</v>
      </c>
      <c r="F64" s="290"/>
      <c r="G64" s="290"/>
      <c r="H64" s="287"/>
    </row>
    <row r="65" customFormat="false" ht="12.75" hidden="false" customHeight="false" outlineLevel="0" collapsed="false">
      <c r="A65" s="227" t="s">
        <v>187</v>
      </c>
      <c r="B65" s="292" t="n">
        <v>59123</v>
      </c>
      <c r="C65" s="292" t="n">
        <v>56020</v>
      </c>
      <c r="D65" s="292" t="n">
        <v>57367</v>
      </c>
      <c r="F65" s="291"/>
      <c r="G65" s="291"/>
      <c r="H65" s="287"/>
    </row>
    <row r="66" customFormat="false" ht="12.75" hidden="false" customHeight="false" outlineLevel="0" collapsed="false">
      <c r="A66" s="244" t="s">
        <v>188</v>
      </c>
      <c r="B66" s="293" t="n">
        <v>32297</v>
      </c>
      <c r="C66" s="293" t="n">
        <v>26758</v>
      </c>
      <c r="D66" s="293" t="n">
        <v>29804</v>
      </c>
      <c r="F66" s="291"/>
      <c r="G66" s="291"/>
      <c r="H66" s="287"/>
    </row>
    <row r="67" customFormat="false" ht="12.75" hidden="false" customHeight="false" outlineLevel="0" collapsed="false">
      <c r="A67" s="244" t="s">
        <v>189</v>
      </c>
      <c r="B67" s="293" t="n">
        <v>19986</v>
      </c>
      <c r="C67" s="293" t="n">
        <v>18812</v>
      </c>
      <c r="D67" s="293" t="n">
        <v>15889</v>
      </c>
      <c r="F67" s="291"/>
      <c r="G67" s="291"/>
      <c r="H67" s="287"/>
    </row>
    <row r="68" customFormat="false" ht="12.75" hidden="false" customHeight="false" outlineLevel="0" collapsed="false">
      <c r="A68" s="244" t="s">
        <v>190</v>
      </c>
      <c r="B68" s="293" t="n">
        <v>8592</v>
      </c>
      <c r="C68" s="293" t="n">
        <v>6529</v>
      </c>
      <c r="D68" s="293" t="n">
        <v>3932</v>
      </c>
      <c r="F68" s="291"/>
      <c r="G68" s="291"/>
      <c r="H68" s="287"/>
      <c r="I68" s="267"/>
    </row>
    <row r="69" customFormat="false" ht="12.75" hidden="false" customHeight="false" outlineLevel="0" collapsed="false">
      <c r="A69" s="287" t="s">
        <v>195</v>
      </c>
      <c r="B69" s="293" t="n">
        <v>1120</v>
      </c>
      <c r="C69" s="293" t="n">
        <v>2585</v>
      </c>
      <c r="D69" s="293" t="n">
        <v>1343</v>
      </c>
      <c r="F69" s="291"/>
      <c r="G69" s="291"/>
      <c r="H69" s="287"/>
      <c r="I69" s="267"/>
    </row>
    <row r="70" customFormat="false" ht="12.75" hidden="false" customHeight="false" outlineLevel="0" collapsed="false">
      <c r="A70" s="269" t="s">
        <v>202</v>
      </c>
      <c r="B70" s="294" t="n">
        <v>191171</v>
      </c>
      <c r="C70" s="295" t="n">
        <v>177417</v>
      </c>
      <c r="D70" s="295" t="n">
        <v>168061</v>
      </c>
      <c r="F70" s="291"/>
      <c r="G70" s="291"/>
      <c r="H70" s="287"/>
    </row>
    <row r="71" customFormat="false" ht="12.75" hidden="false" customHeight="false" outlineLevel="0" collapsed="false">
      <c r="A71" s="235" t="s">
        <v>201</v>
      </c>
      <c r="B71" s="296" t="n">
        <f aca="false">SUM(B65:B70)</f>
        <v>312289</v>
      </c>
      <c r="C71" s="292" t="n">
        <f aca="false">SUM(C65:C70)</f>
        <v>288121</v>
      </c>
      <c r="D71" s="292" t="n">
        <f aca="false">SUM(D65:D70)</f>
        <v>276396</v>
      </c>
      <c r="F71" s="291"/>
      <c r="G71" s="291"/>
      <c r="H71" s="287"/>
    </row>
    <row r="72" customFormat="false" ht="12.75" hidden="false" customHeight="false" outlineLevel="0" collapsed="false">
      <c r="B72" s="231"/>
      <c r="C72" s="231"/>
      <c r="D72" s="231"/>
      <c r="E72" s="291"/>
      <c r="F72" s="291"/>
      <c r="G72" s="267"/>
      <c r="H72" s="287"/>
    </row>
    <row r="73" customFormat="false" ht="12.75" hidden="false" customHeight="false" outlineLevel="0" collapsed="false">
      <c r="A73" s="297" t="n">
        <v>1000</v>
      </c>
      <c r="B73" s="298" t="str">
        <f aca="false">B40</f>
        <v>1-3/2012</v>
      </c>
      <c r="C73" s="298" t="str">
        <f aca="false">D40</f>
        <v>1-3/2011</v>
      </c>
      <c r="D73" s="298" t="str">
        <f aca="false">F40</f>
        <v>1-12/2011</v>
      </c>
      <c r="E73" s="299"/>
      <c r="F73" s="299"/>
      <c r="H73" s="287"/>
    </row>
    <row r="74" customFormat="false" ht="12.75" hidden="false" customHeight="false" outlineLevel="0" collapsed="false">
      <c r="A74" s="282" t="s">
        <v>203</v>
      </c>
      <c r="B74" s="296"/>
      <c r="C74" s="296"/>
      <c r="D74" s="300"/>
      <c r="E74" s="301"/>
      <c r="F74" s="301"/>
      <c r="H74" s="287"/>
    </row>
    <row r="75" customFormat="false" ht="12.75" hidden="false" customHeight="false" outlineLevel="0" collapsed="false">
      <c r="A75" s="227" t="s">
        <v>187</v>
      </c>
      <c r="B75" s="292" t="n">
        <v>6182</v>
      </c>
      <c r="C75" s="292" t="n">
        <v>8814</v>
      </c>
      <c r="D75" s="292" t="n">
        <v>43362</v>
      </c>
      <c r="E75" s="293"/>
      <c r="F75" s="293"/>
      <c r="H75" s="287"/>
    </row>
    <row r="76" customFormat="false" ht="12.75" hidden="false" customHeight="false" outlineLevel="0" collapsed="false">
      <c r="A76" s="244" t="s">
        <v>188</v>
      </c>
      <c r="B76" s="245" t="n">
        <v>1517</v>
      </c>
      <c r="C76" s="245" t="n">
        <v>1222</v>
      </c>
      <c r="D76" s="245" t="n">
        <v>14721</v>
      </c>
      <c r="E76" s="246"/>
      <c r="F76" s="246"/>
      <c r="H76" s="287"/>
    </row>
    <row r="77" customFormat="false" ht="12.75" hidden="false" customHeight="false" outlineLevel="0" collapsed="false">
      <c r="A77" s="244" t="s">
        <v>189</v>
      </c>
      <c r="B77" s="245" t="n">
        <v>3675</v>
      </c>
      <c r="C77" s="245" t="n">
        <v>2631</v>
      </c>
      <c r="D77" s="245" t="n">
        <v>11776</v>
      </c>
      <c r="E77" s="246"/>
      <c r="F77" s="246"/>
      <c r="H77" s="287"/>
    </row>
    <row r="78" customFormat="false" ht="12.75" hidden="false" customHeight="false" outlineLevel="0" collapsed="false">
      <c r="A78" s="244" t="s">
        <v>190</v>
      </c>
      <c r="B78" s="293" t="n">
        <v>97</v>
      </c>
      <c r="C78" s="293" t="n">
        <v>88</v>
      </c>
      <c r="D78" s="293" t="n">
        <v>454</v>
      </c>
      <c r="E78" s="293"/>
      <c r="F78" s="293"/>
      <c r="H78" s="287"/>
    </row>
    <row r="79" customFormat="false" ht="12.75" hidden="false" customHeight="false" outlineLevel="0" collapsed="false">
      <c r="A79" s="269" t="s">
        <v>195</v>
      </c>
      <c r="B79" s="295" t="n">
        <v>3</v>
      </c>
      <c r="C79" s="295" t="n">
        <v>113</v>
      </c>
      <c r="D79" s="295" t="n">
        <v>277</v>
      </c>
      <c r="E79" s="293"/>
      <c r="F79" s="293"/>
      <c r="H79" s="287"/>
    </row>
    <row r="80" customFormat="false" ht="12.75" hidden="false" customHeight="false" outlineLevel="0" collapsed="false">
      <c r="A80" s="235" t="s">
        <v>201</v>
      </c>
      <c r="B80" s="292" t="n">
        <f aca="false">SUM(B75:B79)</f>
        <v>11474</v>
      </c>
      <c r="C80" s="292" t="n">
        <f aca="false">SUM(C75:C79)</f>
        <v>12868</v>
      </c>
      <c r="D80" s="292" t="n">
        <f aca="false">SUM(D75:D79)</f>
        <v>70590</v>
      </c>
      <c r="E80" s="293"/>
      <c r="F80" s="293"/>
      <c r="H80" s="291"/>
      <c r="J80" s="267"/>
    </row>
    <row r="81" customFormat="false" ht="12.75" hidden="false" customHeight="false" outlineLevel="0" collapsed="false">
      <c r="B81" s="292"/>
      <c r="C81" s="292"/>
      <c r="D81" s="292" t="s">
        <v>198</v>
      </c>
      <c r="E81" s="291"/>
      <c r="F81" s="291"/>
      <c r="G81" s="287"/>
      <c r="H81" s="287"/>
    </row>
    <row r="82" customFormat="false" ht="12.75" hidden="false" customHeight="false" outlineLevel="0" collapsed="false">
      <c r="A82" s="282" t="s">
        <v>204</v>
      </c>
      <c r="B82" s="296"/>
      <c r="C82" s="296"/>
      <c r="D82" s="296"/>
      <c r="E82" s="302"/>
      <c r="F82" s="302"/>
      <c r="G82" s="290"/>
      <c r="H82" s="287"/>
    </row>
    <row r="83" customFormat="false" ht="12.75" hidden="false" customHeight="false" outlineLevel="0" collapsed="false">
      <c r="A83" s="227" t="s">
        <v>187</v>
      </c>
      <c r="B83" s="292" t="n">
        <v>8006</v>
      </c>
      <c r="C83" s="292" t="n">
        <v>7379</v>
      </c>
      <c r="D83" s="292" t="n">
        <v>30760</v>
      </c>
      <c r="E83" s="293"/>
      <c r="F83" s="293"/>
      <c r="G83" s="291"/>
      <c r="H83" s="287"/>
    </row>
    <row r="84" customFormat="false" ht="12.75" hidden="false" customHeight="false" outlineLevel="0" collapsed="false">
      <c r="A84" s="244" t="s">
        <v>188</v>
      </c>
      <c r="B84" s="245" t="n">
        <v>1269</v>
      </c>
      <c r="C84" s="245" t="n">
        <v>953</v>
      </c>
      <c r="D84" s="245" t="n">
        <v>4928</v>
      </c>
      <c r="E84" s="246"/>
      <c r="F84" s="246"/>
      <c r="G84" s="291"/>
      <c r="H84" s="287"/>
    </row>
    <row r="85" customFormat="false" ht="12.75" hidden="false" customHeight="false" outlineLevel="0" collapsed="false">
      <c r="A85" s="244" t="s">
        <v>189</v>
      </c>
      <c r="B85" s="245" t="n">
        <v>1479</v>
      </c>
      <c r="C85" s="245" t="n">
        <v>1069</v>
      </c>
      <c r="D85" s="245" t="n">
        <v>4873</v>
      </c>
      <c r="E85" s="246"/>
      <c r="F85" s="246"/>
      <c r="G85" s="291"/>
      <c r="H85" s="287"/>
    </row>
    <row r="86" customFormat="false" ht="12.75" hidden="false" customHeight="false" outlineLevel="0" collapsed="false">
      <c r="A86" s="244" t="s">
        <v>190</v>
      </c>
      <c r="B86" s="293" t="n">
        <v>72</v>
      </c>
      <c r="C86" s="293" t="n">
        <v>1167</v>
      </c>
      <c r="D86" s="293" t="n">
        <v>3919</v>
      </c>
      <c r="E86" s="293"/>
      <c r="F86" s="293"/>
      <c r="G86" s="291"/>
      <c r="H86" s="287"/>
    </row>
    <row r="87" customFormat="false" ht="12.75" hidden="false" customHeight="false" outlineLevel="0" collapsed="false">
      <c r="A87" s="269" t="s">
        <v>195</v>
      </c>
      <c r="B87" s="295" t="n">
        <v>0</v>
      </c>
      <c r="C87" s="295"/>
      <c r="D87" s="295" t="n">
        <v>7</v>
      </c>
      <c r="E87" s="293"/>
      <c r="F87" s="293"/>
      <c r="G87" s="291"/>
      <c r="H87" s="287"/>
    </row>
    <row r="88" customFormat="false" ht="12.75" hidden="false" customHeight="false" outlineLevel="0" collapsed="false">
      <c r="A88" s="235" t="s">
        <v>201</v>
      </c>
      <c r="B88" s="292" t="n">
        <f aca="false">SUM(B83:B87)</f>
        <v>10826</v>
      </c>
      <c r="C88" s="292" t="n">
        <f aca="false">SUM(C83:C87)</f>
        <v>10568</v>
      </c>
      <c r="D88" s="292" t="n">
        <f aca="false">SUM(D83:D87)</f>
        <v>44487</v>
      </c>
      <c r="E88" s="293"/>
      <c r="F88" s="293"/>
      <c r="G88" s="291"/>
      <c r="H88" s="287"/>
    </row>
    <row r="89" customFormat="false" ht="12.75" hidden="false" customHeight="false" outlineLevel="0" collapsed="false">
      <c r="A89" s="235"/>
      <c r="B89" s="292"/>
      <c r="C89" s="292"/>
      <c r="D89" s="292"/>
      <c r="E89" s="293"/>
      <c r="F89" s="292"/>
      <c r="G89" s="291"/>
      <c r="H89" s="287"/>
    </row>
    <row r="90" customFormat="false" ht="12.75" hidden="false" customHeight="false" outlineLevel="0" collapsed="false">
      <c r="A90" s="282" t="s">
        <v>205</v>
      </c>
      <c r="B90" s="292"/>
      <c r="C90" s="292"/>
      <c r="D90" s="292"/>
      <c r="E90" s="293"/>
      <c r="F90" s="292"/>
      <c r="G90" s="291"/>
      <c r="H90" s="287"/>
    </row>
    <row r="91" customFormat="false" ht="12.75" hidden="false" customHeight="false" outlineLevel="0" collapsed="false">
      <c r="A91" s="227" t="s">
        <v>187</v>
      </c>
      <c r="B91" s="292"/>
      <c r="C91" s="292"/>
      <c r="D91" s="292"/>
      <c r="E91" s="293"/>
      <c r="F91" s="292"/>
      <c r="G91" s="291"/>
      <c r="H91" s="287"/>
    </row>
    <row r="92" customFormat="false" ht="12.75" hidden="false" customHeight="false" outlineLevel="0" collapsed="false">
      <c r="A92" s="244" t="s">
        <v>188</v>
      </c>
      <c r="B92" s="292"/>
      <c r="C92" s="292"/>
      <c r="D92" s="292"/>
      <c r="E92" s="292"/>
      <c r="F92" s="292"/>
      <c r="G92" s="291"/>
      <c r="H92" s="287"/>
    </row>
    <row r="93" customFormat="false" ht="12.75" hidden="false" customHeight="false" outlineLevel="0" collapsed="false">
      <c r="A93" s="244" t="s">
        <v>189</v>
      </c>
      <c r="B93" s="292"/>
      <c r="C93" s="292"/>
      <c r="D93" s="292"/>
      <c r="E93" s="292"/>
      <c r="F93" s="292"/>
      <c r="G93" s="291"/>
      <c r="H93" s="287"/>
    </row>
    <row r="94" customFormat="false" ht="12.75" hidden="false" customHeight="false" outlineLevel="0" collapsed="false">
      <c r="A94" s="244" t="s">
        <v>190</v>
      </c>
      <c r="B94" s="292"/>
      <c r="C94" s="292"/>
      <c r="D94" s="292" t="n">
        <v>17061</v>
      </c>
      <c r="E94" s="293"/>
      <c r="F94" s="293"/>
      <c r="G94" s="291"/>
      <c r="H94" s="287"/>
    </row>
    <row r="95" customFormat="false" ht="12.75" hidden="false" customHeight="false" outlineLevel="0" collapsed="false">
      <c r="A95" s="269" t="s">
        <v>195</v>
      </c>
      <c r="B95" s="295"/>
      <c r="C95" s="295"/>
      <c r="D95" s="273"/>
      <c r="E95" s="293"/>
      <c r="F95" s="293"/>
      <c r="G95" s="287"/>
      <c r="H95" s="287"/>
    </row>
    <row r="96" customFormat="false" ht="12.75" hidden="false" customHeight="false" outlineLevel="0" collapsed="false">
      <c r="A96" s="235" t="s">
        <v>201</v>
      </c>
      <c r="B96" s="292" t="n">
        <f aca="false">SUM(B91:B95)</f>
        <v>0</v>
      </c>
      <c r="C96" s="292" t="n">
        <f aca="false">SUM(C91:C95)</f>
        <v>0</v>
      </c>
      <c r="D96" s="292" t="n">
        <f aca="false">SUM(D91:D95)</f>
        <v>17061</v>
      </c>
      <c r="E96" s="293"/>
      <c r="F96" s="293"/>
    </row>
    <row r="97" customFormat="false" ht="12.75" hidden="false" customHeight="false" outlineLevel="0" collapsed="false">
      <c r="E97" s="287"/>
    </row>
    <row r="102" customFormat="false" ht="12.75" hidden="false" customHeight="false" outlineLevel="0" collapsed="false">
      <c r="A102" s="290"/>
    </row>
    <row r="103" customFormat="false" ht="12.75" hidden="false" customHeight="false" outlineLevel="0" collapsed="false">
      <c r="A103" s="287"/>
    </row>
    <row r="104" customFormat="false" ht="12.75" hidden="false" customHeight="false" outlineLevel="0" collapsed="false">
      <c r="A104" s="303"/>
    </row>
    <row r="105" customFormat="false" ht="12.75" hidden="false" customHeight="false" outlineLevel="0" collapsed="false">
      <c r="A105" s="303"/>
    </row>
    <row r="106" customFormat="false" ht="12.75" hidden="false" customHeight="false" outlineLevel="0" collapsed="false">
      <c r="A106" s="287"/>
    </row>
    <row r="107" customFormat="false" ht="12.75" hidden="false" customHeight="false" outlineLevel="0" collapsed="false">
      <c r="A107" s="287"/>
    </row>
    <row r="108" customFormat="false" ht="12.75" hidden="false" customHeight="false" outlineLevel="0" collapsed="false">
      <c r="A108" s="287"/>
    </row>
    <row r="109" customFormat="false" ht="12.75" hidden="false" customHeight="false" outlineLevel="0" collapsed="false">
      <c r="A109" s="287"/>
    </row>
  </sheetData>
  <printOptions headings="false" gridLines="false" gridLinesSet="true" horizontalCentered="false" verticalCentered="false"/>
  <pageMargins left="0.7875" right="0.236111111111111" top="0.329861111111111" bottom="0.2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7" width="31.28"/>
    <col collapsed="false" customWidth="true" hidden="false" outlineLevel="0" max="6" min="2" style="227" width="13.56"/>
    <col collapsed="false" customWidth="true" hidden="false" outlineLevel="0" max="7" min="7" style="227" width="12.42"/>
    <col collapsed="false" customWidth="true" hidden="false" outlineLevel="0" max="9" min="8" style="227" width="11.99"/>
    <col collapsed="false" customWidth="true" hidden="false" outlineLevel="0" max="10" min="10" style="231" width="11.28"/>
    <col collapsed="false" customWidth="true" hidden="false" outlineLevel="0" max="11" min="11" style="227" width="9.85"/>
    <col collapsed="false" customWidth="true" hidden="false" outlineLevel="0" max="12" min="12" style="227" width="10.13"/>
    <col collapsed="false" customWidth="false" hidden="false" outlineLevel="0" max="257" min="13" style="227" width="9.13"/>
  </cols>
  <sheetData>
    <row r="1" customFormat="false" ht="12.75" hidden="false" customHeight="false" outlineLevel="0" collapsed="false">
      <c r="A1" s="228" t="s">
        <v>181</v>
      </c>
      <c r="B1" s="228"/>
      <c r="C1" s="228"/>
      <c r="D1" s="228"/>
      <c r="E1" s="228"/>
      <c r="F1" s="228"/>
      <c r="G1" s="228"/>
      <c r="H1" s="228"/>
      <c r="I1" s="228"/>
      <c r="J1" s="304"/>
    </row>
    <row r="3" customFormat="false" ht="15.75" hidden="false" customHeight="false" outlineLevel="0" collapsed="false">
      <c r="A3" s="229" t="s">
        <v>206</v>
      </c>
      <c r="B3" s="229"/>
      <c r="C3" s="229"/>
      <c r="D3" s="229"/>
      <c r="E3" s="229"/>
      <c r="F3" s="229"/>
      <c r="G3" s="229"/>
      <c r="H3" s="229"/>
      <c r="I3" s="229"/>
      <c r="J3" s="305"/>
    </row>
    <row r="4" customFormat="false" ht="12.75" hidden="false" customHeight="false" outlineLevel="0" collapsed="false">
      <c r="F4" s="306"/>
      <c r="G4" s="306"/>
      <c r="H4" s="306"/>
      <c r="I4" s="306"/>
      <c r="J4" s="307"/>
      <c r="K4" s="282"/>
    </row>
    <row r="5" customFormat="false" ht="12.75" hidden="false" customHeight="false" outlineLevel="0" collapsed="false">
      <c r="A5" s="284" t="s">
        <v>2</v>
      </c>
      <c r="B5" s="308" t="s">
        <v>3</v>
      </c>
      <c r="C5" s="308" t="s">
        <v>207</v>
      </c>
      <c r="D5" s="308" t="s">
        <v>208</v>
      </c>
      <c r="E5" s="308" t="s">
        <v>209</v>
      </c>
      <c r="F5" s="308" t="s">
        <v>4</v>
      </c>
      <c r="G5" s="309" t="s">
        <v>210</v>
      </c>
      <c r="H5" s="309" t="s">
        <v>211</v>
      </c>
      <c r="I5" s="309" t="s">
        <v>212</v>
      </c>
      <c r="J5" s="310"/>
      <c r="K5" s="286"/>
    </row>
    <row r="6" customFormat="false" ht="12.75" hidden="false" customHeight="false" outlineLevel="0" collapsed="false">
      <c r="A6" s="287"/>
      <c r="B6" s="287"/>
      <c r="C6" s="287"/>
      <c r="D6" s="287"/>
      <c r="E6" s="287"/>
      <c r="F6" s="287"/>
      <c r="G6" s="287"/>
      <c r="H6" s="287"/>
      <c r="I6" s="287"/>
      <c r="J6" s="307"/>
      <c r="K6" s="286"/>
    </row>
    <row r="7" customFormat="false" ht="12.75" hidden="false" customHeight="false" outlineLevel="0" collapsed="false">
      <c r="A7" s="282" t="s">
        <v>7</v>
      </c>
      <c r="B7" s="282"/>
      <c r="C7" s="282"/>
      <c r="D7" s="282"/>
      <c r="E7" s="282"/>
      <c r="F7" s="282"/>
      <c r="G7" s="282"/>
      <c r="H7" s="282"/>
      <c r="I7" s="282"/>
      <c r="J7" s="311"/>
    </row>
    <row r="8" customFormat="false" ht="12.75" hidden="false" customHeight="false" outlineLevel="0" collapsed="false">
      <c r="A8" s="227" t="s">
        <v>187</v>
      </c>
      <c r="B8" s="267" t="n">
        <v>76991</v>
      </c>
      <c r="C8" s="267" t="n">
        <v>84014</v>
      </c>
      <c r="D8" s="267" t="n">
        <v>85906</v>
      </c>
      <c r="E8" s="267" t="n">
        <v>83535</v>
      </c>
      <c r="F8" s="267" t="n">
        <v>72429</v>
      </c>
      <c r="G8" s="267" t="n">
        <v>73992</v>
      </c>
      <c r="H8" s="267" t="n">
        <v>75806</v>
      </c>
      <c r="I8" s="267" t="n">
        <v>75624</v>
      </c>
      <c r="J8" s="293"/>
      <c r="K8" s="267"/>
      <c r="L8" s="312"/>
      <c r="M8" s="312"/>
      <c r="N8" s="312"/>
      <c r="O8" s="312"/>
    </row>
    <row r="9" customFormat="false" ht="12.75" hidden="false" customHeight="false" outlineLevel="0" collapsed="false">
      <c r="A9" s="244" t="s">
        <v>188</v>
      </c>
      <c r="B9" s="313" t="n">
        <v>39321</v>
      </c>
      <c r="C9" s="313" t="n">
        <v>40101</v>
      </c>
      <c r="D9" s="313" t="n">
        <v>41530</v>
      </c>
      <c r="E9" s="313" t="n">
        <v>40784</v>
      </c>
      <c r="F9" s="313" t="n">
        <v>34856</v>
      </c>
      <c r="G9" s="313" t="n">
        <v>34580</v>
      </c>
      <c r="H9" s="245" t="n">
        <v>35659</v>
      </c>
      <c r="I9" s="245" t="n">
        <v>35710</v>
      </c>
      <c r="J9" s="246"/>
      <c r="K9" s="267"/>
      <c r="L9" s="312"/>
      <c r="M9" s="312"/>
    </row>
    <row r="10" customFormat="false" ht="12.75" hidden="false" customHeight="false" outlineLevel="0" collapsed="false">
      <c r="A10" s="244" t="s">
        <v>189</v>
      </c>
      <c r="B10" s="313" t="n">
        <v>40299</v>
      </c>
      <c r="C10" s="313" t="n">
        <v>33451</v>
      </c>
      <c r="D10" s="313" t="n">
        <v>31322</v>
      </c>
      <c r="E10" s="313" t="n">
        <v>30879</v>
      </c>
      <c r="F10" s="313" t="n">
        <v>38939</v>
      </c>
      <c r="G10" s="313" t="n">
        <v>31596</v>
      </c>
      <c r="H10" s="245" t="n">
        <v>26926</v>
      </c>
      <c r="I10" s="245" t="n">
        <v>28090</v>
      </c>
      <c r="J10" s="246"/>
      <c r="K10" s="267"/>
      <c r="L10" s="312"/>
      <c r="M10" s="312"/>
    </row>
    <row r="11" customFormat="false" ht="12.75" hidden="false" customHeight="false" outlineLevel="0" collapsed="false">
      <c r="A11" s="244" t="s">
        <v>190</v>
      </c>
      <c r="B11" s="313" t="n">
        <v>17584</v>
      </c>
      <c r="C11" s="313" t="n">
        <v>12578</v>
      </c>
      <c r="D11" s="313" t="n">
        <v>7213</v>
      </c>
      <c r="E11" s="313" t="n">
        <v>9600</v>
      </c>
      <c r="F11" s="313" t="n">
        <v>16011</v>
      </c>
      <c r="G11" s="313" t="n">
        <v>15266</v>
      </c>
      <c r="H11" s="313" t="n">
        <v>7617</v>
      </c>
      <c r="I11" s="313" t="n">
        <v>12097</v>
      </c>
      <c r="J11" s="293"/>
      <c r="K11" s="267"/>
      <c r="L11" s="312"/>
      <c r="M11" s="312"/>
    </row>
    <row r="12" s="231" customFormat="true" ht="12.75" hidden="false" customHeight="false" outlineLevel="0" collapsed="false">
      <c r="A12" s="307" t="s">
        <v>195</v>
      </c>
      <c r="E12" s="293"/>
      <c r="F12" s="293"/>
      <c r="G12" s="293"/>
      <c r="H12" s="293"/>
      <c r="I12" s="293"/>
      <c r="J12" s="293"/>
      <c r="K12" s="292"/>
      <c r="L12" s="314"/>
      <c r="M12" s="314"/>
    </row>
    <row r="13" customFormat="false" ht="12.75" hidden="false" customHeight="false" outlineLevel="0" collapsed="false">
      <c r="A13" s="269" t="s">
        <v>213</v>
      </c>
      <c r="B13" s="295" t="n">
        <v>-2909</v>
      </c>
      <c r="C13" s="295" t="n">
        <v>-3143</v>
      </c>
      <c r="D13" s="295" t="n">
        <v>-2502</v>
      </c>
      <c r="E13" s="273" t="n">
        <v>-2612</v>
      </c>
      <c r="F13" s="273" t="n">
        <v>-2761</v>
      </c>
      <c r="G13" s="273" t="n">
        <v>-3927</v>
      </c>
      <c r="H13" s="273" t="n">
        <v>-2238</v>
      </c>
      <c r="I13" s="273" t="n">
        <v>-2507</v>
      </c>
      <c r="J13" s="293"/>
      <c r="K13" s="267"/>
      <c r="L13" s="312"/>
      <c r="M13" s="312"/>
    </row>
    <row r="14" customFormat="false" ht="12.75" hidden="false" customHeight="false" outlineLevel="0" collapsed="false">
      <c r="A14" s="235" t="s">
        <v>201</v>
      </c>
      <c r="B14" s="279" t="n">
        <f aca="false">SUM(B8:B13)</f>
        <v>171286</v>
      </c>
      <c r="C14" s="279" t="n">
        <f aca="false">SUM(C8:C13)</f>
        <v>167001</v>
      </c>
      <c r="D14" s="279" t="n">
        <f aca="false">SUM(D8:D13)</f>
        <v>163469</v>
      </c>
      <c r="E14" s="279" t="n">
        <f aca="false">SUM(E8:E13)</f>
        <v>162186</v>
      </c>
      <c r="F14" s="279" t="n">
        <f aca="false">SUM(F8:F13)</f>
        <v>159474</v>
      </c>
      <c r="G14" s="279" t="n">
        <f aca="false">SUM(G8:G13)</f>
        <v>151507</v>
      </c>
      <c r="H14" s="292" t="n">
        <f aca="false">SUM(H8:H13)</f>
        <v>143770</v>
      </c>
      <c r="I14" s="292" t="n">
        <f aca="false">SUM(I8:I13)</f>
        <v>149014</v>
      </c>
      <c r="J14" s="293"/>
      <c r="K14" s="267"/>
      <c r="L14" s="315"/>
      <c r="M14" s="312"/>
      <c r="N14" s="312"/>
      <c r="O14" s="312"/>
    </row>
    <row r="15" customFormat="false" ht="12.75" hidden="false" customHeight="false" outlineLevel="0" collapsed="false">
      <c r="G15" s="267"/>
      <c r="J15" s="307"/>
      <c r="K15" s="267"/>
      <c r="L15" s="312"/>
    </row>
    <row r="16" customFormat="false" ht="12.75" hidden="false" customHeight="false" outlineLevel="0" collapsed="false">
      <c r="A16" s="282" t="s">
        <v>16</v>
      </c>
      <c r="B16" s="282"/>
      <c r="C16" s="282"/>
      <c r="D16" s="282"/>
      <c r="E16" s="282"/>
      <c r="F16" s="282"/>
      <c r="G16" s="316"/>
      <c r="H16" s="282"/>
      <c r="I16" s="282"/>
      <c r="J16" s="311"/>
      <c r="K16" s="267"/>
      <c r="L16" s="267"/>
    </row>
    <row r="17" customFormat="false" ht="12.75" hidden="false" customHeight="false" outlineLevel="0" collapsed="false">
      <c r="A17" s="227" t="s">
        <v>187</v>
      </c>
      <c r="B17" s="267" t="n">
        <v>3015</v>
      </c>
      <c r="C17" s="267" t="n">
        <v>8305</v>
      </c>
      <c r="D17" s="267" t="n">
        <v>12308</v>
      </c>
      <c r="E17" s="267" t="n">
        <v>9182</v>
      </c>
      <c r="F17" s="267" t="n">
        <v>4175</v>
      </c>
      <c r="G17" s="267" t="n">
        <v>8204</v>
      </c>
      <c r="H17" s="267" t="n">
        <v>10930</v>
      </c>
      <c r="I17" s="267" t="n">
        <v>10124</v>
      </c>
      <c r="J17" s="293"/>
      <c r="K17" s="267"/>
      <c r="L17" s="267"/>
      <c r="M17" s="267"/>
    </row>
    <row r="18" customFormat="false" ht="12.75" hidden="false" customHeight="false" outlineLevel="0" collapsed="false">
      <c r="A18" s="244" t="s">
        <v>188</v>
      </c>
      <c r="B18" s="313" t="n">
        <v>845</v>
      </c>
      <c r="C18" s="313" t="n">
        <v>937</v>
      </c>
      <c r="D18" s="313" t="n">
        <v>3718</v>
      </c>
      <c r="E18" s="313" t="n">
        <v>1001</v>
      </c>
      <c r="F18" s="313" t="n">
        <v>1475</v>
      </c>
      <c r="G18" s="313" t="n">
        <v>181</v>
      </c>
      <c r="H18" s="245" t="n">
        <v>4088</v>
      </c>
      <c r="I18" s="245" t="n">
        <v>2218</v>
      </c>
      <c r="J18" s="246"/>
      <c r="K18" s="267"/>
      <c r="L18" s="267"/>
      <c r="M18" s="267"/>
    </row>
    <row r="19" customFormat="false" ht="12.75" hidden="false" customHeight="false" outlineLevel="0" collapsed="false">
      <c r="A19" s="244" t="s">
        <v>189</v>
      </c>
      <c r="B19" s="313" t="n">
        <v>751</v>
      </c>
      <c r="C19" s="313" t="n">
        <v>1928</v>
      </c>
      <c r="D19" s="313" t="n">
        <v>3582</v>
      </c>
      <c r="E19" s="313" t="n">
        <v>769</v>
      </c>
      <c r="F19" s="313" t="n">
        <v>1902</v>
      </c>
      <c r="G19" s="313" t="n">
        <v>633</v>
      </c>
      <c r="H19" s="245" t="n">
        <v>3263</v>
      </c>
      <c r="I19" s="245" t="n">
        <v>1075</v>
      </c>
      <c r="J19" s="246"/>
      <c r="K19" s="267"/>
      <c r="L19" s="267"/>
      <c r="M19" s="267"/>
    </row>
    <row r="20" customFormat="false" ht="12.75" hidden="false" customHeight="false" outlineLevel="0" collapsed="false">
      <c r="A20" s="317" t="s">
        <v>190</v>
      </c>
      <c r="B20" s="245" t="n">
        <v>787</v>
      </c>
      <c r="C20" s="245" t="n">
        <v>-18189</v>
      </c>
      <c r="D20" s="245" t="n">
        <v>-1085</v>
      </c>
      <c r="E20" s="245" t="n">
        <v>-1325</v>
      </c>
      <c r="F20" s="245" t="n">
        <v>-651</v>
      </c>
      <c r="G20" s="245" t="n">
        <v>-361</v>
      </c>
      <c r="H20" s="245" t="n">
        <v>-1432</v>
      </c>
      <c r="I20" s="245" t="n">
        <v>-3900</v>
      </c>
      <c r="J20" s="293"/>
      <c r="K20" s="267"/>
      <c r="L20" s="267"/>
      <c r="M20" s="267"/>
    </row>
    <row r="21" customFormat="false" ht="12.75" hidden="false" customHeight="false" outlineLevel="0" collapsed="false">
      <c r="A21" s="269" t="s">
        <v>195</v>
      </c>
      <c r="B21" s="273" t="n">
        <v>-465</v>
      </c>
      <c r="C21" s="273" t="n">
        <v>-887</v>
      </c>
      <c r="D21" s="273" t="n">
        <v>-344</v>
      </c>
      <c r="E21" s="273" t="n">
        <v>-767</v>
      </c>
      <c r="F21" s="273" t="n">
        <v>-437</v>
      </c>
      <c r="G21" s="273" t="n">
        <v>-104</v>
      </c>
      <c r="H21" s="273" t="n">
        <v>-574</v>
      </c>
      <c r="I21" s="273" t="n">
        <v>-762</v>
      </c>
      <c r="J21" s="293"/>
      <c r="K21" s="267"/>
      <c r="L21" s="267"/>
      <c r="M21" s="267"/>
    </row>
    <row r="22" customFormat="false" ht="12.75" hidden="false" customHeight="false" outlineLevel="0" collapsed="false">
      <c r="A22" s="235" t="s">
        <v>201</v>
      </c>
      <c r="B22" s="279" t="n">
        <f aca="false">SUM(B17:B21)</f>
        <v>4933</v>
      </c>
      <c r="C22" s="279" t="n">
        <f aca="false">SUM(C17:C21)</f>
        <v>-7906</v>
      </c>
      <c r="D22" s="279" t="n">
        <f aca="false">SUM(D17:D21)</f>
        <v>18179</v>
      </c>
      <c r="E22" s="279" t="n">
        <f aca="false">SUM(E17:E21)</f>
        <v>8860</v>
      </c>
      <c r="F22" s="279" t="n">
        <f aca="false">SUM(F17:F21)</f>
        <v>6464</v>
      </c>
      <c r="G22" s="279" t="n">
        <f aca="false">SUM(G17:G21)</f>
        <v>8553</v>
      </c>
      <c r="H22" s="279" t="n">
        <f aca="false">SUM(H17:H21)</f>
        <v>16275</v>
      </c>
      <c r="I22" s="279" t="n">
        <f aca="false">SUM(I17:I21)</f>
        <v>8755</v>
      </c>
      <c r="J22" s="293"/>
      <c r="K22" s="267"/>
      <c r="L22" s="267"/>
      <c r="M22" s="267"/>
    </row>
    <row r="23" customFormat="false" ht="12.75" hidden="false" customHeight="false" outlineLevel="0" collapsed="false">
      <c r="J23" s="307"/>
      <c r="K23" s="267"/>
      <c r="L23" s="278"/>
    </row>
    <row r="24" customFormat="false" ht="12.75" hidden="false" customHeight="false" outlineLevel="0" collapsed="false">
      <c r="A24" s="282" t="s">
        <v>214</v>
      </c>
      <c r="B24" s="282"/>
      <c r="C24" s="282"/>
      <c r="D24" s="282"/>
      <c r="E24" s="282"/>
      <c r="F24" s="282"/>
      <c r="G24" s="282"/>
      <c r="H24" s="282"/>
      <c r="I24" s="282"/>
      <c r="J24" s="311"/>
      <c r="K24" s="267"/>
      <c r="L24" s="256"/>
    </row>
    <row r="25" customFormat="false" ht="12.75" hidden="false" customHeight="false" outlineLevel="0" collapsed="false">
      <c r="A25" s="227" t="s">
        <v>187</v>
      </c>
      <c r="B25" s="318" t="n">
        <v>3.9</v>
      </c>
      <c r="C25" s="318" t="n">
        <f aca="false">C17/C8*100</f>
        <v>9.88525721903492</v>
      </c>
      <c r="D25" s="318" t="n">
        <f aca="false">D17/D8*100</f>
        <v>14.3272879659162</v>
      </c>
      <c r="E25" s="318" t="n">
        <f aca="false">E17/E8*100</f>
        <v>10.9917998443766</v>
      </c>
      <c r="F25" s="318" t="n">
        <f aca="false">F17/F8*100</f>
        <v>5.76426569468031</v>
      </c>
      <c r="G25" s="318" t="n">
        <f aca="false">G17/G8*100</f>
        <v>11.0876851551519</v>
      </c>
      <c r="H25" s="318" t="n">
        <f aca="false">H17/H8*100</f>
        <v>14.4183837690948</v>
      </c>
      <c r="I25" s="318" t="n">
        <f aca="false">I17/I8*100</f>
        <v>13.3872844599598</v>
      </c>
      <c r="J25" s="319"/>
      <c r="K25" s="267"/>
      <c r="L25" s="278"/>
    </row>
    <row r="26" s="231" customFormat="true" ht="12.75" hidden="false" customHeight="false" outlineLevel="0" collapsed="false">
      <c r="A26" s="244" t="s">
        <v>188</v>
      </c>
      <c r="B26" s="320" t="n">
        <v>2.1</v>
      </c>
      <c r="C26" s="320" t="n">
        <f aca="false">C18/C9*100</f>
        <v>2.33660008478592</v>
      </c>
      <c r="D26" s="320" t="n">
        <f aca="false">D18/D9*100</f>
        <v>8.95256441126896</v>
      </c>
      <c r="E26" s="320" t="n">
        <f aca="false">E18/E9*100</f>
        <v>2.45439387995292</v>
      </c>
      <c r="F26" s="320" t="n">
        <f aca="false">F18/F9*100</f>
        <v>4.2316961211843</v>
      </c>
      <c r="G26" s="320" t="n">
        <f aca="false">G18/G9*100</f>
        <v>0.523423944476576</v>
      </c>
      <c r="H26" s="320" t="n">
        <f aca="false">H18/H9*100</f>
        <v>11.4641464987801</v>
      </c>
      <c r="I26" s="320" t="n">
        <f aca="false">I18/I9*100</f>
        <v>6.21114533744049</v>
      </c>
      <c r="J26" s="259"/>
      <c r="K26" s="292"/>
      <c r="L26" s="292"/>
    </row>
    <row r="27" s="231" customFormat="true" ht="12.75" hidden="false" customHeight="false" outlineLevel="0" collapsed="false">
      <c r="A27" s="244" t="s">
        <v>189</v>
      </c>
      <c r="B27" s="320" t="n">
        <v>1.9</v>
      </c>
      <c r="C27" s="320" t="n">
        <f aca="false">C19/C10*100</f>
        <v>5.76365430031987</v>
      </c>
      <c r="D27" s="320" t="n">
        <f aca="false">D19/D10*100</f>
        <v>11.4360513377179</v>
      </c>
      <c r="E27" s="320" t="n">
        <f aca="false">E19/E10*100</f>
        <v>2.49036562064834</v>
      </c>
      <c r="F27" s="320" t="n">
        <f aca="false">F19/F10*100</f>
        <v>4.88456303448984</v>
      </c>
      <c r="G27" s="320" t="n">
        <f aca="false">G19/G10*100</f>
        <v>2.00341815419673</v>
      </c>
      <c r="H27" s="320" t="n">
        <f aca="false">H19/H10*100</f>
        <v>12.1183985738691</v>
      </c>
      <c r="I27" s="320" t="n">
        <f aca="false">I19/I10*100</f>
        <v>3.82698469206123</v>
      </c>
      <c r="J27" s="259"/>
      <c r="K27" s="292"/>
      <c r="L27" s="292"/>
    </row>
    <row r="28" customFormat="false" ht="12.75" hidden="false" customHeight="false" outlineLevel="0" collapsed="false">
      <c r="A28" s="321" t="s">
        <v>190</v>
      </c>
      <c r="B28" s="322" t="n">
        <v>4.5</v>
      </c>
      <c r="C28" s="322" t="n">
        <f aca="false">C20/C11*100</f>
        <v>-144.609635872158</v>
      </c>
      <c r="D28" s="322" t="n">
        <f aca="false">D20/D11*100</f>
        <v>-15.0422847636212</v>
      </c>
      <c r="E28" s="322" t="n">
        <f aca="false">E20/E11*100</f>
        <v>-13.8020833333333</v>
      </c>
      <c r="F28" s="322" t="n">
        <f aca="false">F20/F11*100</f>
        <v>-4.06595465617388</v>
      </c>
      <c r="G28" s="322" t="n">
        <f aca="false">G20/G11*100</f>
        <v>-2.3647320843705</v>
      </c>
      <c r="H28" s="322" t="n">
        <f aca="false">H20/H11*100</f>
        <v>-18.8000525141132</v>
      </c>
      <c r="I28" s="322" t="n">
        <f aca="false">I20/I11*100</f>
        <v>-32.2393981979003</v>
      </c>
      <c r="J28" s="319"/>
      <c r="K28" s="267"/>
      <c r="L28" s="267"/>
    </row>
    <row r="29" customFormat="false" ht="12.75" hidden="false" customHeight="false" outlineLevel="0" collapsed="false">
      <c r="A29" s="235" t="s">
        <v>201</v>
      </c>
      <c r="B29" s="318" t="n">
        <v>2.9</v>
      </c>
      <c r="C29" s="318" t="n">
        <f aca="false">C22/C14*100</f>
        <v>-4.73410338860246</v>
      </c>
      <c r="D29" s="318" t="n">
        <f aca="false">D22/D14*100</f>
        <v>11.1207629581144</v>
      </c>
      <c r="E29" s="318" t="n">
        <f aca="false">E22/E14*100</f>
        <v>5.46286362571369</v>
      </c>
      <c r="F29" s="318" t="n">
        <f aca="false">F22/F14*100</f>
        <v>4.05332530694659</v>
      </c>
      <c r="G29" s="318" t="n">
        <f aca="false">G22/G14*100</f>
        <v>5.64528371626394</v>
      </c>
      <c r="H29" s="318" t="n">
        <f aca="false">H22/H14*100</f>
        <v>11.3201641510746</v>
      </c>
      <c r="I29" s="318" t="n">
        <f aca="false">I22/I14*100</f>
        <v>5.87528688579597</v>
      </c>
      <c r="J29" s="319"/>
      <c r="K29" s="267"/>
      <c r="L29" s="267"/>
    </row>
    <row r="30" customFormat="false" ht="12.75" hidden="false" customHeight="false" outlineLevel="0" collapsed="false">
      <c r="J30" s="307"/>
      <c r="K30" s="267"/>
      <c r="L30" s="267"/>
    </row>
    <row r="31" customFormat="false" ht="12.75" hidden="false" customHeight="false" outlineLevel="0" collapsed="false">
      <c r="A31" s="323" t="s">
        <v>196</v>
      </c>
      <c r="B31" s="295" t="n">
        <v>-960</v>
      </c>
      <c r="C31" s="295" t="n">
        <v>-1099</v>
      </c>
      <c r="D31" s="295" t="n">
        <v>-1277</v>
      </c>
      <c r="E31" s="295" t="n">
        <v>-1163</v>
      </c>
      <c r="F31" s="295" t="n">
        <f aca="false">-1064</f>
        <v>-1064</v>
      </c>
      <c r="G31" s="295" t="n">
        <v>-987</v>
      </c>
      <c r="H31" s="295" t="n">
        <v>-1272</v>
      </c>
      <c r="I31" s="323" t="n">
        <v>-917</v>
      </c>
      <c r="J31" s="293"/>
      <c r="K31" s="267"/>
    </row>
    <row r="32" customFormat="false" ht="12.75" hidden="false" customHeight="false" outlineLevel="0" collapsed="false">
      <c r="A32" s="287"/>
      <c r="B32" s="287"/>
      <c r="C32" s="287"/>
      <c r="D32" s="287"/>
      <c r="E32" s="287"/>
      <c r="F32" s="287"/>
      <c r="G32" s="287"/>
      <c r="H32" s="287"/>
      <c r="I32" s="287"/>
      <c r="J32" s="307"/>
      <c r="K32" s="267"/>
    </row>
    <row r="33" customFormat="false" ht="12.75" hidden="false" customHeight="false" outlineLevel="0" collapsed="false">
      <c r="A33" s="288" t="s">
        <v>19</v>
      </c>
      <c r="B33" s="324" t="n">
        <v>3973</v>
      </c>
      <c r="C33" s="324" t="n">
        <f aca="false">C22+C31</f>
        <v>-9005</v>
      </c>
      <c r="D33" s="324" t="n">
        <f aca="false">D22+D31</f>
        <v>16902</v>
      </c>
      <c r="E33" s="324" t="n">
        <f aca="false">E22+E31</f>
        <v>7697</v>
      </c>
      <c r="F33" s="324" t="n">
        <f aca="false">F22+F31</f>
        <v>5400</v>
      </c>
      <c r="G33" s="324" t="n">
        <f aca="false">G22+G31</f>
        <v>7566</v>
      </c>
      <c r="H33" s="324" t="n">
        <f aca="false">H22+H31</f>
        <v>15003</v>
      </c>
      <c r="I33" s="324" t="n">
        <f aca="false">I22+I31</f>
        <v>7838</v>
      </c>
      <c r="J33" s="325"/>
    </row>
    <row r="34" customFormat="false" ht="12.75" hidden="false" customHeight="false" outlineLevel="0" collapsed="false">
      <c r="J34" s="325"/>
      <c r="K34" s="267"/>
    </row>
    <row r="35" customFormat="false" ht="12.75" hidden="false" customHeight="false" outlineLevel="0" collapsed="false">
      <c r="J35" s="307"/>
      <c r="K35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6:29:45Z</dcterms:created>
  <dc:creator>Sarsila-Etelämäki Unka</dc:creator>
  <dc:description/>
  <dc:language>en-US</dc:language>
  <cp:lastModifiedBy>Sara Anttila</cp:lastModifiedBy>
  <cp:lastPrinted>2012-04-20T14:05:45Z</cp:lastPrinted>
  <dcterms:modified xsi:type="dcterms:W3CDTF">2012-04-25T14:15:43Z</dcterms:modified>
  <cp:revision>0</cp:revision>
  <dc:subject/>
  <dc:title/>
</cp:coreProperties>
</file>