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RAHAVIRTALASKELMA " sheetId="4" state="visible" r:id="rId5"/>
    <sheet name="LASKELMA OMAN PÄÄOMAN MUUTOKSIS" sheetId="5" state="visible" r:id="rId6"/>
    <sheet name="OPERATIIVINEN LIIKEVOITTO" sheetId="6" state="visible" r:id="rId7"/>
    <sheet name="TUNNUSLUVUT " sheetId="7" state="visible" r:id="rId8"/>
    <sheet name="TOIMIALATIEDOT" sheetId="8" state="visible" r:id="rId9"/>
    <sheet name="NELJÄNNEKSITTÄIN" sheetId="9" state="visible" r:id="rId10"/>
    <sheet name="VEROVAIKUTUKSET, LAAJA TULOS" sheetId="10" state="visible" r:id="rId11"/>
    <sheet name="KÄYTTÖOMAISUUS" sheetId="11" state="visible" r:id="rId12"/>
    <sheet name=" LÄHIPIIRITAPAHT" sheetId="12" state="visible" r:id="rId13"/>
    <sheet name="VASTUUSITOUMUKS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 LÄHIPIIRITAPAHT'!$A$1:$D$25</definedName>
    <definedName function="false" hidden="false" localSheetId="2" name="_xlnm.Print_Area" vbProcedure="false">KONSERNITASE!$A$1:$D$88</definedName>
    <definedName function="false" hidden="false" localSheetId="0" name="_xlnm.Print_Area" vbProcedure="false">KONSERNITULOSLASKELMA!$A$1:$E$38</definedName>
    <definedName function="false" hidden="false" localSheetId="1" name="_xlnm.Print_Area" vbProcedure="false">'LAAJA KONSERNITULOSLASKELMA'!$A$1:$D$22</definedName>
    <definedName function="false" hidden="false" localSheetId="8" name="_xlnm.Print_Area" vbProcedure="false">NELJÄNNEKSITTÄIN!$B$157:$F$262</definedName>
    <definedName function="false" hidden="false" localSheetId="3" name="_xlnm.Print_Area" vbProcedure="false">'RAHAVIRTALASKELMA '!$A$1:$D$68</definedName>
    <definedName function="false" hidden="false" localSheetId="7" name="_xlnm.Print_Area" vbProcedure="false">TOIMIALATIEDOT!$A$1:$H$76</definedName>
    <definedName function="false" hidden="false" localSheetId="6" name="_xlnm.Print_Area" vbProcedure="false">'TUNNUSLUVUT '!$A$1:$D$30</definedName>
    <definedName function="false" hidden="false" localSheetId="12" name="_xlnm.Print_Area" vbProcedure="false">VASTUUSITOUMUKSET!$B$157:$F$262</definedName>
    <definedName function="false" hidden="false" localSheetId="9" name="_xlnm.Print_Area" vbProcedure="false">'VEROVAIKUTUKSET, LAAJA TULOS'!$A$1:$G$11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4" name="a" vbProcedure="false">'[5]'!$A$3:$G$69</definedName>
    <definedName function="false" hidden="false" localSheetId="4" name="d" vbProcedure="false">'[5]'!$A$3:$G$69</definedName>
    <definedName function="false" hidden="false" localSheetId="4" name="f" vbProcedure="false">'[5]'!$A$3:$M$39</definedName>
    <definedName function="false" hidden="false" localSheetId="4" name="g" vbProcedure="false">'[5]'!$A$3:$M$39</definedName>
    <definedName function="false" hidden="false" localSheetId="4" name="h" vbProcedure="false">'[5]'!$A$1:$F$31</definedName>
    <definedName function="false" hidden="false" localSheetId="4" name="j" vbProcedure="false">'[5]'!$A$1:$F$31</definedName>
    <definedName function="false" hidden="false" localSheetId="4" name="s" vbProcedure="false">'[5]'!$A$3:$G$69</definedName>
    <definedName function="false" hidden="false" localSheetId="4" name="taseet" vbProcedure="false">{#N/A,#N/A,FALSE,"TULOSLASKELMA";#N/A,#N/A,FALSE,"TASE";#N/A,#N/A,FALSE,"TASE  KAUSITTAIN";#N/A,#N/A,FALSE,"TULOSLASKELMA KAUSITTAIN"}</definedName>
    <definedName function="false" hidden="false" localSheetId="4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4" name="wrn_TULOKSET_" vbProcedure="false">{#N/A,#N/A,FALSE,"TULOSLASKELMA";#N/A,#N/A,FALSE,"TASE";#N/A,#N/A,FALSE,"TASE  KAUSITTAIN";#N/A,#N/A,FALSE,"TULOSLASKELMA KAUSITTAIN"}</definedName>
    <definedName function="false" hidden="false" localSheetId="6" name="a" vbProcedure="false">'[4]'!$A$3:$K$28</definedName>
    <definedName function="false" hidden="false" localSheetId="6" name="d" vbProcedure="false">'[4]'!$A$3:$K$28</definedName>
    <definedName function="false" hidden="false" localSheetId="6" name="e" vbProcedure="false">'[2]'!$A$1:$J$54</definedName>
    <definedName function="false" hidden="false" localSheetId="6" name="f" vbProcedure="false">'[4]'!$A$3:$M$39</definedName>
    <definedName function="false" hidden="false" localSheetId="6" name="g" vbProcedure="false">'[4]'!$A$3:$M$39</definedName>
    <definedName function="false" hidden="false" localSheetId="6" name="h" vbProcedure="false">'[4]'!$A$1:$F$31</definedName>
    <definedName function="false" hidden="false" localSheetId="6" name="j" vbProcedure="false">'[4]'!$A$3:$M$39</definedName>
    <definedName function="false" hidden="false" localSheetId="6" name="k" vbProcedure="false">'[4]'!$A$3:$J$48</definedName>
    <definedName function="false" hidden="false" localSheetId="6" name="l" vbProcedure="false">'[4]'!$A$1:$C$37</definedName>
    <definedName function="false" hidden="false" localSheetId="6" name="Print_Area_MI" vbProcedure="false">'[4]'!$A$1:$E$42</definedName>
    <definedName function="false" hidden="false" localSheetId="6" name="q" vbProcedure="false">'[2]'!$A$1:$J$54</definedName>
    <definedName function="false" hidden="false" localSheetId="6" name="RAHOITUS31_8_" vbProcedure="false">'[4]'!$A$1:$E$84</definedName>
    <definedName function="false" hidden="false" localSheetId="6" name="RAHOITUSPOHJA3112" vbProcedure="false">'[4]'!$A$1:$E$86</definedName>
    <definedName function="false" hidden="false" localSheetId="6" name="s" vbProcedure="false">'[4]'!$A$1:$A$1048576</definedName>
    <definedName function="false" hidden="false" localSheetId="6" name="TASE" vbProcedure="false">'[4]'!$C$51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TULOSLASKELMA" vbProcedure="false">'[4]'!$A$1:$H$57</definedName>
    <definedName function="false" hidden="false" localSheetId="6" name="u" vbProcedure="false">'[4]'!$A$1:$F$38</definedName>
    <definedName function="false" hidden="false" localSheetId="6" name="w" vbProcedure="false">'[2]'!$A$2:$A$148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Excel_BuiltIn_Print_Area" vbProcedure="false">'[4]'!$B$157:$F$262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9" name="taseet" vbProcedure="false">{#N/A,#N/A,FALSE,"TULOSLASKELMA";#N/A,#N/A,FALSE,"TASE";#N/A,#N/A,FALSE,"TASE  KAUSITTAIN";#N/A,#N/A,FALSE,"TULOSLASKELMA KAUSITTAIN"}</definedName>
    <definedName function="false" hidden="false" localSheetId="9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9" name="wrn_TULOKSET_" vbProcedure="false">{#N/A,#N/A,FALSE,"TULOSLASKELMA";#N/A,#N/A,FALSE,"TASE";#N/A,#N/A,FALSE,"TASE  KAUSITTAIN";#N/A,#N/A,FALSE,"TULOSLASKELMA KAUSITTAIN"}</definedName>
    <definedName function="false" hidden="false" localSheetId="11" name="a" vbProcedure="false">'[6]'!$A$3:$I$21</definedName>
    <definedName function="false" hidden="false" localSheetId="11" name="d" vbProcedure="false">'[6]'!$A$3:$J$48</definedName>
    <definedName function="false" hidden="false" localSheetId="11" name="h" vbProcedure="false">'[6]'!$A$1:$H$26</definedName>
    <definedName function="false" hidden="false" localSheetId="11" name="j" vbProcedure="false">'[6]'!$A$1:$E$36</definedName>
    <definedName function="false" hidden="false" localSheetId="11" name="k" vbProcedure="false">'[6]'!$A$3:$J$48</definedName>
    <definedName function="false" hidden="false" localSheetId="11" name="l" vbProcedure="false">'[6]'!$A$1:$C$37</definedName>
    <definedName function="false" hidden="false" localSheetId="11" name="Print_Area_MI" vbProcedure="false">'[6]'!$A$1:$E$42</definedName>
    <definedName function="false" hidden="false" localSheetId="11" name="RAHOITUS31_8_" vbProcedure="false">'[6]'!$A$1:$E$84</definedName>
    <definedName function="false" hidden="false" localSheetId="11" name="RAHOITUSPOHJA3112" vbProcedure="false">'[6]'!$A$1:$E$86</definedName>
    <definedName function="false" hidden="false" localSheetId="11" name="s" vbProcedure="false">'[6]'!$A$3:$I$21</definedName>
    <definedName function="false" hidden="false" localSheetId="11" name="T" vbProcedure="false">'[6]'!$A$1:$G$50</definedName>
    <definedName function="false" hidden="false" localSheetId="11" name="TASE" vbProcedure="false">'[6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6]'!$A$1:$H$57</definedName>
    <definedName function="false" hidden="false" localSheetId="11" name="u" vbProcedure="false">'[6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  <definedName function="false" hidden="false" localSheetId="11" name="Y" vbProcedure="false">'[6]'!$A$1:$F$48</definedName>
    <definedName function="false" hidden="false" localSheetId="11" name="ö" vbProcedure="false">'[6]'!$A$1:$D$46</definedName>
    <definedName function="false" hidden="false" localSheetId="12" name="a" vbProcedure="false">'[4]'!$A$3:$I$21</definedName>
    <definedName function="false" hidden="false" localSheetId="12" name="d" vbProcedure="false">'[4]'!$A$3:$J$48</definedName>
    <definedName function="false" hidden="false" localSheetId="12" name="Excel_BuiltIn_Print_Area" vbProcedure="false">'[4]'!$B$157:$F$262</definedName>
    <definedName function="false" hidden="false" localSheetId="12" name="g" vbProcedure="false">'[5]'!$A$3:$M$39</definedName>
    <definedName function="false" hidden="false" localSheetId="12" name="h" vbProcedure="false">'[4]'!$A$1:$H$26</definedName>
    <definedName function="false" hidden="false" localSheetId="12" name="j" vbProcedure="false">'[4]'!$A$1:$E$36</definedName>
    <definedName function="false" hidden="false" localSheetId="12" name="k" vbProcedure="false">'[4]'!$A$3:$J$48</definedName>
    <definedName function="false" hidden="false" localSheetId="12" name="l" vbProcedure="false">'[4]'!$A$1:$C$37</definedName>
    <definedName function="false" hidden="false" localSheetId="12" name="Print_Area_MI" vbProcedure="false">'[4]'!$A$1:$E$42</definedName>
    <definedName function="false" hidden="false" localSheetId="12" name="RAHOITUS31_8_" vbProcedure="false">'[4]'!$A$1:$E$84</definedName>
    <definedName function="false" hidden="false" localSheetId="12" name="RAHOITUSPOHJA3112" vbProcedure="false">'[4]'!$A$1:$E$86</definedName>
    <definedName function="false" hidden="false" localSheetId="12" name="s" vbProcedure="false">'[4]'!$A$3:$I$21</definedName>
    <definedName function="false" hidden="false" localSheetId="12" name="TASE" vbProcedure="false">'[4]'!$C$51</definedName>
    <definedName function="false" hidden="false" localSheetId="12" name="taseet" vbProcedure="false">{#N/A,#N/A,FALSE,"TULOSLASKELMA";#N/A,#N/A,FALSE,"TASE";#N/A,#N/A,FALSE,"TASE  KAUSITTAIN";#N/A,#N/A,FALSE,"TULOSLASKELMA KAUSITTAIN"}</definedName>
    <definedName function="false" hidden="false" localSheetId="12" name="TULOSLASKELMA" vbProcedure="false">'[4]'!$A$1:$H$57</definedName>
    <definedName function="false" hidden="false" localSheetId="12" name="u" vbProcedure="false">'[4]'!$A$1:$F$38</definedName>
    <definedName function="false" hidden="false" localSheetId="1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2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5">
  <si>
    <t xml:space="preserve">LASSILA &amp; TIKANOJA </t>
  </si>
  <si>
    <t xml:space="preserve">KONSERNITULOSLASKELMA</t>
  </si>
  <si>
    <t xml:space="preserve">1 000 €</t>
  </si>
  <si>
    <t xml:space="preserve">1-3/2009</t>
  </si>
  <si>
    <t xml:space="preserve">1-3/2008</t>
  </si>
  <si>
    <t xml:space="preserve">Muutos %</t>
  </si>
  <si>
    <t xml:space="preserve">1-12/2008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1-12/2007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Tuloverojen määrä on eritelty liitetiedoissa taulukossa "Verovaikutukset, muut laajan tuloksen erät".</t>
  </si>
  <si>
    <t xml:space="preserve">KONSERNITASE</t>
  </si>
  <si>
    <t xml:space="preserve">3/2009</t>
  </si>
  <si>
    <t xml:space="preserve">3/2008</t>
  </si>
  <si>
    <t xml:space="preserve">12/2008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Korolliset vel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Öljyjohdannaiset</t>
  </si>
  <si>
    <t xml:space="preserve">Osakkeiden myyntivoitto</t>
  </si>
  <si>
    <t xml:space="preserve">Lopetetut liiketoiminnat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09</t>
  </si>
  <si>
    <t xml:space="preserve">Optiopalkitseminen</t>
  </si>
  <si>
    <t xml:space="preserve">  Kulukirjaus optioista</t>
  </si>
  <si>
    <t xml:space="preserve">Osingonjako</t>
  </si>
  <si>
    <t xml:space="preserve">Kauden laaja tulos</t>
  </si>
  <si>
    <t xml:space="preserve">Oma pääoma 31.3.2009</t>
  </si>
  <si>
    <t xml:space="preserve">Oma pääoma 1.1.2008</t>
  </si>
  <si>
    <t xml:space="preserve">  Merkinnät 2005-optioilla</t>
  </si>
  <si>
    <t xml:space="preserve">Oma pääoma 31.3.2008</t>
  </si>
  <si>
    <t xml:space="preserve">OPERATIIVISEN TOIMINNAN LIIKEVOITON MUODOSTUMINEN</t>
  </si>
  <si>
    <t xml:space="preserve">Milj. €</t>
  </si>
  <si>
    <t xml:space="preserve">Kertaluonteiset erät:</t>
  </si>
  <si>
    <t xml:space="preserve">Ruotsin liikearvon arvonalentumistappio</t>
  </si>
  <si>
    <t xml:space="preserve">Maanpesuliiketoiminnan lopetus</t>
  </si>
  <si>
    <t xml:space="preserve">Norjan liiketoiminnan myyntitappio</t>
  </si>
  <si>
    <t xml:space="preserve">Myyntivoitto Ekokemin osakkeiden myynnistä</t>
  </si>
  <si>
    <t xml:space="preserve">Uudelleenjärjestelykulut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
WACC: 2009 9,4%, 2008 9,3 %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Kiinteistö- ja käyttäjäpalvelut</t>
  </si>
  <si>
    <t xml:space="preserve">Teollisuuspalvelu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Vuodesta 2009 lähtien vahinkosaneeraus on osa Kiinteistö- ja käyttäjäpalveluita. Vertailutiedot korjattu vastaavasti.</t>
  </si>
  <si>
    <t xml:space="preserve">TULOSLASKELMA VUOSINELJÄNNEKSITTÄIN</t>
  </si>
  <si>
    <t xml:space="preserve">10-12/2008</t>
  </si>
  <si>
    <t xml:space="preserve">7-9/2008</t>
  </si>
  <si>
    <t xml:space="preserve">4-6/2008</t>
  </si>
  <si>
    <t xml:space="preserve">10-12/2007</t>
  </si>
  <si>
    <t xml:space="preserve">7-9/2007</t>
  </si>
  <si>
    <t xml:space="preserve">4-6/2007</t>
  </si>
  <si>
    <t xml:space="preserve">Toimialojen välinen liikevaihto</t>
  </si>
  <si>
    <t xml:space="preserve">Liikevoittoprosentti</t>
  </si>
  <si>
    <t xml:space="preserve">VEROVAIKUTUKSET, MUUT LAAJAN TULOKSEN ERÄT</t>
  </si>
  <si>
    <t xml:space="preserve">31.3.2009</t>
  </si>
  <si>
    <t xml:space="preserve">31.3.2008</t>
  </si>
  <si>
    <t xml:space="preserve">Ennen
veroja</t>
  </si>
  <si>
    <t xml:space="preserve">Verovaikutus</t>
  </si>
  <si>
    <t xml:space="preserve">Verojen 
jälkeen</t>
  </si>
  <si>
    <t xml:space="preserve">Muut laajan tuloksen erät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03/2009</t>
  </si>
  <si>
    <t xml:space="preserve">03/2008</t>
  </si>
  <si>
    <t xml:space="preserve">Omista sitoumuksista annetut vakuudet</t>
  </si>
  <si>
    <t xml:space="preserve">Kiinteistökiinnitykset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Erääntyy yli 5 vuoden kuluttua 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kirjattu kokonaisuudessaan oman pääoman suojausrahastoon.</t>
  </si>
  <si>
    <t xml:space="preserve">Valuuttajohdannaiset</t>
  </si>
  <si>
    <t xml:space="preserve">Termiinisopimusten nimellisarvot*</t>
  </si>
  <si>
    <t xml:space="preserve">Erääntyy 1 vuoden kuluessa</t>
  </si>
  <si>
    <t xml:space="preserve">* Termiinisopimuksiin ei ole sovellettu IAS 39:n mukaista suojauslaskentaa.</t>
  </si>
  <si>
    <t xml:space="preserve">Käyvän arvon muutokset on kirjattu rahoitustuottoihin ja -kuluihin.</t>
  </si>
  <si>
    <t xml:space="preserve">1000 bbl</t>
  </si>
  <si>
    <t xml:space="preserve">Raakaöljyn myyntioptioiden määrät</t>
  </si>
  <si>
    <t xml:space="preserve">Käypä arvo 1000 €</t>
  </si>
  <si>
    <t xml:space="preserve">Myytyjen raakaöljyfutuurien määrät</t>
  </si>
  <si>
    <t xml:space="preserve">Öljyjohdannaisiin ei ole sovellettu IAS 39:n mukaista suojauslaskentaa.  Käyvän arvon muutokset on kirjattu liiketoiminnan muihin kuluihin.</t>
  </si>
  <si>
    <t xml:space="preserve">Öljyoptioiden käyvät arvot on määritelty yleisesti käytössä olevalla arvonmääritysmallilla. Muiden johdannaisten käyvät arvot perustuvat tilinpäätöspäivän markkinahintoihi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&quot; €&quot;;[RED]\-#,##0&quot; €&quot;"/>
    <numFmt numFmtId="175" formatCode="#,##0.00"/>
    <numFmt numFmtId="176" formatCode="[$-409]mmm\-yy"/>
    <numFmt numFmtId="177" formatCode="0"/>
    <numFmt numFmtId="178" formatCode="#,##0.0"/>
    <numFmt numFmtId="179" formatCode="#,##0.000"/>
    <numFmt numFmtId="180" formatCode="#,##0.0000"/>
    <numFmt numFmtId="181" formatCode="#,##0&quot; mk&quot;;\-#,##0&quot; mk&quot;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7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28"/>
    <col collapsed="false" customWidth="true" hidden="false" outlineLevel="0" max="4" min="4" style="4" width="10.28"/>
    <col collapsed="false" customWidth="true" hidden="false" outlineLevel="0" max="5" min="5" style="1" width="10.28"/>
    <col collapsed="false" customWidth="false" hidden="false" outlineLevel="0" max="7" min="6" style="1" width="9.13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7"/>
      <c r="C3" s="8"/>
      <c r="D3" s="9"/>
      <c r="E3" s="10"/>
    </row>
    <row r="4" customFormat="false" ht="12.75" hidden="false" customHeight="false" outlineLevel="0" collapsed="false">
      <c r="A4" s="11"/>
      <c r="B4" s="12"/>
      <c r="C4" s="13"/>
      <c r="D4" s="14"/>
      <c r="E4" s="10"/>
    </row>
    <row r="5" customFormat="false" ht="1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 t="s">
        <v>6</v>
      </c>
    </row>
    <row r="6" customFormat="false" ht="12.75" hidden="false" customHeight="false" outlineLevel="0" collapsed="false">
      <c r="C6" s="19"/>
      <c r="E6" s="20"/>
    </row>
    <row r="7" s="10" customFormat="true" ht="12.75" hidden="false" customHeight="false" outlineLevel="0" collapsed="false">
      <c r="A7" s="21" t="s">
        <v>7</v>
      </c>
      <c r="B7" s="22" t="n">
        <v>146432</v>
      </c>
      <c r="C7" s="23" t="n">
        <v>147331</v>
      </c>
      <c r="D7" s="24" t="n">
        <f aca="false">(B7-C7)/C7*100</f>
        <v>-0.610190659128086</v>
      </c>
      <c r="E7" s="25" t="n">
        <v>605996</v>
      </c>
      <c r="H7" s="26"/>
      <c r="I7" s="27"/>
      <c r="J7" s="2"/>
    </row>
    <row r="8" s="10" customFormat="true" ht="12.75" hidden="false" customHeight="false" outlineLevel="0" collapsed="false">
      <c r="B8" s="28"/>
      <c r="C8" s="19"/>
      <c r="D8" s="29"/>
      <c r="E8" s="20"/>
      <c r="H8" s="30"/>
      <c r="I8" s="31"/>
      <c r="J8" s="2"/>
    </row>
    <row r="9" s="10" customFormat="true" ht="12.75" hidden="false" customHeight="false" outlineLevel="0" collapsed="false">
      <c r="A9" s="32" t="s">
        <v>8</v>
      </c>
      <c r="B9" s="33" t="n">
        <v>-129230</v>
      </c>
      <c r="C9" s="34" t="n">
        <v>-131802</v>
      </c>
      <c r="D9" s="35" t="n">
        <f aca="false">(B9-C9)/C9*100</f>
        <v>-1.9514119664345</v>
      </c>
      <c r="E9" s="33" t="n">
        <v>-533681</v>
      </c>
      <c r="H9" s="36"/>
      <c r="I9" s="37"/>
      <c r="J9" s="2"/>
    </row>
    <row r="10" s="10" customFormat="true" ht="12.75" hidden="false" customHeight="false" outlineLevel="0" collapsed="false">
      <c r="B10" s="28"/>
      <c r="C10" s="19"/>
      <c r="D10" s="29"/>
      <c r="E10" s="20"/>
      <c r="H10" s="26"/>
      <c r="I10" s="38"/>
      <c r="J10" s="2"/>
    </row>
    <row r="11" s="10" customFormat="true" ht="12.75" hidden="false" customHeight="false" outlineLevel="0" collapsed="false">
      <c r="A11" s="21" t="s">
        <v>9</v>
      </c>
      <c r="B11" s="22" t="n">
        <f aca="false">B7+B9</f>
        <v>17202</v>
      </c>
      <c r="C11" s="23" t="n">
        <f aca="false">C7+C9</f>
        <v>15529</v>
      </c>
      <c r="D11" s="24" t="n">
        <f aca="false">(B11-C11)/C11*100</f>
        <v>10.7733917187198</v>
      </c>
      <c r="E11" s="25" t="n">
        <f aca="false">E9+E7</f>
        <v>72315</v>
      </c>
      <c r="H11" s="36"/>
      <c r="I11" s="37"/>
      <c r="J11" s="2"/>
    </row>
    <row r="12" s="10" customFormat="true" ht="12.75" hidden="false" customHeight="false" outlineLevel="0" collapsed="false">
      <c r="B12" s="28"/>
      <c r="C12" s="19"/>
      <c r="D12" s="29"/>
      <c r="E12" s="20"/>
      <c r="H12" s="36"/>
      <c r="I12" s="37"/>
      <c r="J12" s="2"/>
    </row>
    <row r="13" s="10" customFormat="true" ht="12.75" hidden="false" customHeight="false" outlineLevel="0" collapsed="false">
      <c r="A13" s="39" t="s">
        <v>10</v>
      </c>
      <c r="B13" s="19" t="n">
        <v>351</v>
      </c>
      <c r="C13" s="19" t="n">
        <v>14926</v>
      </c>
      <c r="D13" s="29" t="n">
        <f aca="false">(B13-C13)/C13*100</f>
        <v>-97.6483987672518</v>
      </c>
      <c r="E13" s="20" t="n">
        <v>21708</v>
      </c>
      <c r="H13" s="26"/>
      <c r="I13" s="38"/>
      <c r="J13" s="2"/>
    </row>
    <row r="14" s="10" customFormat="true" ht="12.75" hidden="false" customHeight="false" outlineLevel="0" collapsed="false">
      <c r="A14" s="39" t="s">
        <v>11</v>
      </c>
      <c r="B14" s="19" t="n">
        <v>-4069</v>
      </c>
      <c r="C14" s="19" t="n">
        <v>-3891</v>
      </c>
      <c r="D14" s="29" t="n">
        <f aca="false">(B14-C14)/C14*100</f>
        <v>4.57465947057312</v>
      </c>
      <c r="E14" s="20" t="n">
        <v>-16228</v>
      </c>
      <c r="H14" s="26"/>
      <c r="I14" s="38"/>
      <c r="J14" s="2"/>
    </row>
    <row r="15" s="10" customFormat="true" ht="12.75" hidden="false" customHeight="false" outlineLevel="0" collapsed="false">
      <c r="A15" s="39" t="s">
        <v>12</v>
      </c>
      <c r="B15" s="19" t="n">
        <v>-2681</v>
      </c>
      <c r="C15" s="19" t="n">
        <v>-3075</v>
      </c>
      <c r="D15" s="29" t="n">
        <f aca="false">(B15-C15)/C15*100</f>
        <v>-12.8130081300813</v>
      </c>
      <c r="E15" s="20" t="n">
        <v>-12105</v>
      </c>
      <c r="H15" s="30"/>
      <c r="I15" s="38"/>
      <c r="J15" s="2"/>
    </row>
    <row r="16" s="10" customFormat="true" ht="12.75" hidden="false" customHeight="false" outlineLevel="0" collapsed="false">
      <c r="A16" s="40" t="s">
        <v>13</v>
      </c>
      <c r="B16" s="41" t="n">
        <v>-818</v>
      </c>
      <c r="C16" s="41" t="n">
        <v>-654</v>
      </c>
      <c r="D16" s="42" t="n">
        <f aca="false">(B16-C16)/C16*100</f>
        <v>25.0764525993884</v>
      </c>
      <c r="E16" s="28" t="n">
        <v>-7102</v>
      </c>
      <c r="G16" s="20"/>
      <c r="H16" s="36"/>
      <c r="I16" s="37"/>
      <c r="J16" s="2"/>
    </row>
    <row r="17" s="10" customFormat="true" ht="12.75" hidden="false" customHeight="false" outlineLevel="0" collapsed="false">
      <c r="A17" s="32" t="s">
        <v>14</v>
      </c>
      <c r="B17" s="34"/>
      <c r="C17" s="34"/>
      <c r="D17" s="35"/>
      <c r="E17" s="33" t="n">
        <v>-3090</v>
      </c>
      <c r="G17" s="20"/>
      <c r="H17" s="36"/>
      <c r="I17" s="37"/>
      <c r="J17" s="2"/>
    </row>
    <row r="18" s="10" customFormat="true" ht="12.75" hidden="false" customHeight="false" outlineLevel="0" collapsed="false">
      <c r="A18" s="40"/>
      <c r="B18" s="43"/>
      <c r="C18" s="41"/>
      <c r="D18" s="42"/>
      <c r="E18" s="20"/>
      <c r="H18" s="36"/>
      <c r="I18" s="37"/>
      <c r="J18" s="2"/>
    </row>
    <row r="19" s="10" customFormat="true" ht="12.75" hidden="false" customHeight="false" outlineLevel="0" collapsed="false">
      <c r="A19" s="44" t="s">
        <v>15</v>
      </c>
      <c r="B19" s="45" t="n">
        <f aca="false">SUM(B11:B18)</f>
        <v>9985</v>
      </c>
      <c r="C19" s="45" t="n">
        <f aca="false">SUM(C11:C18)</f>
        <v>22835</v>
      </c>
      <c r="D19" s="46" t="n">
        <f aca="false">(B19-C19)/C19*100</f>
        <v>-56.2732647252025</v>
      </c>
      <c r="E19" s="25" t="n">
        <f aca="false">SUM(E11:E18)</f>
        <v>55498</v>
      </c>
      <c r="G19" s="20"/>
      <c r="H19" s="26"/>
      <c r="I19" s="38"/>
      <c r="J19" s="2"/>
    </row>
    <row r="20" customFormat="false" ht="12.75" hidden="false" customHeight="false" outlineLevel="0" collapsed="false">
      <c r="A20" s="47"/>
      <c r="B20" s="43"/>
      <c r="C20" s="41"/>
      <c r="D20" s="48"/>
      <c r="E20" s="20"/>
      <c r="H20" s="49"/>
      <c r="I20" s="50"/>
      <c r="J20" s="51"/>
    </row>
    <row r="21" customFormat="false" ht="12.75" hidden="false" customHeight="false" outlineLevel="0" collapsed="false">
      <c r="A21" s="47" t="s">
        <v>16</v>
      </c>
      <c r="B21" s="41" t="n">
        <v>411</v>
      </c>
      <c r="C21" s="41" t="n">
        <v>394</v>
      </c>
      <c r="D21" s="48" t="n">
        <f aca="false">(B21-C21)/C21*100</f>
        <v>4.31472081218274</v>
      </c>
      <c r="E21" s="28" t="n">
        <v>1931</v>
      </c>
      <c r="G21" s="52"/>
      <c r="H21" s="53"/>
      <c r="I21" s="53"/>
      <c r="J21" s="51"/>
    </row>
    <row r="22" customFormat="false" ht="12.75" hidden="false" customHeight="false" outlineLevel="0" collapsed="false">
      <c r="A22" s="54" t="s">
        <v>17</v>
      </c>
      <c r="B22" s="34" t="n">
        <v>-2096</v>
      </c>
      <c r="C22" s="34" t="n">
        <v>-1494</v>
      </c>
      <c r="D22" s="55" t="n">
        <f aca="false">(B22-C22)/C22*100</f>
        <v>40.2945113788487</v>
      </c>
      <c r="E22" s="33" t="n">
        <v>-6737</v>
      </c>
      <c r="G22" s="52"/>
      <c r="H22" s="56"/>
      <c r="I22" s="57"/>
      <c r="J22" s="51"/>
    </row>
    <row r="23" customFormat="false" ht="12.75" hidden="false" customHeight="false" outlineLevel="0" collapsed="false">
      <c r="A23" s="47"/>
      <c r="B23" s="43"/>
      <c r="C23" s="41"/>
      <c r="D23" s="48"/>
      <c r="E23" s="20"/>
      <c r="H23" s="58"/>
      <c r="I23" s="59"/>
      <c r="J23" s="51"/>
    </row>
    <row r="24" customFormat="false" ht="12.75" hidden="false" customHeight="false" outlineLevel="0" collapsed="false">
      <c r="A24" s="60" t="s">
        <v>18</v>
      </c>
      <c r="B24" s="45" t="n">
        <f aca="false">SUM(B19:B23)</f>
        <v>8300</v>
      </c>
      <c r="C24" s="23" t="n">
        <f aca="false">SUM(C19:C23)</f>
        <v>21735</v>
      </c>
      <c r="D24" s="14" t="n">
        <f aca="false">(B24-C24)/C24*100</f>
        <v>-61.8127444214401</v>
      </c>
      <c r="E24" s="25" t="n">
        <f aca="false">SUM(E19:E23)</f>
        <v>50692</v>
      </c>
      <c r="H24" s="56"/>
      <c r="I24" s="57"/>
      <c r="J24" s="51"/>
    </row>
    <row r="25" customFormat="false" ht="12.75" hidden="false" customHeight="false" outlineLevel="0" collapsed="false">
      <c r="A25" s="61"/>
      <c r="B25" s="43"/>
      <c r="C25" s="19"/>
      <c r="E25" s="20"/>
      <c r="H25" s="62"/>
      <c r="I25" s="57"/>
      <c r="J25" s="51"/>
    </row>
    <row r="26" customFormat="false" ht="12.75" hidden="false" customHeight="false" outlineLevel="0" collapsed="false">
      <c r="A26" s="54" t="s">
        <v>19</v>
      </c>
      <c r="B26" s="34" t="n">
        <v>-2200</v>
      </c>
      <c r="C26" s="34" t="n">
        <v>-2002</v>
      </c>
      <c r="D26" s="55" t="n">
        <f aca="false">(B26-C26)/C26*100</f>
        <v>9.89010989010989</v>
      </c>
      <c r="E26" s="33" t="n">
        <v>-10724</v>
      </c>
      <c r="H26" s="63"/>
      <c r="I26" s="64"/>
      <c r="J26" s="51"/>
    </row>
    <row r="27" customFormat="false" ht="12.75" hidden="false" customHeight="false" outlineLevel="0" collapsed="false">
      <c r="A27" s="61"/>
      <c r="B27" s="43"/>
      <c r="C27" s="19"/>
      <c r="E27" s="20"/>
      <c r="H27" s="47"/>
      <c r="I27" s="64"/>
      <c r="J27" s="51"/>
    </row>
    <row r="28" customFormat="false" ht="12.75" hidden="false" customHeight="false" outlineLevel="0" collapsed="false">
      <c r="A28" s="65" t="s">
        <v>20</v>
      </c>
      <c r="B28" s="22" t="n">
        <f aca="false">SUM(B24:B27)</f>
        <v>6100</v>
      </c>
      <c r="C28" s="45" t="n">
        <f aca="false">SUM(C24:C27)</f>
        <v>19733</v>
      </c>
      <c r="D28" s="66" t="n">
        <f aca="false">(B28-C28)/C28*100</f>
        <v>-69.087315664116</v>
      </c>
      <c r="E28" s="22" t="n">
        <f aca="false">SUM(E24:E27)</f>
        <v>39968</v>
      </c>
      <c r="H28" s="51"/>
      <c r="I28" s="64"/>
      <c r="J28" s="51"/>
    </row>
    <row r="29" customFormat="false" ht="12.75" hidden="false" customHeight="false" outlineLevel="0" collapsed="false">
      <c r="A29" s="61"/>
      <c r="B29" s="43"/>
      <c r="C29" s="19"/>
      <c r="E29" s="10"/>
      <c r="H29" s="67"/>
      <c r="I29" s="53"/>
      <c r="J29" s="51"/>
    </row>
    <row r="30" customFormat="false" ht="12.75" hidden="false" customHeight="false" outlineLevel="0" collapsed="false">
      <c r="A30" s="60" t="s">
        <v>21</v>
      </c>
      <c r="B30" s="68"/>
      <c r="C30" s="23"/>
      <c r="D30" s="14"/>
      <c r="E30" s="10"/>
      <c r="H30" s="51"/>
      <c r="I30" s="69"/>
      <c r="J30" s="51"/>
    </row>
    <row r="31" customFormat="false" ht="12.75" hidden="false" customHeight="false" outlineLevel="0" collapsed="false">
      <c r="A31" s="61" t="s">
        <v>22</v>
      </c>
      <c r="B31" s="19" t="n">
        <f aca="false">B28-B32</f>
        <v>6104</v>
      </c>
      <c r="C31" s="19" t="n">
        <f aca="false">C28-C32</f>
        <v>19724</v>
      </c>
      <c r="E31" s="20" t="n">
        <v>39969</v>
      </c>
      <c r="G31" s="52"/>
      <c r="H31" s="51"/>
      <c r="I31" s="69"/>
      <c r="J31" s="51"/>
    </row>
    <row r="32" customFormat="false" ht="12.75" hidden="false" customHeight="false" outlineLevel="0" collapsed="false">
      <c r="A32" s="1" t="s">
        <v>23</v>
      </c>
      <c r="B32" s="19" t="n">
        <v>-4</v>
      </c>
      <c r="C32" s="19" t="n">
        <v>9</v>
      </c>
      <c r="E32" s="10" t="n">
        <v>-1</v>
      </c>
      <c r="H32" s="51"/>
      <c r="I32" s="51"/>
      <c r="J32" s="51"/>
    </row>
    <row r="33" customFormat="false" ht="12.75" hidden="false" customHeight="false" outlineLevel="0" collapsed="false">
      <c r="A33" s="61"/>
      <c r="B33" s="40"/>
      <c r="C33" s="19"/>
      <c r="E33" s="20"/>
    </row>
    <row r="34" customFormat="false" ht="38.25" hidden="false" customHeight="false" outlineLevel="0" collapsed="false">
      <c r="A34" s="70" t="s">
        <v>24</v>
      </c>
      <c r="B34" s="71"/>
      <c r="C34" s="72"/>
      <c r="D34" s="73"/>
      <c r="E34" s="10"/>
    </row>
    <row r="35" customFormat="false" ht="12.75" hidden="false" customHeight="false" outlineLevel="0" collapsed="false">
      <c r="A35" s="1" t="s">
        <v>25</v>
      </c>
      <c r="B35" s="74" t="n">
        <v>0.16</v>
      </c>
      <c r="C35" s="74" t="n">
        <v>0.51</v>
      </c>
      <c r="E35" s="75" t="n">
        <v>1.03</v>
      </c>
    </row>
    <row r="36" customFormat="false" ht="12.75" hidden="false" customHeight="false" outlineLevel="0" collapsed="false">
      <c r="A36" s="1" t="s">
        <v>26</v>
      </c>
      <c r="B36" s="74" t="n">
        <v>0.16</v>
      </c>
      <c r="C36" s="74" t="n">
        <v>0.51</v>
      </c>
      <c r="E36" s="75" t="n">
        <v>1.03</v>
      </c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2.85"/>
    <col collapsed="false" customWidth="true" hidden="false" outlineLevel="0" max="2" min="2" style="77" width="12.7"/>
    <col collapsed="false" customWidth="true" hidden="false" outlineLevel="0" max="3" min="3" style="78" width="12.7"/>
    <col collapsed="false" customWidth="true" hidden="false" outlineLevel="0" max="4" min="4" style="363" width="12.7"/>
    <col collapsed="false" customWidth="true" hidden="false" outlineLevel="0" max="5" min="5" style="79" width="12.7"/>
    <col collapsed="false" customWidth="true" hidden="false" outlineLevel="0" max="6" min="6" style="78" width="12.7"/>
    <col collapsed="false" customWidth="true" hidden="false" outlineLevel="0" max="7" min="7" style="76" width="12.7"/>
    <col collapsed="false" customWidth="true" hidden="true" outlineLevel="0" max="8" min="8" style="79" width="10.28"/>
    <col collapsed="false" customWidth="false" hidden="false" outlineLevel="0" max="10" min="9" style="76" width="9.13"/>
    <col collapsed="false" customWidth="true" hidden="false" outlineLevel="0" max="11" min="11" style="76" width="25.99"/>
    <col collapsed="false" customWidth="false" hidden="false" outlineLevel="0" max="257" min="12" style="76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A3" s="364" t="s">
        <v>212</v>
      </c>
      <c r="B3" s="81"/>
      <c r="C3" s="82"/>
      <c r="D3" s="365"/>
      <c r="G3" s="366"/>
      <c r="I3" s="83"/>
    </row>
    <row r="4" customFormat="false" ht="12.75" hidden="false" customHeight="true" outlineLevel="0" collapsed="false">
      <c r="A4" s="364"/>
      <c r="B4" s="81"/>
      <c r="C4" s="367"/>
      <c r="D4" s="365"/>
      <c r="F4" s="367"/>
      <c r="G4" s="366"/>
      <c r="I4" s="83"/>
    </row>
    <row r="5" customFormat="false" ht="12.75" hidden="false" customHeight="false" outlineLevel="0" collapsed="false">
      <c r="A5" s="368"/>
      <c r="B5" s="369"/>
      <c r="C5" s="370" t="s">
        <v>213</v>
      </c>
      <c r="D5" s="371"/>
      <c r="E5" s="372"/>
      <c r="F5" s="370" t="s">
        <v>214</v>
      </c>
      <c r="G5" s="373"/>
      <c r="I5" s="83"/>
    </row>
    <row r="6" customFormat="false" ht="25.5" hidden="false" customHeight="false" outlineLevel="0" collapsed="false">
      <c r="A6" s="374" t="s">
        <v>2</v>
      </c>
      <c r="B6" s="375" t="s">
        <v>215</v>
      </c>
      <c r="C6" s="376" t="s">
        <v>216</v>
      </c>
      <c r="D6" s="377" t="s">
        <v>217</v>
      </c>
      <c r="E6" s="378" t="s">
        <v>215</v>
      </c>
      <c r="F6" s="376" t="s">
        <v>216</v>
      </c>
      <c r="G6" s="379" t="s">
        <v>217</v>
      </c>
      <c r="H6" s="89" t="s">
        <v>28</v>
      </c>
      <c r="I6" s="90"/>
    </row>
    <row r="7" customFormat="false" ht="12.75" hidden="false" customHeight="false" outlineLevel="0" collapsed="false">
      <c r="B7" s="92"/>
      <c r="C7" s="92"/>
      <c r="D7" s="380"/>
      <c r="E7" s="381"/>
      <c r="F7" s="92"/>
      <c r="G7" s="382"/>
      <c r="H7" s="92"/>
      <c r="I7" s="94"/>
    </row>
    <row r="8" customFormat="false" ht="13.5" hidden="false" customHeight="true" outlineLevel="0" collapsed="false">
      <c r="A8" s="383" t="s">
        <v>30</v>
      </c>
      <c r="B8" s="94" t="n">
        <v>-587</v>
      </c>
      <c r="C8" s="96" t="n">
        <v>153</v>
      </c>
      <c r="D8" s="96" t="n">
        <f aca="false">SUM(B8:C8)</f>
        <v>-434</v>
      </c>
      <c r="E8" s="381" t="n">
        <v>-424</v>
      </c>
      <c r="F8" s="96" t="n">
        <v>110</v>
      </c>
      <c r="G8" s="96" t="n">
        <f aca="false">SUM(E8:F8)</f>
        <v>-314</v>
      </c>
      <c r="K8" s="384"/>
    </row>
    <row r="9" customFormat="false" ht="25.5" hidden="false" customHeight="false" outlineLevel="0" collapsed="false">
      <c r="A9" s="383" t="s">
        <v>31</v>
      </c>
      <c r="B9" s="94" t="n">
        <v>99</v>
      </c>
      <c r="C9" s="96" t="n">
        <v>-26</v>
      </c>
      <c r="D9" s="96" t="n">
        <f aca="false">SUM(B9:C9)</f>
        <v>73</v>
      </c>
      <c r="E9" s="381" t="n">
        <v>-14259</v>
      </c>
      <c r="F9" s="96" t="n">
        <v>20</v>
      </c>
      <c r="G9" s="96" t="n">
        <f aca="false">SUM(E9:F9)</f>
        <v>-14239</v>
      </c>
      <c r="K9" s="384"/>
    </row>
    <row r="10" customFormat="false" ht="12.75" hidden="false" customHeight="false" outlineLevel="0" collapsed="false">
      <c r="A10" s="385" t="s">
        <v>34</v>
      </c>
      <c r="B10" s="108" t="n">
        <v>-448</v>
      </c>
      <c r="C10" s="108" t="n">
        <v>139</v>
      </c>
      <c r="D10" s="108" t="n">
        <f aca="false">SUM(B10:C10)</f>
        <v>-309</v>
      </c>
      <c r="E10" s="386" t="n">
        <v>-75</v>
      </c>
      <c r="F10" s="108" t="n">
        <v>-35</v>
      </c>
      <c r="G10" s="108" t="n">
        <f aca="false">SUM(E10:F10)</f>
        <v>-110</v>
      </c>
      <c r="K10" s="384"/>
    </row>
    <row r="11" customFormat="false" ht="12.75" hidden="false" customHeight="false" outlineLevel="0" collapsed="false">
      <c r="A11" s="91" t="s">
        <v>218</v>
      </c>
      <c r="B11" s="94" t="n">
        <f aca="false">SUM(B8:B10)</f>
        <v>-936</v>
      </c>
      <c r="C11" s="94" t="n">
        <f aca="false">SUM(C8:C10)</f>
        <v>266</v>
      </c>
      <c r="D11" s="96" t="n">
        <f aca="false">SUM(B11:C11)</f>
        <v>-670</v>
      </c>
      <c r="E11" s="381" t="n">
        <f aca="false">SUM(E8:E10)</f>
        <v>-14758</v>
      </c>
      <c r="F11" s="94" t="n">
        <f aca="false">SUM(F8:F10)</f>
        <v>95</v>
      </c>
      <c r="G11" s="94" t="n">
        <f aca="false">SUM(G8:G10)</f>
        <v>-14663</v>
      </c>
    </row>
    <row r="13" customFormat="false" ht="12.75" hidden="false" customHeight="false" outlineLevel="0" collapsed="false">
      <c r="F13" s="79"/>
    </row>
    <row r="14" customFormat="false" ht="12.75" hidden="false" customHeight="false" outlineLevel="0" collapsed="false">
      <c r="A14" s="387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388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63" t="s">
        <v>180</v>
      </c>
      <c r="B1" s="263"/>
      <c r="C1" s="329"/>
    </row>
    <row r="2" customFormat="false" ht="12.75" hidden="false" customHeight="false" outlineLevel="0" collapsed="false">
      <c r="A2" s="270"/>
      <c r="B2" s="269"/>
      <c r="C2" s="272"/>
    </row>
    <row r="3" customFormat="false" ht="12.75" hidden="false" customHeight="false" outlineLevel="0" collapsed="false">
      <c r="A3" s="270" t="s">
        <v>219</v>
      </c>
      <c r="B3" s="269"/>
      <c r="C3" s="272"/>
    </row>
    <row r="4" customFormat="false" ht="12.75" hidden="false" customHeight="false" outlineLevel="0" collapsed="false">
      <c r="A4" s="269"/>
      <c r="B4" s="270"/>
      <c r="C4" s="389"/>
    </row>
    <row r="5" customFormat="false" ht="12.75" hidden="false" customHeight="false" outlineLevel="0" collapsed="false">
      <c r="A5" s="276" t="s">
        <v>2</v>
      </c>
      <c r="B5" s="293" t="s">
        <v>3</v>
      </c>
      <c r="C5" s="293" t="s">
        <v>4</v>
      </c>
      <c r="D5" s="390" t="s">
        <v>6</v>
      </c>
    </row>
    <row r="6" customFormat="false" ht="12.75" hidden="false" customHeight="false" outlineLevel="0" collapsed="false">
      <c r="A6" s="269"/>
      <c r="B6" s="272"/>
      <c r="C6" s="272"/>
      <c r="D6" s="269"/>
    </row>
    <row r="7" customFormat="false" ht="12.75" hidden="false" customHeight="false" outlineLevel="0" collapsed="false">
      <c r="A7" s="280" t="s">
        <v>220</v>
      </c>
      <c r="B7" s="284" t="n">
        <v>152627</v>
      </c>
      <c r="C7" s="284" t="n">
        <v>162117</v>
      </c>
      <c r="D7" s="310" t="n">
        <v>162117</v>
      </c>
    </row>
    <row r="8" customFormat="false" ht="12.75" hidden="false" customHeight="false" outlineLevel="0" collapsed="false">
      <c r="A8" s="280" t="s">
        <v>221</v>
      </c>
      <c r="B8" s="284"/>
      <c r="C8" s="284" t="n">
        <v>174</v>
      </c>
      <c r="D8" s="310" t="n">
        <v>3057</v>
      </c>
    </row>
    <row r="9" customFormat="false" ht="12.75" hidden="false" customHeight="false" outlineLevel="0" collapsed="false">
      <c r="A9" s="280" t="s">
        <v>222</v>
      </c>
      <c r="B9" s="284" t="n">
        <v>1061</v>
      </c>
      <c r="C9" s="284" t="n">
        <v>1044</v>
      </c>
      <c r="D9" s="310" t="n">
        <v>3812</v>
      </c>
    </row>
    <row r="10" customFormat="false" ht="12.75" hidden="false" customHeight="false" outlineLevel="0" collapsed="false">
      <c r="A10" s="280" t="s">
        <v>223</v>
      </c>
      <c r="B10" s="284"/>
      <c r="C10" s="284" t="n">
        <v>-1</v>
      </c>
      <c r="D10" s="310" t="n">
        <v>-2762</v>
      </c>
    </row>
    <row r="11" customFormat="false" ht="12.75" hidden="false" customHeight="false" outlineLevel="0" collapsed="false">
      <c r="A11" s="280" t="s">
        <v>99</v>
      </c>
      <c r="B11" s="284" t="n">
        <v>-2212</v>
      </c>
      <c r="C11" s="284" t="n">
        <v>-2229</v>
      </c>
      <c r="D11" s="310" t="n">
        <v>-12147</v>
      </c>
      <c r="F11" s="391"/>
    </row>
    <row r="12" customFormat="false" ht="12.75" hidden="false" customHeight="false" outlineLevel="0" collapsed="false">
      <c r="A12" s="280" t="s">
        <v>224</v>
      </c>
      <c r="B12" s="284"/>
      <c r="C12" s="284"/>
      <c r="D12" s="310" t="n">
        <v>2</v>
      </c>
    </row>
    <row r="13" customFormat="false" ht="12.75" hidden="false" customHeight="false" outlineLevel="0" collapsed="false">
      <c r="A13" s="286" t="s">
        <v>225</v>
      </c>
      <c r="B13" s="289" t="n">
        <v>-67</v>
      </c>
      <c r="C13" s="289" t="n">
        <v>48</v>
      </c>
      <c r="D13" s="307" t="n">
        <v>-1452</v>
      </c>
    </row>
    <row r="14" customFormat="false" ht="12.75" hidden="false" customHeight="false" outlineLevel="0" collapsed="false">
      <c r="A14" s="269" t="s">
        <v>226</v>
      </c>
      <c r="B14" s="284" t="n">
        <f aca="false">SUM(B7:B13)</f>
        <v>151409</v>
      </c>
      <c r="C14" s="284" t="n">
        <f aca="false">SUM(C7:C13)</f>
        <v>161153</v>
      </c>
      <c r="D14" s="310" t="n">
        <f aca="false">SUM(D7:D13)</f>
        <v>152627</v>
      </c>
    </row>
    <row r="15" customFormat="false" ht="12.75" hidden="false" customHeight="false" outlineLevel="0" collapsed="false">
      <c r="A15" s="269"/>
      <c r="B15" s="284"/>
      <c r="C15" s="284"/>
    </row>
    <row r="16" customFormat="false" ht="12.75" hidden="false" customHeight="false" outlineLevel="0" collapsed="false">
      <c r="A16" s="270" t="s">
        <v>227</v>
      </c>
      <c r="B16" s="388"/>
      <c r="C16" s="272"/>
    </row>
    <row r="17" customFormat="false" ht="12.75" hidden="false" customHeight="false" outlineLevel="0" collapsed="false">
      <c r="A17" s="269"/>
      <c r="B17" s="271"/>
      <c r="C17" s="389"/>
    </row>
    <row r="18" customFormat="false" ht="12.75" hidden="false" customHeight="false" outlineLevel="0" collapsed="false">
      <c r="A18" s="276" t="s">
        <v>2</v>
      </c>
      <c r="B18" s="293" t="str">
        <f aca="false">+B5</f>
        <v>1-3/2009</v>
      </c>
      <c r="C18" s="293" t="str">
        <f aca="false">+C5</f>
        <v>1-3/2008</v>
      </c>
      <c r="D18" s="390" t="str">
        <f aca="false">D5</f>
        <v>1-12/2008</v>
      </c>
    </row>
    <row r="19" customFormat="false" ht="12.75" hidden="false" customHeight="false" outlineLevel="0" collapsed="false">
      <c r="A19" s="269"/>
      <c r="B19" s="272"/>
      <c r="C19" s="272"/>
      <c r="D19" s="269"/>
      <c r="F19" s="391"/>
    </row>
    <row r="20" customFormat="false" ht="12.75" hidden="false" customHeight="false" outlineLevel="0" collapsed="false">
      <c r="A20" s="280" t="s">
        <v>220</v>
      </c>
      <c r="B20" s="284" t="n">
        <v>197152</v>
      </c>
      <c r="C20" s="284" t="n">
        <v>151870</v>
      </c>
      <c r="D20" s="310" t="n">
        <v>151870</v>
      </c>
    </row>
    <row r="21" customFormat="false" ht="12.75" hidden="false" customHeight="false" outlineLevel="0" collapsed="false">
      <c r="A21" s="280" t="s">
        <v>221</v>
      </c>
      <c r="B21" s="284"/>
      <c r="C21" s="284" t="n">
        <v>64</v>
      </c>
      <c r="D21" s="310" t="n">
        <v>2050</v>
      </c>
    </row>
    <row r="22" customFormat="false" ht="12.75" hidden="false" customHeight="false" outlineLevel="0" collapsed="false">
      <c r="A22" s="280" t="s">
        <v>222</v>
      </c>
      <c r="B22" s="284" t="n">
        <v>11226</v>
      </c>
      <c r="C22" s="284" t="n">
        <v>12811</v>
      </c>
      <c r="D22" s="310" t="n">
        <v>75183</v>
      </c>
    </row>
    <row r="23" customFormat="false" ht="12.75" hidden="false" customHeight="false" outlineLevel="0" collapsed="false">
      <c r="A23" s="280" t="s">
        <v>223</v>
      </c>
      <c r="B23" s="284" t="n">
        <v>-633</v>
      </c>
      <c r="C23" s="284" t="n">
        <v>-936</v>
      </c>
      <c r="D23" s="310" t="n">
        <v>-2548</v>
      </c>
    </row>
    <row r="24" customFormat="false" ht="12.75" hidden="false" customHeight="false" outlineLevel="0" collapsed="false">
      <c r="A24" s="280" t="s">
        <v>99</v>
      </c>
      <c r="B24" s="284" t="n">
        <f aca="false">-7739-1</f>
        <v>-7740</v>
      </c>
      <c r="C24" s="284" t="n">
        <v>-7010</v>
      </c>
      <c r="D24" s="310" t="n">
        <v>-28838</v>
      </c>
    </row>
    <row r="25" customFormat="false" ht="12.75" hidden="false" customHeight="false" outlineLevel="0" collapsed="false">
      <c r="A25" s="280" t="s">
        <v>224</v>
      </c>
      <c r="B25" s="284"/>
      <c r="C25" s="284"/>
      <c r="D25" s="310" t="n">
        <v>-2</v>
      </c>
    </row>
    <row r="26" customFormat="false" ht="12.75" hidden="false" customHeight="false" outlineLevel="0" collapsed="false">
      <c r="A26" s="286" t="s">
        <v>225</v>
      </c>
      <c r="B26" s="289" t="n">
        <v>-352</v>
      </c>
      <c r="C26" s="289" t="n">
        <v>-153</v>
      </c>
      <c r="D26" s="307" t="n">
        <v>-563</v>
      </c>
    </row>
    <row r="27" customFormat="false" ht="12.75" hidden="false" customHeight="false" outlineLevel="0" collapsed="false">
      <c r="A27" s="269" t="s">
        <v>226</v>
      </c>
      <c r="B27" s="284" t="n">
        <f aca="false">SUM(B20:B26)</f>
        <v>199653</v>
      </c>
      <c r="C27" s="284" t="n">
        <f aca="false">SUM(C20:C26)</f>
        <v>156646</v>
      </c>
      <c r="D27" s="310" t="n">
        <f aca="false">SUM(D20:D26)</f>
        <v>197152</v>
      </c>
    </row>
    <row r="28" customFormat="false" ht="12.75" hidden="false" customHeight="false" outlineLevel="0" collapsed="false">
      <c r="B28" s="388"/>
    </row>
    <row r="30" customFormat="false" ht="12.75" hidden="false" customHeight="false" outlineLevel="0" collapsed="false">
      <c r="A30" s="270" t="s">
        <v>228</v>
      </c>
      <c r="B30" s="269"/>
      <c r="C30" s="272"/>
    </row>
    <row r="31" customFormat="false" ht="12.75" hidden="false" customHeight="false" outlineLevel="0" collapsed="false">
      <c r="A31" s="269"/>
      <c r="B31" s="270"/>
      <c r="C31" s="389"/>
    </row>
    <row r="32" customFormat="false" ht="12.75" hidden="false" customHeight="false" outlineLevel="0" collapsed="false">
      <c r="A32" s="276" t="s">
        <v>2</v>
      </c>
      <c r="B32" s="293" t="str">
        <f aca="false">B5</f>
        <v>1-3/2009</v>
      </c>
      <c r="C32" s="293" t="str">
        <f aca="false">C5</f>
        <v>1-3/2008</v>
      </c>
      <c r="D32" s="390" t="str">
        <f aca="false">D5</f>
        <v>1-12/2008</v>
      </c>
    </row>
    <row r="33" customFormat="false" ht="12.75" hidden="false" customHeight="false" outlineLevel="0" collapsed="false">
      <c r="A33" s="269"/>
      <c r="B33" s="272"/>
      <c r="C33" s="272"/>
      <c r="D33" s="269"/>
    </row>
    <row r="34" customFormat="false" ht="12.75" hidden="false" customHeight="false" outlineLevel="0" collapsed="false">
      <c r="A34" s="280" t="s">
        <v>229</v>
      </c>
      <c r="B34" s="284" t="n">
        <v>1011</v>
      </c>
      <c r="C34" s="284" t="n">
        <v>1815</v>
      </c>
      <c r="D34" s="310" t="n">
        <v>1021</v>
      </c>
    </row>
    <row r="35" customFormat="false" ht="12.75" hidden="false" customHeight="false" outlineLevel="0" collapsed="false">
      <c r="A35" s="286" t="s">
        <v>230</v>
      </c>
      <c r="B35" s="289" t="n">
        <v>6419</v>
      </c>
      <c r="C35" s="289" t="n">
        <v>14908</v>
      </c>
      <c r="D35" s="307" t="n">
        <v>10868</v>
      </c>
    </row>
    <row r="36" customFormat="false" ht="12.75" hidden="false" customHeight="false" outlineLevel="0" collapsed="false">
      <c r="A36" s="269" t="s">
        <v>139</v>
      </c>
      <c r="B36" s="284" t="n">
        <f aca="false">SUM(B34:B35)</f>
        <v>7430</v>
      </c>
      <c r="C36" s="284" t="n">
        <f aca="false">SUM(C34:C35)</f>
        <v>16723</v>
      </c>
      <c r="D36" s="310" t="n">
        <f aca="false">SUM(D34:D35)</f>
        <v>11889</v>
      </c>
    </row>
    <row r="37" customFormat="false" ht="12.75" hidden="false" customHeight="false" outlineLevel="0" collapsed="false">
      <c r="B37" s="388"/>
    </row>
    <row r="38" s="395" customFormat="true" ht="25.5" hidden="false" customHeight="false" outlineLevel="0" collapsed="false">
      <c r="A38" s="392" t="s">
        <v>231</v>
      </c>
      <c r="B38" s="393" t="n">
        <v>2907</v>
      </c>
      <c r="C38" s="393" t="n">
        <v>367</v>
      </c>
      <c r="D38" s="394" t="n">
        <v>972</v>
      </c>
      <c r="E38" s="0"/>
    </row>
    <row r="41" customFormat="false" ht="12.75" hidden="false" customHeight="false" outlineLevel="0" collapsed="false">
      <c r="B41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6" width="40.28"/>
    <col collapsed="false" customWidth="true" hidden="false" outlineLevel="0" max="2" min="2" style="396" width="10.28"/>
    <col collapsed="false" customWidth="false" hidden="false" outlineLevel="0" max="3" min="3" style="397" width="9.13"/>
    <col collapsed="false" customWidth="false" hidden="false" outlineLevel="0" max="257" min="4" style="396" width="9.13"/>
  </cols>
  <sheetData>
    <row r="1" customFormat="false" ht="12.75" hidden="false" customHeight="false" outlineLevel="0" collapsed="false">
      <c r="A1" s="263" t="s">
        <v>180</v>
      </c>
    </row>
    <row r="3" customFormat="false" ht="12.75" hidden="false" customHeight="false" outlineLevel="0" collapsed="false">
      <c r="A3" s="398" t="s">
        <v>232</v>
      </c>
      <c r="B3" s="52"/>
    </row>
    <row r="4" customFormat="false" ht="12.75" hidden="false" customHeight="false" outlineLevel="0" collapsed="false">
      <c r="A4" s="60" t="s">
        <v>233</v>
      </c>
      <c r="B4" s="52"/>
    </row>
    <row r="5" customFormat="false" ht="12.75" hidden="false" customHeight="false" outlineLevel="0" collapsed="false">
      <c r="A5" s="61"/>
      <c r="B5" s="399"/>
    </row>
    <row r="6" customFormat="false" ht="12.75" hidden="false" customHeight="false" outlineLevel="0" collapsed="false">
      <c r="A6" s="400" t="s">
        <v>2</v>
      </c>
      <c r="B6" s="293" t="s">
        <v>3</v>
      </c>
      <c r="C6" s="293" t="s">
        <v>4</v>
      </c>
      <c r="D6" s="293" t="s">
        <v>6</v>
      </c>
    </row>
    <row r="7" customFormat="false" ht="12.75" hidden="false" customHeight="false" outlineLevel="0" collapsed="false">
      <c r="A7" s="63"/>
      <c r="B7" s="10"/>
      <c r="C7" s="10"/>
      <c r="D7" s="10"/>
    </row>
    <row r="8" customFormat="false" ht="12.75" hidden="false" customHeight="false" outlineLevel="0" collapsed="false">
      <c r="A8" s="47" t="s">
        <v>234</v>
      </c>
      <c r="B8" s="20" t="n">
        <v>227.497</v>
      </c>
      <c r="C8" s="20" t="n">
        <v>301</v>
      </c>
      <c r="D8" s="20" t="n">
        <v>990</v>
      </c>
      <c r="F8" s="52"/>
    </row>
    <row r="9" customFormat="false" ht="12.75" hidden="false" customHeight="false" outlineLevel="0" collapsed="false">
      <c r="A9" s="47" t="s">
        <v>235</v>
      </c>
      <c r="B9" s="20"/>
      <c r="C9" s="20"/>
      <c r="D9" s="20"/>
      <c r="F9" s="52"/>
    </row>
    <row r="10" customFormat="false" ht="12.75" hidden="false" customHeight="false" outlineLevel="0" collapsed="false">
      <c r="A10" s="47" t="s">
        <v>10</v>
      </c>
      <c r="B10" s="20" t="n">
        <v>18.758</v>
      </c>
      <c r="C10" s="20"/>
      <c r="D10" s="20"/>
      <c r="F10" s="52"/>
    </row>
    <row r="11" customFormat="false" ht="12.75" hidden="false" customHeight="false" outlineLevel="0" collapsed="false">
      <c r="A11" s="47" t="s">
        <v>236</v>
      </c>
      <c r="B11" s="20" t="n">
        <v>86</v>
      </c>
      <c r="C11" s="20"/>
      <c r="D11" s="20" t="n">
        <v>202</v>
      </c>
      <c r="F11" s="52"/>
    </row>
    <row r="12" customFormat="false" ht="12.75" hidden="false" customHeight="false" outlineLevel="0" collapsed="false">
      <c r="A12" s="401" t="s">
        <v>237</v>
      </c>
      <c r="B12" s="402"/>
      <c r="C12" s="402"/>
      <c r="D12" s="402"/>
      <c r="F12" s="403"/>
    </row>
    <row r="13" customFormat="false" ht="12.75" hidden="false" customHeight="false" outlineLevel="0" collapsed="false">
      <c r="A13" s="404" t="s">
        <v>238</v>
      </c>
      <c r="B13" s="402" t="n">
        <v>8396</v>
      </c>
      <c r="C13" s="402" t="n">
        <v>3646</v>
      </c>
      <c r="D13" s="402" t="n">
        <v>8396</v>
      </c>
      <c r="F13" s="403"/>
    </row>
    <row r="14" customFormat="false" ht="12.75" hidden="false" customHeight="false" outlineLevel="0" collapsed="false">
      <c r="A14" s="401" t="s">
        <v>239</v>
      </c>
      <c r="B14" s="402"/>
      <c r="C14" s="402"/>
      <c r="D14" s="402"/>
      <c r="F14" s="403"/>
    </row>
    <row r="15" customFormat="false" ht="12.75" hidden="false" customHeight="false" outlineLevel="0" collapsed="false">
      <c r="A15" s="129" t="s">
        <v>240</v>
      </c>
      <c r="B15" s="402" t="n">
        <v>134.028</v>
      </c>
      <c r="C15" s="402" t="n">
        <v>89</v>
      </c>
      <c r="D15" s="402" t="n">
        <v>62</v>
      </c>
      <c r="F15" s="403"/>
    </row>
    <row r="16" customFormat="false" ht="12.75" hidden="false" customHeight="false" outlineLevel="0" collapsed="false">
      <c r="A16" s="129" t="s">
        <v>241</v>
      </c>
      <c r="B16" s="402" t="n">
        <v>287.689</v>
      </c>
      <c r="C16" s="402"/>
      <c r="D16" s="402" t="n">
        <v>202</v>
      </c>
      <c r="F16" s="403"/>
    </row>
    <row r="17" customFormat="false" ht="12.75" hidden="false" customHeight="false" outlineLevel="0" collapsed="false">
      <c r="A17" s="401"/>
    </row>
    <row r="18" customFormat="false" ht="12.75" hidden="false" customHeight="false" outlineLevel="0" collapsed="false">
      <c r="A18" s="405"/>
      <c r="B18" s="406"/>
    </row>
    <row r="19" customFormat="false" ht="12.75" hidden="false" customHeight="false" outlineLevel="0" collapsed="false">
      <c r="A19" s="406"/>
      <c r="B19" s="406"/>
    </row>
    <row r="20" customFormat="false" ht="12.75" hidden="false" customHeight="false" outlineLevel="0" collapsed="false">
      <c r="A20" s="406"/>
      <c r="B20" s="406"/>
    </row>
    <row r="21" customFormat="false" ht="12.75" hidden="false" customHeight="false" outlineLevel="0" collapsed="false">
      <c r="A21" s="407"/>
      <c r="B21" s="408"/>
    </row>
    <row r="22" customFormat="false" ht="12.75" hidden="false" customHeight="false" outlineLevel="0" collapsed="false">
      <c r="A22" s="407"/>
      <c r="B22" s="408"/>
    </row>
    <row r="23" customFormat="false" ht="12.75" hidden="false" customHeight="false" outlineLevel="0" collapsed="false">
      <c r="A23" s="407"/>
      <c r="B23" s="408"/>
    </row>
    <row r="24" customFormat="false" ht="12.75" hidden="false" customHeight="false" outlineLevel="0" collapsed="false">
      <c r="A24" s="407"/>
      <c r="B24" s="408"/>
    </row>
    <row r="25" customFormat="false" ht="12.75" hidden="false" customHeight="false" outlineLevel="0" collapsed="false">
      <c r="A25" s="407"/>
      <c r="B25" s="408"/>
    </row>
    <row r="26" customFormat="false" ht="12.75" hidden="false" customHeight="false" outlineLevel="0" collapsed="false">
      <c r="A26" s="407"/>
      <c r="B26" s="408"/>
    </row>
    <row r="27" customFormat="false" ht="12.75" hidden="false" customHeight="false" outlineLevel="0" collapsed="false">
      <c r="A27" s="407"/>
      <c r="B27" s="408"/>
    </row>
    <row r="28" customFormat="false" ht="12.75" hidden="false" customHeight="false" outlineLevel="0" collapsed="false">
      <c r="A28" s="407"/>
      <c r="B28" s="408"/>
    </row>
    <row r="29" customFormat="false" ht="12.75" hidden="false" customHeight="false" outlineLevel="0" collapsed="false">
      <c r="A29" s="407"/>
      <c r="B29" s="408"/>
    </row>
    <row r="30" customFormat="false" ht="12.75" hidden="false" customHeight="false" outlineLevel="0" collapsed="false">
      <c r="A30" s="407"/>
      <c r="B30" s="408"/>
    </row>
    <row r="31" customFormat="false" ht="12.75" hidden="false" customHeight="false" outlineLevel="0" collapsed="false">
      <c r="A31" s="407"/>
      <c r="B31" s="408"/>
    </row>
    <row r="32" customFormat="false" ht="12.75" hidden="false" customHeight="false" outlineLevel="0" collapsed="false">
      <c r="A32" s="407"/>
      <c r="B32" s="408"/>
    </row>
    <row r="33" customFormat="false" ht="12.75" hidden="false" customHeight="false" outlineLevel="0" collapsed="false">
      <c r="A33" s="407"/>
      <c r="B33" s="408"/>
    </row>
    <row r="34" customFormat="false" ht="12.75" hidden="false" customHeight="false" outlineLevel="0" collapsed="false">
      <c r="A34" s="407"/>
      <c r="B34" s="408"/>
    </row>
    <row r="35" customFormat="false" ht="12.75" hidden="false" customHeight="false" outlineLevel="0" collapsed="false">
      <c r="A35" s="407"/>
      <c r="B35" s="408"/>
    </row>
    <row r="36" customFormat="false" ht="12.75" hidden="false" customHeight="false" outlineLevel="0" collapsed="false">
      <c r="A36" s="407"/>
      <c r="B36" s="408"/>
    </row>
    <row r="37" customFormat="false" ht="12.75" hidden="false" customHeight="false" outlineLevel="0" collapsed="false">
      <c r="A37" s="407"/>
      <c r="B37" s="408"/>
    </row>
    <row r="38" customFormat="false" ht="12.75" hidden="false" customHeight="false" outlineLevel="0" collapsed="false">
      <c r="A38" s="407"/>
      <c r="B38" s="408"/>
    </row>
    <row r="39" customFormat="false" ht="12.75" hidden="false" customHeight="false" outlineLevel="0" collapsed="false">
      <c r="A39" s="407"/>
      <c r="B39" s="408"/>
    </row>
    <row r="40" customFormat="false" ht="12.75" hidden="false" customHeight="false" outlineLevel="0" collapsed="false">
      <c r="A40" s="407"/>
      <c r="B40" s="408"/>
    </row>
    <row r="41" customFormat="false" ht="12.75" hidden="false" customHeight="false" outlineLevel="0" collapsed="false">
      <c r="A41" s="407"/>
      <c r="B41" s="408"/>
    </row>
    <row r="42" customFormat="false" ht="12.75" hidden="false" customHeight="false" outlineLevel="0" collapsed="false">
      <c r="A42" s="407"/>
      <c r="B42" s="408"/>
    </row>
    <row r="43" customFormat="false" ht="12.75" hidden="false" customHeight="false" outlineLevel="0" collapsed="false">
      <c r="A43" s="407"/>
      <c r="B43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9" width="40.28"/>
    <col collapsed="false" customWidth="true" hidden="false" outlineLevel="0" max="2" min="2" style="410" width="9.42"/>
    <col collapsed="false" customWidth="true" hidden="false" outlineLevel="0" max="3" min="3" style="410" width="8.42"/>
    <col collapsed="false" customWidth="false" hidden="false" outlineLevel="0" max="4" min="4" style="410" width="9.13"/>
    <col collapsed="false" customWidth="false" hidden="false" outlineLevel="0" max="257" min="5" style="409" width="9.13"/>
  </cols>
  <sheetData>
    <row r="1" customFormat="false" ht="12.75" hidden="false" customHeight="false" outlineLevel="0" collapsed="false">
      <c r="A1" s="263" t="s">
        <v>180</v>
      </c>
    </row>
    <row r="3" customFormat="false" ht="12.75" hidden="false" customHeight="false" outlineLevel="0" collapsed="false">
      <c r="A3" s="411" t="s">
        <v>242</v>
      </c>
      <c r="B3" s="412"/>
    </row>
    <row r="4" customFormat="false" ht="12.75" hidden="false" customHeight="false" outlineLevel="0" collapsed="false">
      <c r="A4" s="411"/>
      <c r="B4" s="412"/>
    </row>
    <row r="5" customFormat="false" ht="12.75" hidden="false" customHeight="false" outlineLevel="0" collapsed="false">
      <c r="A5" s="413" t="n">
        <v>1000</v>
      </c>
      <c r="B5" s="414" t="s">
        <v>243</v>
      </c>
      <c r="C5" s="414" t="s">
        <v>244</v>
      </c>
      <c r="D5" s="414" t="s">
        <v>42</v>
      </c>
    </row>
    <row r="6" customFormat="false" ht="12.75" hidden="false" customHeight="false" outlineLevel="0" collapsed="false">
      <c r="A6" s="415"/>
      <c r="B6" s="416"/>
      <c r="C6" s="416"/>
      <c r="D6" s="416"/>
    </row>
    <row r="7" customFormat="false" ht="12.75" hidden="false" customHeight="false" outlineLevel="0" collapsed="false">
      <c r="A7" s="417" t="s">
        <v>245</v>
      </c>
      <c r="B7" s="418"/>
      <c r="C7" s="418"/>
      <c r="D7" s="418"/>
      <c r="E7" s="419"/>
      <c r="F7" s="419"/>
    </row>
    <row r="8" customFormat="false" ht="12.75" hidden="false" customHeight="false" outlineLevel="0" collapsed="false">
      <c r="A8" s="420" t="s">
        <v>246</v>
      </c>
      <c r="B8" s="421" t="n">
        <v>19192</v>
      </c>
      <c r="C8" s="421" t="n">
        <v>10192</v>
      </c>
      <c r="D8" s="421" t="n">
        <v>10192</v>
      </c>
      <c r="E8" s="419"/>
      <c r="F8" s="419"/>
    </row>
    <row r="9" customFormat="false" ht="12.75" hidden="false" customHeight="false" outlineLevel="0" collapsed="false">
      <c r="A9" s="420" t="s">
        <v>247</v>
      </c>
      <c r="B9" s="421" t="n">
        <v>19460</v>
      </c>
      <c r="C9" s="421" t="n">
        <v>10000</v>
      </c>
      <c r="D9" s="421" t="n">
        <v>10460</v>
      </c>
      <c r="E9" s="419"/>
      <c r="F9" s="419"/>
    </row>
    <row r="10" customFormat="false" ht="12.75" hidden="false" customHeight="false" outlineLevel="0" collapsed="false">
      <c r="A10" s="420" t="s">
        <v>248</v>
      </c>
      <c r="B10" s="422" t="n">
        <v>186</v>
      </c>
      <c r="C10" s="422" t="n">
        <v>173</v>
      </c>
      <c r="D10" s="422" t="n">
        <v>200</v>
      </c>
      <c r="E10" s="419"/>
      <c r="F10" s="419"/>
    </row>
    <row r="11" customFormat="false" ht="12.75" hidden="false" customHeight="false" outlineLevel="0" collapsed="false">
      <c r="A11" s="423"/>
      <c r="B11" s="418"/>
      <c r="C11" s="418"/>
      <c r="D11" s="418"/>
      <c r="E11" s="419"/>
      <c r="F11" s="419"/>
    </row>
    <row r="12" customFormat="false" ht="12.75" hidden="false" customHeight="false" outlineLevel="0" collapsed="false">
      <c r="A12" s="415" t="s">
        <v>249</v>
      </c>
      <c r="B12" s="421" t="n">
        <v>4116</v>
      </c>
      <c r="C12" s="421" t="n">
        <v>4405</v>
      </c>
      <c r="D12" s="421" t="n">
        <v>4126</v>
      </c>
      <c r="E12" s="419"/>
      <c r="F12" s="419"/>
    </row>
    <row r="13" customFormat="false" ht="12.75" hidden="false" customHeight="false" outlineLevel="0" collapsed="false">
      <c r="A13" s="415"/>
      <c r="B13" s="418"/>
      <c r="C13" s="421"/>
      <c r="D13" s="424"/>
      <c r="E13" s="419"/>
      <c r="F13" s="419"/>
    </row>
    <row r="14" customFormat="false" ht="12.75" hidden="false" customHeight="false" outlineLevel="0" collapsed="false">
      <c r="A14" s="415" t="s">
        <v>250</v>
      </c>
      <c r="B14" s="424"/>
      <c r="C14" s="424"/>
      <c r="D14" s="424"/>
      <c r="E14" s="419"/>
      <c r="F14" s="419"/>
    </row>
    <row r="15" customFormat="false" ht="12.75" hidden="false" customHeight="false" outlineLevel="0" collapsed="false">
      <c r="A15" s="415" t="s">
        <v>251</v>
      </c>
      <c r="B15" s="424"/>
      <c r="C15" s="424"/>
      <c r="D15" s="424"/>
      <c r="E15" s="419"/>
      <c r="F15" s="419"/>
    </row>
    <row r="16" customFormat="false" ht="12.75" hidden="false" customHeight="false" outlineLevel="0" collapsed="false">
      <c r="A16" s="415"/>
      <c r="B16" s="424"/>
      <c r="C16" s="424"/>
      <c r="D16" s="424"/>
      <c r="E16" s="419"/>
      <c r="F16" s="419"/>
    </row>
    <row r="17" customFormat="false" ht="12.75" hidden="false" customHeight="false" outlineLevel="0" collapsed="false">
      <c r="D17" s="424"/>
      <c r="E17" s="419"/>
      <c r="F17" s="419"/>
    </row>
    <row r="18" customFormat="false" ht="12.75" hidden="false" customHeight="false" outlineLevel="0" collapsed="false">
      <c r="A18" s="411" t="s">
        <v>252</v>
      </c>
      <c r="B18" s="418"/>
      <c r="C18" s="421"/>
      <c r="D18" s="424"/>
      <c r="E18" s="419"/>
      <c r="F18" s="419"/>
    </row>
    <row r="19" customFormat="false" ht="12.75" hidden="false" customHeight="false" outlineLevel="0" collapsed="false">
      <c r="A19" s="415"/>
      <c r="B19" s="418"/>
      <c r="C19" s="421"/>
      <c r="D19" s="424"/>
      <c r="E19" s="419"/>
      <c r="F19" s="419"/>
    </row>
    <row r="20" customFormat="false" ht="12.75" hidden="false" customHeight="false" outlineLevel="0" collapsed="false">
      <c r="A20" s="413" t="n">
        <v>1000</v>
      </c>
      <c r="B20" s="414" t="str">
        <f aca="false">B5</f>
        <v>03/2009</v>
      </c>
      <c r="C20" s="414" t="str">
        <f aca="false">C5</f>
        <v>03/2008</v>
      </c>
      <c r="D20" s="414" t="str">
        <f aca="false">D5</f>
        <v>12/2008</v>
      </c>
      <c r="E20" s="419"/>
      <c r="F20" s="419"/>
    </row>
    <row r="21" customFormat="false" ht="12.75" hidden="false" customHeight="false" outlineLevel="0" collapsed="false">
      <c r="A21" s="425"/>
      <c r="B21" s="426"/>
      <c r="C21" s="426"/>
      <c r="D21" s="426"/>
      <c r="E21" s="419"/>
      <c r="F21" s="419"/>
    </row>
    <row r="22" customFormat="false" ht="12.75" hidden="false" customHeight="false" outlineLevel="0" collapsed="false">
      <c r="A22" s="409" t="s">
        <v>253</v>
      </c>
      <c r="B22" s="421" t="n">
        <v>7542</v>
      </c>
      <c r="C22" s="421" t="n">
        <v>7499</v>
      </c>
      <c r="D22" s="421" t="n">
        <v>7459</v>
      </c>
      <c r="E22" s="419"/>
      <c r="F22" s="419"/>
    </row>
    <row r="23" customFormat="false" ht="12.75" hidden="false" customHeight="false" outlineLevel="0" collapsed="false">
      <c r="A23" s="409" t="s">
        <v>254</v>
      </c>
      <c r="B23" s="421" t="n">
        <v>16849</v>
      </c>
      <c r="C23" s="421" t="n">
        <v>15721</v>
      </c>
      <c r="D23" s="421" t="n">
        <v>16051</v>
      </c>
      <c r="E23" s="419"/>
      <c r="F23" s="419"/>
    </row>
    <row r="24" customFormat="false" ht="12.75" hidden="false" customHeight="false" outlineLevel="0" collapsed="false">
      <c r="A24" s="427" t="s">
        <v>255</v>
      </c>
      <c r="B24" s="428" t="n">
        <v>7201</v>
      </c>
      <c r="C24" s="428" t="n">
        <v>4397</v>
      </c>
      <c r="D24" s="428" t="n">
        <v>7281</v>
      </c>
    </row>
    <row r="25" customFormat="false" ht="12.75" hidden="false" customHeight="false" outlineLevel="0" collapsed="false">
      <c r="A25" s="409" t="s">
        <v>139</v>
      </c>
      <c r="B25" s="421" t="n">
        <f aca="false">SUM(B22:B24)</f>
        <v>31592</v>
      </c>
      <c r="C25" s="421" t="n">
        <f aca="false">SUM(C22:C24)</f>
        <v>27617</v>
      </c>
      <c r="D25" s="421" t="n">
        <f aca="false">SUM(D22:D24)</f>
        <v>30791</v>
      </c>
    </row>
    <row r="26" customFormat="false" ht="12.75" hidden="false" customHeight="false" outlineLevel="0" collapsed="false">
      <c r="E26" s="415"/>
    </row>
    <row r="27" customFormat="false" ht="12.75" hidden="false" customHeight="false" outlineLevel="0" collapsed="false">
      <c r="C27" s="421"/>
    </row>
    <row r="28" customFormat="false" ht="12.75" hidden="false" customHeight="false" outlineLevel="0" collapsed="false">
      <c r="A28" s="411" t="s">
        <v>256</v>
      </c>
    </row>
    <row r="29" customFormat="false" ht="12.75" hidden="false" customHeight="false" outlineLevel="0" collapsed="false">
      <c r="A29" s="411"/>
    </row>
    <row r="30" customFormat="false" ht="12.75" hidden="false" customHeight="false" outlineLevel="0" collapsed="false">
      <c r="A30" s="411" t="s">
        <v>257</v>
      </c>
    </row>
    <row r="32" customFormat="false" ht="12.75" hidden="false" customHeight="false" outlineLevel="0" collapsed="false">
      <c r="A32" s="413" t="n">
        <v>1000</v>
      </c>
      <c r="B32" s="414" t="str">
        <f aca="false">+B20</f>
        <v>03/2009</v>
      </c>
      <c r="C32" s="414" t="str">
        <f aca="false">+C20</f>
        <v>03/2008</v>
      </c>
      <c r="D32" s="414" t="str">
        <f aca="false">D20</f>
        <v>12/2008</v>
      </c>
    </row>
    <row r="33" customFormat="false" ht="12.75" hidden="false" customHeight="false" outlineLevel="0" collapsed="false">
      <c r="A33" s="425"/>
      <c r="B33" s="426"/>
      <c r="C33" s="426"/>
      <c r="D33" s="426"/>
    </row>
    <row r="34" customFormat="false" ht="12.75" hidden="false" customHeight="false" outlineLevel="0" collapsed="false">
      <c r="A34" s="415" t="s">
        <v>258</v>
      </c>
    </row>
    <row r="35" customFormat="false" ht="12.75" hidden="false" customHeight="false" outlineLevel="0" collapsed="false">
      <c r="A35" s="409" t="s">
        <v>253</v>
      </c>
      <c r="B35" s="421" t="n">
        <v>15000</v>
      </c>
      <c r="C35" s="421" t="n">
        <v>7500</v>
      </c>
      <c r="D35" s="421" t="n">
        <v>15000</v>
      </c>
    </row>
    <row r="36" customFormat="false" ht="12.75" hidden="false" customHeight="false" outlineLevel="0" collapsed="false">
      <c r="A36" s="427" t="s">
        <v>254</v>
      </c>
      <c r="B36" s="428"/>
      <c r="C36" s="428" t="n">
        <v>15000</v>
      </c>
      <c r="D36" s="428"/>
    </row>
    <row r="37" customFormat="false" ht="12.75" hidden="false" customHeight="false" outlineLevel="0" collapsed="false">
      <c r="A37" s="409" t="s">
        <v>139</v>
      </c>
      <c r="B37" s="421" t="n">
        <f aca="false">SUM(B35:B36)</f>
        <v>15000</v>
      </c>
      <c r="C37" s="421" t="n">
        <f aca="false">SUM(C35:C36)</f>
        <v>22500</v>
      </c>
      <c r="D37" s="421" t="n">
        <f aca="false">SUM(D35:D36)</f>
        <v>15000</v>
      </c>
    </row>
    <row r="38" customFormat="false" ht="12.75" hidden="false" customHeight="false" outlineLevel="0" collapsed="false">
      <c r="A38" s="429" t="s">
        <v>259</v>
      </c>
      <c r="B38" s="421" t="n">
        <v>26</v>
      </c>
      <c r="C38" s="421" t="n">
        <v>280</v>
      </c>
      <c r="D38" s="421" t="n">
        <v>112</v>
      </c>
    </row>
    <row r="40" customFormat="false" ht="12.75" hidden="false" customHeight="false" outlineLevel="0" collapsed="false">
      <c r="A40" s="415" t="s">
        <v>260</v>
      </c>
      <c r="F40" s="415"/>
    </row>
    <row r="41" customFormat="false" ht="12.75" hidden="false" customHeight="false" outlineLevel="0" collapsed="false">
      <c r="A41" s="409" t="s">
        <v>253</v>
      </c>
      <c r="B41" s="421" t="n">
        <v>4629</v>
      </c>
      <c r="C41" s="421" t="n">
        <v>3029</v>
      </c>
      <c r="D41" s="421" t="n">
        <v>4629</v>
      </c>
    </row>
    <row r="42" customFormat="false" ht="12.75" hidden="false" customHeight="false" outlineLevel="0" collapsed="false">
      <c r="A42" s="409" t="s">
        <v>254</v>
      </c>
      <c r="B42" s="421" t="n">
        <v>25200</v>
      </c>
      <c r="C42" s="421" t="n">
        <v>18514</v>
      </c>
      <c r="D42" s="421" t="n">
        <v>20914</v>
      </c>
    </row>
    <row r="43" customFormat="false" ht="12.75" hidden="false" customHeight="false" outlineLevel="0" collapsed="false">
      <c r="A43" s="427" t="s">
        <v>261</v>
      </c>
      <c r="B43" s="428"/>
      <c r="C43" s="428" t="n">
        <v>11314</v>
      </c>
      <c r="D43" s="428" t="n">
        <v>5000</v>
      </c>
    </row>
    <row r="44" customFormat="false" ht="12.75" hidden="false" customHeight="false" outlineLevel="0" collapsed="false">
      <c r="A44" s="409" t="s">
        <v>139</v>
      </c>
      <c r="B44" s="421" t="n">
        <f aca="false">SUM(B41:B43)</f>
        <v>29829</v>
      </c>
      <c r="C44" s="421" t="n">
        <f aca="false">SUM(C41:C43)</f>
        <v>32857</v>
      </c>
      <c r="D44" s="421" t="n">
        <f aca="false">SUM(D41:D43)</f>
        <v>30543</v>
      </c>
    </row>
    <row r="45" customFormat="false" ht="12.75" hidden="false" customHeight="false" outlineLevel="0" collapsed="false">
      <c r="A45" s="429" t="s">
        <v>259</v>
      </c>
      <c r="B45" s="421" t="n">
        <v>-1196</v>
      </c>
      <c r="C45" s="430" t="n">
        <v>279</v>
      </c>
      <c r="D45" s="430" t="n">
        <v>-610</v>
      </c>
    </row>
    <row r="46" customFormat="false" ht="12.75" hidden="false" customHeight="false" outlineLevel="0" collapsed="false">
      <c r="A46" s="429"/>
      <c r="B46" s="430"/>
    </row>
    <row r="47" customFormat="false" ht="24.75" hidden="false" customHeight="true" outlineLevel="0" collapsed="false">
      <c r="A47" s="431" t="s">
        <v>262</v>
      </c>
      <c r="B47" s="431"/>
      <c r="C47" s="431"/>
      <c r="D47" s="431"/>
    </row>
    <row r="48" customFormat="false" ht="51.75" hidden="false" customHeight="true" outlineLevel="0" collapsed="false">
      <c r="A48" s="432" t="s">
        <v>263</v>
      </c>
      <c r="B48" s="432"/>
      <c r="C48" s="432"/>
      <c r="D48" s="432"/>
    </row>
    <row r="50" customFormat="false" ht="12.75" hidden="false" customHeight="false" outlineLevel="0" collapsed="false">
      <c r="A50" s="411" t="s">
        <v>264</v>
      </c>
    </row>
    <row r="52" customFormat="false" ht="12.75" hidden="false" customHeight="false" outlineLevel="0" collapsed="false">
      <c r="A52" s="413" t="n">
        <v>1000</v>
      </c>
      <c r="B52" s="414" t="str">
        <f aca="false">+B32</f>
        <v>03/2009</v>
      </c>
      <c r="C52" s="414" t="str">
        <f aca="false">+C32</f>
        <v>03/2008</v>
      </c>
      <c r="D52" s="414" t="str">
        <f aca="false">D32</f>
        <v>12/2008</v>
      </c>
    </row>
    <row r="53" customFormat="false" ht="12.75" hidden="false" customHeight="false" outlineLevel="0" collapsed="false">
      <c r="F53" s="433"/>
    </row>
    <row r="54" customFormat="false" ht="12.75" hidden="false" customHeight="false" outlineLevel="0" collapsed="false">
      <c r="A54" s="429" t="s">
        <v>265</v>
      </c>
    </row>
    <row r="55" customFormat="false" ht="12.75" hidden="false" customHeight="false" outlineLevel="0" collapsed="false">
      <c r="A55" s="429" t="s">
        <v>266</v>
      </c>
      <c r="B55" s="421" t="n">
        <v>129</v>
      </c>
      <c r="C55" s="421" t="n">
        <v>2169</v>
      </c>
      <c r="D55" s="421"/>
    </row>
    <row r="56" customFormat="false" ht="12.75" hidden="false" customHeight="false" outlineLevel="0" collapsed="false">
      <c r="A56" s="429" t="s">
        <v>259</v>
      </c>
      <c r="B56" s="410" t="n">
        <v>3</v>
      </c>
      <c r="C56" s="410" t="n">
        <v>57</v>
      </c>
    </row>
    <row r="58" customFormat="false" ht="12.75" hidden="false" customHeight="false" outlineLevel="0" collapsed="false">
      <c r="A58" s="429" t="s">
        <v>267</v>
      </c>
    </row>
    <row r="59" customFormat="false" ht="12.75" hidden="false" customHeight="false" outlineLevel="0" collapsed="false">
      <c r="A59" s="429" t="s">
        <v>268</v>
      </c>
    </row>
    <row r="62" customFormat="false" ht="12.75" hidden="false" customHeight="false" outlineLevel="0" collapsed="false">
      <c r="A62" s="411" t="s">
        <v>101</v>
      </c>
    </row>
    <row r="63" customFormat="false" ht="12.75" hidden="false" customHeight="false" outlineLevel="0" collapsed="false">
      <c r="A63" s="411"/>
    </row>
    <row r="64" customFormat="false" ht="12.75" hidden="false" customHeight="false" outlineLevel="0" collapsed="false">
      <c r="A64" s="413" t="s">
        <v>269</v>
      </c>
      <c r="B64" s="414" t="str">
        <f aca="false">+C20</f>
        <v>03/2008</v>
      </c>
      <c r="C64" s="434"/>
      <c r="D64" s="409"/>
    </row>
    <row r="65" customFormat="false" ht="12.75" hidden="false" customHeight="false" outlineLevel="0" collapsed="false">
      <c r="A65" s="425"/>
      <c r="B65" s="426"/>
      <c r="C65" s="426"/>
      <c r="D65" s="409"/>
    </row>
    <row r="66" customFormat="false" ht="12.75" hidden="false" customHeight="false" outlineLevel="0" collapsed="false">
      <c r="A66" s="425" t="s">
        <v>270</v>
      </c>
      <c r="B66" s="426"/>
      <c r="C66" s="426"/>
      <c r="D66" s="409"/>
    </row>
    <row r="67" customFormat="false" ht="12.75" hidden="false" customHeight="false" outlineLevel="0" collapsed="false">
      <c r="A67" s="409" t="s">
        <v>253</v>
      </c>
      <c r="B67" s="421" t="n">
        <v>227</v>
      </c>
      <c r="C67" s="435"/>
      <c r="D67" s="409"/>
    </row>
    <row r="68" customFormat="false" ht="12.75" hidden="false" customHeight="false" outlineLevel="0" collapsed="false">
      <c r="A68" s="427" t="s">
        <v>254</v>
      </c>
      <c r="B68" s="428" t="n">
        <v>169</v>
      </c>
      <c r="C68" s="435"/>
      <c r="D68" s="409"/>
    </row>
    <row r="69" customFormat="false" ht="12.75" hidden="false" customHeight="false" outlineLevel="0" collapsed="false">
      <c r="A69" s="409" t="s">
        <v>139</v>
      </c>
      <c r="B69" s="421" t="n">
        <f aca="false">SUM(B67:B68)</f>
        <v>396</v>
      </c>
      <c r="C69" s="435"/>
      <c r="D69" s="409"/>
    </row>
    <row r="70" customFormat="false" ht="12.75" hidden="false" customHeight="false" outlineLevel="0" collapsed="false">
      <c r="A70" s="429" t="s">
        <v>271</v>
      </c>
      <c r="B70" s="421" t="n">
        <v>50</v>
      </c>
      <c r="C70" s="421"/>
      <c r="D70" s="409"/>
    </row>
    <row r="71" customFormat="false" ht="12.75" hidden="false" customHeight="false" outlineLevel="0" collapsed="false">
      <c r="A71" s="429"/>
      <c r="B71" s="430"/>
      <c r="C71" s="430"/>
      <c r="D71" s="409"/>
    </row>
    <row r="72" customFormat="false" ht="12.75" hidden="false" customHeight="false" outlineLevel="0" collapsed="false">
      <c r="A72" s="425" t="s">
        <v>272</v>
      </c>
      <c r="B72" s="426"/>
      <c r="C72" s="426"/>
      <c r="D72" s="409"/>
    </row>
    <row r="73" s="429" customFormat="true" ht="12.75" hidden="false" customHeight="false" outlineLevel="0" collapsed="false">
      <c r="A73" s="429" t="s">
        <v>266</v>
      </c>
      <c r="B73" s="436" t="n">
        <v>42</v>
      </c>
      <c r="C73" s="436"/>
    </row>
    <row r="74" s="429" customFormat="true" ht="12.75" hidden="false" customHeight="false" outlineLevel="0" collapsed="false">
      <c r="A74" s="429" t="s">
        <v>271</v>
      </c>
      <c r="B74" s="421" t="n">
        <v>-1127</v>
      </c>
      <c r="C74" s="430"/>
    </row>
    <row r="75" customFormat="false" ht="9" hidden="false" customHeight="true" outlineLevel="0" collapsed="false"/>
    <row r="76" customFormat="false" ht="38.25" hidden="false" customHeight="true" outlineLevel="0" collapsed="false">
      <c r="A76" s="431" t="s">
        <v>273</v>
      </c>
      <c r="B76" s="431"/>
      <c r="C76" s="431"/>
    </row>
    <row r="77" customFormat="false" ht="8.25" hidden="false" customHeight="true" outlineLevel="0" collapsed="false"/>
    <row r="78" customFormat="false" ht="37.5" hidden="false" customHeight="true" outlineLevel="0" collapsed="false">
      <c r="A78" s="431" t="s">
        <v>274</v>
      </c>
      <c r="B78" s="431"/>
      <c r="C78" s="431"/>
    </row>
  </sheetData>
  <mergeCells count="4">
    <mergeCell ref="A47:D47"/>
    <mergeCell ref="A48:D48"/>
    <mergeCell ref="A76:C76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6.85"/>
    <col collapsed="false" customWidth="true" hidden="false" outlineLevel="0" max="2" min="2" style="77" width="10.28"/>
    <col collapsed="false" customWidth="true" hidden="false" outlineLevel="0" max="3" min="3" style="78" width="10.13"/>
    <col collapsed="false" customWidth="true" hidden="false" outlineLevel="0" max="4" min="4" style="79" width="10.28"/>
    <col collapsed="false" customWidth="true" hidden="true" outlineLevel="0" max="5" min="5" style="79" width="10.28"/>
    <col collapsed="false" customWidth="false" hidden="false" outlineLevel="0" max="7" min="6" style="76" width="9.13"/>
    <col collapsed="false" customWidth="true" hidden="false" outlineLevel="0" max="8" min="8" style="76" width="25.99"/>
    <col collapsed="false" customWidth="false" hidden="false" outlineLevel="0" max="257" min="9" style="76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A3" s="80" t="s">
        <v>27</v>
      </c>
      <c r="B3" s="81"/>
      <c r="C3" s="82"/>
      <c r="F3" s="83"/>
    </row>
    <row r="4" customFormat="false" ht="12.75" hidden="false" customHeight="false" outlineLevel="0" collapsed="false">
      <c r="A4" s="84"/>
      <c r="B4" s="85"/>
      <c r="C4" s="86"/>
      <c r="F4" s="83"/>
    </row>
    <row r="5" customFormat="false" ht="12.75" hidden="false" customHeight="false" outlineLevel="0" collapsed="false">
      <c r="A5" s="87" t="s">
        <v>2</v>
      </c>
      <c r="B5" s="88" t="s">
        <v>3</v>
      </c>
      <c r="C5" s="88" t="s">
        <v>4</v>
      </c>
      <c r="D5" s="89" t="s">
        <v>6</v>
      </c>
      <c r="E5" s="89" t="s">
        <v>28</v>
      </c>
      <c r="F5" s="90"/>
    </row>
    <row r="6" customFormat="false" ht="12.75" hidden="false" customHeight="false" outlineLevel="0" collapsed="false">
      <c r="A6" s="91"/>
      <c r="B6" s="92"/>
      <c r="C6" s="92"/>
      <c r="D6" s="93"/>
      <c r="E6" s="92"/>
      <c r="F6" s="94"/>
    </row>
    <row r="7" s="79" customFormat="true" ht="12.75" hidden="false" customHeight="true" outlineLevel="0" collapsed="false">
      <c r="A7" s="95" t="s">
        <v>20</v>
      </c>
      <c r="B7" s="96" t="n">
        <v>6100</v>
      </c>
      <c r="C7" s="96" t="n">
        <f aca="false">KONSERNITULOSLASKELMA!C28</f>
        <v>19733</v>
      </c>
      <c r="D7" s="96" t="n">
        <v>39968</v>
      </c>
      <c r="E7" s="97" t="n">
        <v>554613</v>
      </c>
      <c r="F7" s="98"/>
      <c r="H7" s="99"/>
      <c r="I7" s="90"/>
      <c r="J7" s="77"/>
    </row>
    <row r="8" s="77" customFormat="true" ht="25.5" hidden="false" customHeight="true" outlineLevel="0" collapsed="false">
      <c r="A8" s="100" t="s">
        <v>29</v>
      </c>
      <c r="B8" s="101"/>
      <c r="C8" s="101"/>
      <c r="D8" s="98"/>
      <c r="E8" s="94"/>
      <c r="F8" s="94"/>
      <c r="H8" s="102"/>
      <c r="I8" s="103"/>
    </row>
    <row r="9" s="77" customFormat="true" ht="12.75" hidden="false" customHeight="true" outlineLevel="0" collapsed="false">
      <c r="A9" s="104" t="s">
        <v>30</v>
      </c>
      <c r="B9" s="105" t="n">
        <v>-434</v>
      </c>
      <c r="C9" s="105" t="n">
        <v>-314</v>
      </c>
      <c r="D9" s="94" t="n">
        <v>-972</v>
      </c>
      <c r="E9" s="98"/>
      <c r="F9" s="98"/>
      <c r="H9" s="102"/>
      <c r="I9" s="103"/>
    </row>
    <row r="10" s="77" customFormat="true" ht="12.75" hidden="false" customHeight="true" outlineLevel="0" collapsed="false">
      <c r="A10" s="104" t="s">
        <v>31</v>
      </c>
      <c r="B10" s="105"/>
      <c r="C10" s="105"/>
      <c r="D10" s="94"/>
      <c r="E10" s="94"/>
      <c r="F10" s="94"/>
      <c r="H10" s="102"/>
      <c r="I10" s="103"/>
    </row>
    <row r="11" s="77" customFormat="true" ht="12.75" hidden="false" customHeight="true" outlineLevel="0" collapsed="false">
      <c r="A11" s="106" t="s">
        <v>32</v>
      </c>
      <c r="B11" s="105" t="n">
        <v>73</v>
      </c>
      <c r="C11" s="105" t="n">
        <v>-1</v>
      </c>
      <c r="D11" s="94" t="n">
        <f aca="false">(-3516+42801+914-11128)/1000</f>
        <v>29.071</v>
      </c>
      <c r="E11" s="94"/>
      <c r="F11" s="94"/>
      <c r="H11" s="102"/>
      <c r="I11" s="103"/>
    </row>
    <row r="12" s="77" customFormat="true" ht="12.75" hidden="false" customHeight="true" outlineLevel="0" collapsed="false">
      <c r="A12" s="107" t="s">
        <v>33</v>
      </c>
      <c r="B12" s="108"/>
      <c r="C12" s="108" t="n">
        <v>-14238</v>
      </c>
      <c r="D12" s="109" t="n">
        <f aca="false">(-14258101+19666)/1000</f>
        <v>-14238.435</v>
      </c>
      <c r="E12" s="94"/>
      <c r="F12" s="94"/>
      <c r="H12" s="102"/>
      <c r="I12" s="103"/>
    </row>
    <row r="13" s="77" customFormat="true" ht="12.75" hidden="false" customHeight="true" outlineLevel="0" collapsed="false">
      <c r="A13" s="104" t="s">
        <v>31</v>
      </c>
      <c r="B13" s="94" t="n">
        <f aca="false">SUM(B11:B12)</f>
        <v>73</v>
      </c>
      <c r="C13" s="94" t="n">
        <f aca="false">SUM(C11:C12)</f>
        <v>-14239</v>
      </c>
      <c r="D13" s="94" t="n">
        <f aca="false">SUM(D11:D12)</f>
        <v>-14209.364</v>
      </c>
      <c r="E13" s="94"/>
      <c r="F13" s="94"/>
      <c r="H13" s="102"/>
      <c r="I13" s="103"/>
    </row>
    <row r="14" s="77" customFormat="true" ht="12.75" hidden="false" customHeight="true" outlineLevel="0" collapsed="false">
      <c r="A14" s="110" t="s">
        <v>34</v>
      </c>
      <c r="B14" s="108" t="n">
        <v>-309</v>
      </c>
      <c r="C14" s="108" t="n">
        <v>-110</v>
      </c>
      <c r="D14" s="109" t="n">
        <v>-1862</v>
      </c>
      <c r="E14" s="94"/>
      <c r="F14" s="94"/>
      <c r="H14" s="99"/>
      <c r="I14" s="111"/>
    </row>
    <row r="15" s="83" customFormat="true" ht="25.5" hidden="false" customHeight="true" outlineLevel="0" collapsed="false">
      <c r="A15" s="112" t="s">
        <v>35</v>
      </c>
      <c r="B15" s="113" t="n">
        <f aca="false">B9+B13+B14</f>
        <v>-670</v>
      </c>
      <c r="C15" s="113" t="n">
        <f aca="false">C9+C13+C14</f>
        <v>-14663</v>
      </c>
      <c r="D15" s="113" t="n">
        <f aca="false">D9+D13+D14</f>
        <v>-17043.364</v>
      </c>
      <c r="E15" s="114"/>
      <c r="F15" s="114"/>
      <c r="H15" s="115"/>
      <c r="I15" s="115"/>
    </row>
    <row r="16" s="83" customFormat="true" ht="12.75" hidden="false" customHeight="true" outlineLevel="0" collapsed="false">
      <c r="A16" s="100" t="s">
        <v>36</v>
      </c>
      <c r="B16" s="116" t="n">
        <f aca="false">B7+B15</f>
        <v>5430</v>
      </c>
      <c r="C16" s="116" t="n">
        <f aca="false">C7+C15</f>
        <v>5070</v>
      </c>
      <c r="D16" s="116" t="n">
        <f aca="false">D7+D15</f>
        <v>22924.636</v>
      </c>
      <c r="E16" s="114"/>
      <c r="F16" s="114"/>
      <c r="G16" s="117"/>
      <c r="H16" s="118"/>
      <c r="I16" s="119"/>
    </row>
    <row r="17" s="83" customFormat="true" ht="12.75" hidden="false" customHeight="true" outlineLevel="0" collapsed="false">
      <c r="A17" s="100"/>
      <c r="B17" s="105"/>
      <c r="C17" s="105"/>
      <c r="D17" s="116"/>
      <c r="E17" s="114"/>
      <c r="F17" s="114"/>
      <c r="G17" s="117"/>
      <c r="H17" s="118"/>
      <c r="I17" s="119"/>
    </row>
    <row r="18" customFormat="false" ht="12.75" hidden="false" customHeight="true" outlineLevel="0" collapsed="false">
      <c r="A18" s="120" t="s">
        <v>37</v>
      </c>
      <c r="B18" s="121"/>
      <c r="C18" s="121"/>
      <c r="F18" s="77"/>
      <c r="H18" s="83"/>
      <c r="I18" s="122"/>
      <c r="J18" s="83"/>
    </row>
    <row r="19" customFormat="false" ht="12.75" hidden="false" customHeight="true" outlineLevel="0" collapsed="false">
      <c r="A19" s="123" t="s">
        <v>22</v>
      </c>
      <c r="B19" s="93" t="n">
        <v>5448</v>
      </c>
      <c r="C19" s="93" t="n">
        <v>5067</v>
      </c>
      <c r="D19" s="93" t="n">
        <f aca="false">22925+25</f>
        <v>22950</v>
      </c>
      <c r="E19" s="93" t="n">
        <f aca="false">+E6-E20</f>
        <v>-258</v>
      </c>
      <c r="F19" s="94"/>
      <c r="H19" s="83"/>
      <c r="I19" s="122"/>
      <c r="J19" s="83"/>
    </row>
    <row r="20" customFormat="false" ht="12.75" hidden="false" customHeight="true" outlineLevel="0" collapsed="false">
      <c r="A20" s="91" t="s">
        <v>23</v>
      </c>
      <c r="B20" s="96" t="n">
        <v>-18</v>
      </c>
      <c r="C20" s="96" t="n">
        <v>3</v>
      </c>
      <c r="D20" s="79" t="n">
        <v>-25</v>
      </c>
      <c r="E20" s="79" t="n">
        <v>258</v>
      </c>
      <c r="F20" s="77"/>
      <c r="H20" s="83"/>
      <c r="I20" s="83"/>
      <c r="J20" s="83"/>
    </row>
    <row r="22" customFormat="false" ht="12.75" hidden="false" customHeight="false" outlineLevel="0" collapsed="false">
      <c r="A22" s="91" t="s">
        <v>38</v>
      </c>
    </row>
    <row r="23" customFormat="false" ht="12.75" hidden="false" customHeight="false" outlineLevel="0" collapsed="false">
      <c r="B23" s="78"/>
      <c r="C23" s="96"/>
      <c r="D23" s="93"/>
    </row>
    <row r="24" customFormat="false" ht="12.75" hidden="false" customHeight="false" outlineLevel="0" collapsed="false">
      <c r="B24" s="94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0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39</v>
      </c>
      <c r="B3" s="124"/>
    </row>
    <row r="4" customFormat="false" ht="12.75" hidden="false" customHeight="false" outlineLevel="0" collapsed="false">
      <c r="A4" s="47"/>
      <c r="B4" s="40"/>
    </row>
    <row r="5" customFormat="false" ht="12.75" hidden="false" customHeight="false" outlineLevel="0" collapsed="false">
      <c r="A5" s="125" t="s">
        <v>2</v>
      </c>
      <c r="B5" s="126" t="s">
        <v>40</v>
      </c>
      <c r="C5" s="126" t="s">
        <v>41</v>
      </c>
      <c r="D5" s="126" t="s">
        <v>42</v>
      </c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11" t="s">
        <v>43</v>
      </c>
      <c r="B7" s="20"/>
      <c r="C7" s="20"/>
      <c r="D7" s="20"/>
    </row>
    <row r="8" customFormat="false" ht="12.75" hidden="false" customHeight="false" outlineLevel="0" collapsed="false">
      <c r="B8" s="20"/>
      <c r="C8" s="20"/>
      <c r="D8" s="20"/>
    </row>
    <row r="9" customFormat="false" ht="12.75" hidden="false" customHeight="false" outlineLevel="0" collapsed="false">
      <c r="A9" s="11" t="s">
        <v>44</v>
      </c>
      <c r="B9" s="20"/>
      <c r="C9" s="20"/>
      <c r="D9" s="20"/>
    </row>
    <row r="10" customFormat="false" ht="12.75" hidden="false" customHeight="false" outlineLevel="0" collapsed="false">
      <c r="A10" s="11"/>
      <c r="B10" s="20"/>
      <c r="C10" s="20"/>
      <c r="D10" s="20"/>
    </row>
    <row r="11" customFormat="false" ht="12.75" hidden="false" customHeight="false" outlineLevel="0" collapsed="false">
      <c r="A11" s="61" t="s">
        <v>45</v>
      </c>
      <c r="B11" s="20"/>
      <c r="C11" s="20"/>
      <c r="D11" s="20"/>
    </row>
    <row r="12" customFormat="false" ht="12.75" hidden="false" customHeight="false" outlineLevel="0" collapsed="false">
      <c r="A12" s="127" t="s">
        <v>46</v>
      </c>
      <c r="B12" s="20" t="n">
        <v>115401</v>
      </c>
      <c r="C12" s="20" t="n">
        <v>120028</v>
      </c>
      <c r="D12" s="20" t="n">
        <v>115451</v>
      </c>
    </row>
    <row r="13" customFormat="false" ht="12.75" hidden="false" customHeight="false" outlineLevel="0" collapsed="false">
      <c r="A13" s="127" t="s">
        <v>47</v>
      </c>
      <c r="B13" s="20" t="n">
        <v>6869</v>
      </c>
      <c r="C13" s="20" t="n">
        <v>7597</v>
      </c>
      <c r="D13" s="20" t="n">
        <v>7346</v>
      </c>
    </row>
    <row r="14" customFormat="false" ht="12.75" hidden="false" customHeight="false" outlineLevel="0" collapsed="false">
      <c r="A14" s="127" t="s">
        <v>48</v>
      </c>
      <c r="B14" s="20" t="n">
        <v>12667</v>
      </c>
      <c r="C14" s="20" t="n">
        <v>14680</v>
      </c>
      <c r="D14" s="20" t="n">
        <v>13270</v>
      </c>
    </row>
    <row r="15" customFormat="false" ht="12.75" hidden="false" customHeight="false" outlineLevel="0" collapsed="false">
      <c r="A15" s="127" t="s">
        <v>49</v>
      </c>
      <c r="B15" s="20" t="n">
        <v>4678</v>
      </c>
      <c r="C15" s="20" t="n">
        <v>6904</v>
      </c>
      <c r="D15" s="20" t="n">
        <v>5158</v>
      </c>
    </row>
    <row r="16" customFormat="false" ht="12.75" hidden="false" customHeight="false" outlineLevel="0" collapsed="false">
      <c r="A16" s="128" t="s">
        <v>50</v>
      </c>
      <c r="B16" s="33" t="n">
        <v>11794</v>
      </c>
      <c r="C16" s="33" t="n">
        <v>11944</v>
      </c>
      <c r="D16" s="33" t="n">
        <v>11402</v>
      </c>
      <c r="F16" s="52"/>
      <c r="G16" s="52"/>
      <c r="H16" s="52"/>
    </row>
    <row r="17" customFormat="false" ht="12.75" hidden="false" customHeight="false" outlineLevel="0" collapsed="false">
      <c r="A17" s="47"/>
      <c r="B17" s="28" t="n">
        <f aca="false">SUM(B12:B16)</f>
        <v>151409</v>
      </c>
      <c r="C17" s="28" t="n">
        <f aca="false">SUM(C12:C16)</f>
        <v>161153</v>
      </c>
      <c r="D17" s="28" t="n">
        <f aca="false">SUM(D12:D16)</f>
        <v>152627</v>
      </c>
      <c r="F17" s="52"/>
      <c r="G17" s="52"/>
      <c r="H17" s="52"/>
    </row>
    <row r="18" customFormat="false" ht="12.75" hidden="false" customHeight="false" outlineLevel="0" collapsed="false">
      <c r="A18" s="1" t="s">
        <v>51</v>
      </c>
      <c r="B18" s="20"/>
      <c r="C18" s="20"/>
      <c r="D18" s="20"/>
    </row>
    <row r="19" customFormat="false" ht="12.75" hidden="false" customHeight="false" outlineLevel="0" collapsed="false">
      <c r="A19" s="127" t="s">
        <v>52</v>
      </c>
      <c r="B19" s="20" t="n">
        <v>3832</v>
      </c>
      <c r="C19" s="20" t="n">
        <v>3532</v>
      </c>
      <c r="D19" s="20" t="n">
        <v>3832</v>
      </c>
    </row>
    <row r="20" customFormat="false" ht="12.75" hidden="false" customHeight="false" outlineLevel="0" collapsed="false">
      <c r="A20" s="127" t="s">
        <v>53</v>
      </c>
      <c r="B20" s="20" t="n">
        <v>42599</v>
      </c>
      <c r="C20" s="20" t="n">
        <v>38614</v>
      </c>
      <c r="D20" s="20" t="n">
        <v>43958</v>
      </c>
    </row>
    <row r="21" customFormat="false" ht="12.75" hidden="false" customHeight="false" outlineLevel="0" collapsed="false">
      <c r="A21" s="127" t="s">
        <v>54</v>
      </c>
      <c r="B21" s="20" t="n">
        <v>113775</v>
      </c>
      <c r="C21" s="20" t="n">
        <v>104736</v>
      </c>
      <c r="D21" s="20" t="n">
        <v>113851</v>
      </c>
    </row>
    <row r="22" customFormat="false" ht="12.75" hidden="false" customHeight="false" outlineLevel="0" collapsed="false">
      <c r="A22" s="129" t="s">
        <v>55</v>
      </c>
      <c r="B22" s="20" t="n">
        <v>79</v>
      </c>
      <c r="C22" s="20" t="n">
        <v>82</v>
      </c>
      <c r="D22" s="20" t="n">
        <v>78</v>
      </c>
    </row>
    <row r="23" customFormat="false" ht="25.5" hidden="false" customHeight="false" outlineLevel="0" collapsed="false">
      <c r="A23" s="130" t="s">
        <v>56</v>
      </c>
      <c r="B23" s="33" t="n">
        <v>39368</v>
      </c>
      <c r="C23" s="33" t="n">
        <v>9682</v>
      </c>
      <c r="D23" s="33" t="n">
        <v>35433</v>
      </c>
      <c r="E23" s="1" t="s">
        <v>57</v>
      </c>
    </row>
    <row r="24" customFormat="false" ht="12.75" hidden="false" customHeight="false" outlineLevel="0" collapsed="false">
      <c r="A24" s="47"/>
      <c r="B24" s="28" t="n">
        <f aca="false">SUM(B19:B23)</f>
        <v>199653</v>
      </c>
      <c r="C24" s="28" t="n">
        <f aca="false">SUM(C19:C23)</f>
        <v>156646</v>
      </c>
      <c r="D24" s="28" t="n">
        <f aca="false">SUM(D19:D23)</f>
        <v>197152</v>
      </c>
      <c r="F24" s="52"/>
    </row>
    <row r="25" customFormat="false" ht="12.75" hidden="false" customHeight="false" outlineLevel="0" collapsed="false">
      <c r="A25" s="61" t="s">
        <v>58</v>
      </c>
      <c r="B25" s="20"/>
      <c r="C25" s="20"/>
      <c r="D25" s="20"/>
    </row>
    <row r="26" customFormat="false" ht="12.75" hidden="false" customHeight="false" outlineLevel="0" collapsed="false">
      <c r="A26" s="127" t="s">
        <v>59</v>
      </c>
      <c r="B26" s="20" t="n">
        <v>502</v>
      </c>
      <c r="C26" s="20" t="n">
        <v>408</v>
      </c>
      <c r="D26" s="20" t="n">
        <v>502</v>
      </c>
    </row>
    <row r="27" customFormat="false" ht="12.75" hidden="false" customHeight="false" outlineLevel="0" collapsed="false">
      <c r="A27" s="127" t="s">
        <v>60</v>
      </c>
      <c r="B27" s="20" t="n">
        <v>4893</v>
      </c>
      <c r="C27" s="20" t="n">
        <v>4337</v>
      </c>
      <c r="D27" s="20" t="n">
        <v>4694</v>
      </c>
    </row>
    <row r="28" customFormat="false" ht="12.75" hidden="false" customHeight="false" outlineLevel="0" collapsed="false">
      <c r="A28" s="127" t="s">
        <v>61</v>
      </c>
      <c r="B28" s="20" t="n">
        <v>1223</v>
      </c>
      <c r="C28" s="20" t="n">
        <v>1015</v>
      </c>
      <c r="D28" s="20" t="n">
        <v>945</v>
      </c>
    </row>
    <row r="29" customFormat="false" ht="12.75" hidden="false" customHeight="false" outlineLevel="0" collapsed="false">
      <c r="A29" s="128" t="s">
        <v>62</v>
      </c>
      <c r="B29" s="33" t="n">
        <v>712</v>
      </c>
      <c r="C29" s="33" t="n">
        <v>621</v>
      </c>
      <c r="D29" s="33" t="n">
        <v>689</v>
      </c>
    </row>
    <row r="30" customFormat="false" ht="12.75" hidden="false" customHeight="false" outlineLevel="0" collapsed="false">
      <c r="A30" s="47"/>
      <c r="B30" s="20" t="n">
        <f aca="false">SUM(B26:B29)</f>
        <v>7330</v>
      </c>
      <c r="C30" s="20" t="n">
        <f aca="false">SUM(C26:C29)</f>
        <v>6381</v>
      </c>
      <c r="D30" s="20" t="n">
        <f aca="false">SUM(D26:D29)</f>
        <v>6830</v>
      </c>
    </row>
    <row r="31" customFormat="false" ht="12.75" hidden="false" customHeight="false" outlineLevel="0" collapsed="false">
      <c r="A31" s="47"/>
      <c r="B31" s="20"/>
      <c r="C31" s="20"/>
      <c r="D31" s="20"/>
    </row>
    <row r="32" customFormat="false" ht="12.75" hidden="false" customHeight="false" outlineLevel="0" collapsed="false">
      <c r="A32" s="60" t="s">
        <v>63</v>
      </c>
      <c r="B32" s="28" t="n">
        <f aca="false">B30+B24+B17</f>
        <v>358392</v>
      </c>
      <c r="C32" s="28" t="n">
        <f aca="false">C30+C24+C17</f>
        <v>324180</v>
      </c>
      <c r="D32" s="28" t="n">
        <f aca="false">D30+D24+D17</f>
        <v>356609</v>
      </c>
    </row>
    <row r="33" customFormat="false" ht="12.75" hidden="false" customHeight="false" outlineLevel="0" collapsed="false">
      <c r="A33" s="60"/>
      <c r="B33" s="20"/>
      <c r="C33" s="20"/>
      <c r="D33" s="20"/>
    </row>
    <row r="34" customFormat="false" ht="12.75" hidden="false" customHeight="false" outlineLevel="0" collapsed="false">
      <c r="A34" s="60" t="s">
        <v>64</v>
      </c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A36" s="1" t="s">
        <v>65</v>
      </c>
      <c r="B36" s="20" t="n">
        <v>17729</v>
      </c>
      <c r="C36" s="20" t="n">
        <v>12330</v>
      </c>
      <c r="D36" s="20" t="n">
        <v>18827</v>
      </c>
    </row>
    <row r="37" customFormat="false" ht="12.75" hidden="false" customHeight="false" outlineLevel="0" collapsed="false">
      <c r="A37" s="61" t="s">
        <v>66</v>
      </c>
      <c r="B37" s="20" t="n">
        <v>80815</v>
      </c>
      <c r="C37" s="20" t="n">
        <v>78639</v>
      </c>
      <c r="D37" s="20" t="n">
        <v>74634</v>
      </c>
      <c r="F37" s="52"/>
    </row>
    <row r="38" customFormat="false" ht="12.75" hidden="false" customHeight="false" outlineLevel="0" collapsed="false">
      <c r="A38" s="61" t="s">
        <v>67</v>
      </c>
      <c r="B38" s="20" t="n">
        <v>29</v>
      </c>
      <c r="C38" s="20" t="n">
        <v>667</v>
      </c>
      <c r="D38" s="20" t="n">
        <v>112</v>
      </c>
      <c r="E38" s="52"/>
      <c r="F38" s="52"/>
    </row>
    <row r="39" customFormat="false" ht="12.75" hidden="false" customHeight="false" outlineLevel="0" collapsed="false">
      <c r="A39" s="61" t="s">
        <v>68</v>
      </c>
      <c r="B39" s="20" t="n">
        <v>4103</v>
      </c>
      <c r="C39" s="20" t="n">
        <v>3019</v>
      </c>
      <c r="D39" s="20" t="n">
        <v>986</v>
      </c>
      <c r="E39" s="52"/>
      <c r="F39" s="52"/>
    </row>
    <row r="40" customFormat="false" ht="12.75" hidden="false" customHeight="false" outlineLevel="0" collapsed="false">
      <c r="A40" s="61" t="s">
        <v>59</v>
      </c>
      <c r="B40" s="20" t="n">
        <v>36958</v>
      </c>
      <c r="C40" s="20" t="n">
        <v>2991</v>
      </c>
      <c r="D40" s="20" t="n">
        <v>20368</v>
      </c>
      <c r="F40" s="52"/>
    </row>
    <row r="41" customFormat="false" ht="12.75" hidden="false" customHeight="false" outlineLevel="0" collapsed="false">
      <c r="A41" s="54" t="s">
        <v>69</v>
      </c>
      <c r="B41" s="33" t="n">
        <v>19391</v>
      </c>
      <c r="C41" s="33" t="n">
        <v>11160</v>
      </c>
      <c r="D41" s="33" t="n">
        <v>6149</v>
      </c>
      <c r="E41" s="52"/>
      <c r="F41" s="52"/>
    </row>
    <row r="42" customFormat="false" ht="12.75" hidden="false" customHeight="false" outlineLevel="0" collapsed="false">
      <c r="A42" s="61"/>
      <c r="B42" s="28"/>
      <c r="C42" s="28"/>
      <c r="D42" s="28"/>
    </row>
    <row r="43" customFormat="false" ht="12.75" hidden="false" customHeight="false" outlineLevel="0" collapsed="false">
      <c r="A43" s="63" t="s">
        <v>70</v>
      </c>
      <c r="B43" s="28" t="n">
        <f aca="false">SUM(B36:B42)</f>
        <v>159025</v>
      </c>
      <c r="C43" s="28" t="n">
        <f aca="false">SUM(C36:C42)</f>
        <v>108806</v>
      </c>
      <c r="D43" s="28" t="n">
        <f aca="false">SUM(D36:D42)</f>
        <v>121076</v>
      </c>
      <c r="F43" s="52"/>
      <c r="G43" s="52"/>
    </row>
    <row r="44" customFormat="false" ht="12.75" hidden="false" customHeight="false" outlineLevel="0" collapsed="false">
      <c r="A44" s="47"/>
      <c r="B44" s="28"/>
      <c r="C44" s="28"/>
      <c r="D44" s="28"/>
    </row>
    <row r="45" customFormat="false" ht="13.5" hidden="false" customHeight="false" outlineLevel="0" collapsed="false">
      <c r="A45" s="131" t="s">
        <v>71</v>
      </c>
      <c r="B45" s="132" t="n">
        <f aca="false">B32+B43</f>
        <v>517417</v>
      </c>
      <c r="C45" s="132" t="n">
        <f aca="false">C32+C43</f>
        <v>432986</v>
      </c>
      <c r="D45" s="132" t="n">
        <f aca="false">D32+D43</f>
        <v>477685</v>
      </c>
      <c r="F45" s="52"/>
    </row>
    <row r="46" customFormat="false" ht="12.75" hidden="false" customHeight="false" outlineLevel="0" collapsed="false">
      <c r="A46" s="63"/>
      <c r="B46" s="28"/>
      <c r="C46" s="28"/>
      <c r="D46" s="28"/>
      <c r="F46" s="52"/>
      <c r="G46" s="52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125" t="s">
        <v>2</v>
      </c>
      <c r="B50" s="126" t="str">
        <f aca="false">+B5</f>
        <v>3/2009</v>
      </c>
      <c r="C50" s="126" t="str">
        <f aca="false">+C5</f>
        <v>3/2008</v>
      </c>
      <c r="D50" s="126" t="str">
        <f aca="false">+D5</f>
        <v>12/2008</v>
      </c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60" t="s">
        <v>72</v>
      </c>
    </row>
    <row r="54" customFormat="false" ht="12.75" hidden="false" customHeight="false" outlineLevel="0" collapsed="false">
      <c r="A54" s="11" t="s">
        <v>73</v>
      </c>
    </row>
    <row r="56" customFormat="false" ht="12.75" hidden="false" customHeight="false" outlineLevel="0" collapsed="false">
      <c r="A56" s="1" t="s">
        <v>74</v>
      </c>
    </row>
    <row r="57" customFormat="false" ht="12.75" hidden="false" customHeight="false" outlineLevel="0" collapsed="false">
      <c r="A57" s="127" t="s">
        <v>75</v>
      </c>
      <c r="B57" s="20" t="n">
        <v>19399</v>
      </c>
      <c r="C57" s="20" t="n">
        <v>19398</v>
      </c>
      <c r="D57" s="20" t="n">
        <v>19399</v>
      </c>
    </row>
    <row r="58" customFormat="false" ht="12.75" hidden="false" customHeight="false" outlineLevel="0" collapsed="false">
      <c r="A58" s="127" t="s">
        <v>76</v>
      </c>
      <c r="B58" s="20" t="n">
        <v>50673</v>
      </c>
      <c r="C58" s="20" t="n">
        <v>50645</v>
      </c>
      <c r="D58" s="20" t="n">
        <v>50673</v>
      </c>
    </row>
    <row r="59" customFormat="false" ht="12.75" hidden="false" customHeight="false" outlineLevel="0" collapsed="false">
      <c r="A59" s="127" t="s">
        <v>77</v>
      </c>
      <c r="B59" s="20" t="n">
        <v>-3620</v>
      </c>
      <c r="C59" s="20" t="n">
        <v>-602</v>
      </c>
      <c r="D59" s="20" t="n">
        <v>-2964</v>
      </c>
    </row>
    <row r="60" customFormat="false" ht="12.75" hidden="false" customHeight="false" outlineLevel="0" collapsed="false">
      <c r="A60" s="129" t="s">
        <v>78</v>
      </c>
      <c r="B60" s="20" t="n">
        <v>116622</v>
      </c>
      <c r="C60" s="20" t="n">
        <v>118407</v>
      </c>
      <c r="D60" s="20" t="n">
        <v>97799</v>
      </c>
    </row>
    <row r="61" customFormat="false" ht="12.75" hidden="false" customHeight="false" outlineLevel="0" collapsed="false">
      <c r="A61" s="128" t="s">
        <v>20</v>
      </c>
      <c r="B61" s="33" t="n">
        <v>6104</v>
      </c>
      <c r="C61" s="33" t="n">
        <v>19724</v>
      </c>
      <c r="D61" s="33" t="n">
        <v>39969</v>
      </c>
      <c r="E61" s="52"/>
      <c r="F61" s="52"/>
    </row>
    <row r="62" customFormat="false" ht="12.75" hidden="false" customHeight="false" outlineLevel="0" collapsed="false">
      <c r="A62" s="65"/>
      <c r="B62" s="28" t="n">
        <f aca="false">SUM(B57:B61)</f>
        <v>189178</v>
      </c>
      <c r="C62" s="28" t="n">
        <f aca="false">SUM(C57:C61)</f>
        <v>207572</v>
      </c>
      <c r="D62" s="28" t="n">
        <f aca="false">SUM(D57:D61)</f>
        <v>204876</v>
      </c>
    </row>
    <row r="63" customFormat="false" ht="12.75" hidden="false" customHeight="false" outlineLevel="0" collapsed="false">
      <c r="A63" s="54" t="s">
        <v>79</v>
      </c>
      <c r="B63" s="33" t="n">
        <v>144</v>
      </c>
      <c r="C63" s="33" t="n">
        <v>190</v>
      </c>
      <c r="D63" s="33" t="n">
        <v>162</v>
      </c>
      <c r="F63" s="52"/>
    </row>
    <row r="64" customFormat="false" ht="12.75" hidden="false" customHeight="false" outlineLevel="0" collapsed="false">
      <c r="A64" s="63"/>
      <c r="B64" s="28"/>
      <c r="C64" s="28"/>
      <c r="D64" s="28"/>
    </row>
    <row r="65" customFormat="false" ht="12.75" hidden="false" customHeight="false" outlineLevel="0" collapsed="false">
      <c r="A65" s="60" t="s">
        <v>80</v>
      </c>
      <c r="B65" s="20" t="n">
        <f aca="false">+B63+B62</f>
        <v>189322</v>
      </c>
      <c r="C65" s="20" t="n">
        <f aca="false">+C63+C62</f>
        <v>207762</v>
      </c>
      <c r="D65" s="20" t="n">
        <f aca="false">+D63+D62</f>
        <v>205038</v>
      </c>
    </row>
    <row r="66" customFormat="false" ht="12.75" hidden="false" customHeight="false" outlineLevel="0" collapsed="false">
      <c r="A66" s="60"/>
      <c r="B66" s="20"/>
      <c r="C66" s="20"/>
      <c r="D66" s="20"/>
    </row>
    <row r="67" customFormat="false" ht="12.75" hidden="false" customHeight="false" outlineLevel="0" collapsed="false">
      <c r="A67" s="60" t="s">
        <v>81</v>
      </c>
      <c r="B67" s="20"/>
      <c r="C67" s="20"/>
      <c r="D67" s="20"/>
    </row>
    <row r="68" customFormat="false" ht="12.75" hidden="false" customHeight="false" outlineLevel="0" collapsed="false">
      <c r="A68" s="133"/>
      <c r="B68" s="20"/>
      <c r="C68" s="20"/>
      <c r="D68" s="20"/>
    </row>
    <row r="69" customFormat="false" ht="12.75" hidden="false" customHeight="false" outlineLevel="0" collapsed="false">
      <c r="A69" s="61" t="s">
        <v>82</v>
      </c>
      <c r="B69" s="20"/>
      <c r="C69" s="20"/>
      <c r="D69" s="20"/>
    </row>
    <row r="70" customFormat="false" ht="12.75" hidden="false" customHeight="false" outlineLevel="0" collapsed="false">
      <c r="A70" s="127" t="s">
        <v>83</v>
      </c>
      <c r="B70" s="20" t="n">
        <v>32539</v>
      </c>
      <c r="C70" s="20" t="n">
        <v>29606</v>
      </c>
      <c r="D70" s="20" t="n">
        <v>32898</v>
      </c>
    </row>
    <row r="71" customFormat="false" ht="12.75" hidden="false" customHeight="false" outlineLevel="0" collapsed="false">
      <c r="A71" s="127" t="s">
        <v>84</v>
      </c>
      <c r="B71" s="20" t="n">
        <v>687</v>
      </c>
      <c r="C71" s="20" t="n">
        <v>555</v>
      </c>
      <c r="D71" s="20" t="n">
        <v>674</v>
      </c>
    </row>
    <row r="72" customFormat="false" ht="12.75" hidden="false" customHeight="false" outlineLevel="0" collapsed="false">
      <c r="A72" s="127" t="s">
        <v>85</v>
      </c>
      <c r="B72" s="20" t="n">
        <v>1923</v>
      </c>
      <c r="C72" s="20" t="n">
        <v>962</v>
      </c>
      <c r="D72" s="20" t="n">
        <v>1741</v>
      </c>
    </row>
    <row r="73" customFormat="false" ht="12.75" hidden="false" customHeight="false" outlineLevel="0" collapsed="false">
      <c r="A73" s="127" t="s">
        <v>86</v>
      </c>
      <c r="B73" s="20" t="n">
        <v>121525</v>
      </c>
      <c r="C73" s="20" t="n">
        <v>80039</v>
      </c>
      <c r="D73" s="20" t="n">
        <v>102487</v>
      </c>
    </row>
    <row r="74" customFormat="false" ht="12.75" hidden="false" customHeight="false" outlineLevel="0" collapsed="false">
      <c r="A74" s="128" t="s">
        <v>87</v>
      </c>
      <c r="B74" s="33" t="n">
        <v>1177</v>
      </c>
      <c r="C74" s="33" t="n">
        <v>512</v>
      </c>
      <c r="D74" s="33" t="n">
        <v>1083</v>
      </c>
    </row>
    <row r="75" customFormat="false" ht="12.75" hidden="false" customHeight="false" outlineLevel="0" collapsed="false">
      <c r="B75" s="134" t="n">
        <f aca="false">SUM(B70:B74)</f>
        <v>157851</v>
      </c>
      <c r="C75" s="134" t="n">
        <f aca="false">SUM(C70:C74)</f>
        <v>111674</v>
      </c>
      <c r="D75" s="134" t="n">
        <f aca="false">SUM(D70:D74)</f>
        <v>138883</v>
      </c>
      <c r="F75" s="52"/>
    </row>
    <row r="76" customFormat="false" ht="12.75" hidden="false" customHeight="false" outlineLevel="0" collapsed="false">
      <c r="A76" s="61" t="s">
        <v>88</v>
      </c>
      <c r="B76" s="20"/>
      <c r="C76" s="20"/>
      <c r="D76" s="20"/>
    </row>
    <row r="77" customFormat="false" ht="12.75" hidden="false" customHeight="false" outlineLevel="0" collapsed="false">
      <c r="A77" s="127" t="s">
        <v>86</v>
      </c>
      <c r="B77" s="20" t="n">
        <v>51040</v>
      </c>
      <c r="C77" s="20" t="n">
        <v>21597</v>
      </c>
      <c r="D77" s="20" t="n">
        <v>44569</v>
      </c>
    </row>
    <row r="78" customFormat="false" ht="12.75" hidden="false" customHeight="false" outlineLevel="0" collapsed="false">
      <c r="A78" s="127" t="s">
        <v>89</v>
      </c>
      <c r="B78" s="20" t="n">
        <v>117624</v>
      </c>
      <c r="C78" s="20" t="n">
        <v>90631</v>
      </c>
      <c r="D78" s="20" t="n">
        <v>88298</v>
      </c>
    </row>
    <row r="79" customFormat="false" ht="12.75" hidden="false" customHeight="false" outlineLevel="0" collapsed="false">
      <c r="A79" s="127" t="s">
        <v>90</v>
      </c>
      <c r="B79" s="20" t="n">
        <v>1196</v>
      </c>
      <c r="C79" s="20" t="n">
        <v>1127</v>
      </c>
      <c r="D79" s="20" t="n">
        <v>610</v>
      </c>
    </row>
    <row r="80" customFormat="false" ht="12.75" hidden="false" customHeight="false" outlineLevel="0" collapsed="false">
      <c r="A80" s="127" t="s">
        <v>91</v>
      </c>
      <c r="B80" s="20" t="n">
        <v>45</v>
      </c>
      <c r="C80" s="20" t="n">
        <v>131</v>
      </c>
      <c r="D80" s="20" t="n">
        <v>273</v>
      </c>
    </row>
    <row r="81" customFormat="false" ht="12.75" hidden="false" customHeight="false" outlineLevel="0" collapsed="false">
      <c r="A81" s="128" t="s">
        <v>85</v>
      </c>
      <c r="B81" s="33" t="n">
        <v>339</v>
      </c>
      <c r="C81" s="33" t="n">
        <v>64</v>
      </c>
      <c r="D81" s="33" t="n">
        <v>14</v>
      </c>
      <c r="F81" s="52"/>
    </row>
    <row r="82" customFormat="false" ht="12.75" hidden="false" customHeight="false" outlineLevel="0" collapsed="false">
      <c r="A82" s="47"/>
      <c r="B82" s="134" t="n">
        <f aca="false">SUM(B77:B81)</f>
        <v>170244</v>
      </c>
      <c r="C82" s="134" t="n">
        <f aca="false">SUM(C77:C81)</f>
        <v>113550</v>
      </c>
      <c r="D82" s="134" t="n">
        <f aca="false">SUM(D77:D81)</f>
        <v>133764</v>
      </c>
      <c r="F82" s="52"/>
    </row>
    <row r="83" customFormat="false" ht="12.75" hidden="false" customHeight="false" outlineLevel="0" collapsed="false">
      <c r="A83" s="47"/>
      <c r="B83" s="20"/>
      <c r="C83" s="20"/>
      <c r="D83" s="20"/>
    </row>
    <row r="84" customFormat="false" ht="12.75" hidden="false" customHeight="false" outlineLevel="0" collapsed="false">
      <c r="A84" s="63" t="s">
        <v>92</v>
      </c>
      <c r="B84" s="28" t="n">
        <f aca="false">+B75+B82</f>
        <v>328095</v>
      </c>
      <c r="C84" s="28" t="n">
        <f aca="false">+C75+C82</f>
        <v>225224</v>
      </c>
      <c r="D84" s="28" t="n">
        <f aca="false">+D75+D82</f>
        <v>272647</v>
      </c>
      <c r="F84" s="52"/>
    </row>
    <row r="85" customFormat="false" ht="12.75" hidden="false" customHeight="false" outlineLevel="0" collapsed="false">
      <c r="A85" s="47"/>
      <c r="B85" s="20"/>
      <c r="C85" s="20"/>
      <c r="D85" s="20"/>
    </row>
    <row r="86" customFormat="false" ht="13.5" hidden="false" customHeight="false" outlineLevel="0" collapsed="false">
      <c r="A86" s="131" t="s">
        <v>93</v>
      </c>
      <c r="B86" s="132" t="n">
        <f aca="false">B62+B63+B84</f>
        <v>517417</v>
      </c>
      <c r="C86" s="132" t="n">
        <f aca="false">C62+C63+C84</f>
        <v>432986</v>
      </c>
      <c r="D86" s="132" t="n">
        <f aca="false">D62+D63+D84</f>
        <v>477685</v>
      </c>
      <c r="F86" s="52"/>
    </row>
    <row r="87" customFormat="false" ht="12.75" hidden="false" customHeight="false" outlineLevel="0" collapsed="false">
      <c r="A87" s="135"/>
      <c r="B87" s="136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A89" s="135"/>
      <c r="B89" s="136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" width="58.85"/>
    <col collapsed="false" customWidth="true" hidden="false" outlineLevel="0" max="4" min="2" style="138" width="12.28"/>
    <col collapsed="false" customWidth="false" hidden="false" outlineLevel="0" max="257" min="5" style="137" width="9.13"/>
  </cols>
  <sheetData>
    <row r="1" customFormat="false" ht="12.75" hidden="false" customHeight="false" outlineLevel="0" collapsed="false">
      <c r="A1" s="139" t="s">
        <v>0</v>
      </c>
    </row>
    <row r="3" customFormat="false" ht="15.75" hidden="false" customHeight="false" outlineLevel="0" collapsed="false">
      <c r="A3" s="140" t="s">
        <v>94</v>
      </c>
      <c r="B3" s="141"/>
      <c r="C3" s="141"/>
      <c r="D3" s="141"/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95</v>
      </c>
      <c r="B5" s="126" t="s">
        <v>40</v>
      </c>
      <c r="C5" s="126" t="s">
        <v>41</v>
      </c>
      <c r="D5" s="126" t="s">
        <v>42</v>
      </c>
    </row>
    <row r="6" customFormat="false" ht="12.75" hidden="false" customHeight="false" outlineLevel="0" collapsed="false">
      <c r="A6" s="142"/>
    </row>
    <row r="7" customFormat="false" ht="12.75" hidden="false" customHeight="false" outlineLevel="0" collapsed="false">
      <c r="A7" s="144" t="s">
        <v>96</v>
      </c>
    </row>
    <row r="8" customFormat="false" ht="12.75" hidden="false" customHeight="false" outlineLevel="0" collapsed="false">
      <c r="A8" s="145" t="s">
        <v>20</v>
      </c>
      <c r="B8" s="146" t="n">
        <v>6100</v>
      </c>
      <c r="C8" s="146" t="n">
        <v>19733</v>
      </c>
      <c r="D8" s="146" t="n">
        <v>39968</v>
      </c>
    </row>
    <row r="9" customFormat="false" ht="12.75" hidden="false" customHeight="false" outlineLevel="0" collapsed="false">
      <c r="A9" s="144" t="s">
        <v>97</v>
      </c>
      <c r="B9" s="147"/>
      <c r="C9" s="147"/>
      <c r="D9" s="147"/>
    </row>
    <row r="10" customFormat="false" ht="12.75" hidden="false" customHeight="false" outlineLevel="0" collapsed="false">
      <c r="A10" s="148" t="s">
        <v>98</v>
      </c>
      <c r="B10" s="149" t="n">
        <v>2200</v>
      </c>
      <c r="C10" s="149" t="n">
        <v>2002</v>
      </c>
      <c r="D10" s="149" t="n">
        <v>10724</v>
      </c>
    </row>
    <row r="11" customFormat="false" ht="12.75" hidden="false" customHeight="false" outlineLevel="0" collapsed="false">
      <c r="A11" s="148" t="s">
        <v>99</v>
      </c>
      <c r="B11" s="149" t="n">
        <v>9952</v>
      </c>
      <c r="C11" s="149" t="n">
        <v>9239</v>
      </c>
      <c r="D11" s="149" t="n">
        <v>40985</v>
      </c>
    </row>
    <row r="12" customFormat="false" ht="12.75" hidden="false" customHeight="false" outlineLevel="0" collapsed="false">
      <c r="A12" s="148" t="s">
        <v>100</v>
      </c>
      <c r="B12" s="149" t="n">
        <v>1685</v>
      </c>
      <c r="C12" s="149" t="n">
        <v>1100</v>
      </c>
      <c r="D12" s="149" t="n">
        <v>4806</v>
      </c>
    </row>
    <row r="13" customFormat="false" ht="12.75" hidden="false" customHeight="false" outlineLevel="0" collapsed="false">
      <c r="A13" s="148" t="s">
        <v>101</v>
      </c>
      <c r="B13" s="149"/>
      <c r="C13" s="149" t="n">
        <v>263</v>
      </c>
      <c r="D13" s="149" t="n">
        <v>-2221</v>
      </c>
    </row>
    <row r="14" customFormat="false" ht="12.75" hidden="false" customHeight="false" outlineLevel="0" collapsed="false">
      <c r="A14" s="148" t="s">
        <v>102</v>
      </c>
      <c r="B14" s="149"/>
      <c r="C14" s="149" t="n">
        <v>-14258</v>
      </c>
      <c r="D14" s="149" t="n">
        <v>-14258</v>
      </c>
    </row>
    <row r="15" customFormat="false" ht="12.75" hidden="false" customHeight="false" outlineLevel="0" collapsed="false">
      <c r="A15" s="148" t="s">
        <v>103</v>
      </c>
      <c r="B15" s="149"/>
      <c r="C15" s="149"/>
      <c r="D15" s="149" t="n">
        <v>2616</v>
      </c>
    </row>
    <row r="16" s="153" customFormat="true" ht="12.75" hidden="false" customHeight="false" outlineLevel="0" collapsed="false">
      <c r="A16" s="150" t="s">
        <v>104</v>
      </c>
      <c r="B16" s="151" t="n">
        <v>31</v>
      </c>
      <c r="C16" s="151" t="n">
        <v>-912</v>
      </c>
      <c r="D16" s="151" t="n">
        <v>444</v>
      </c>
      <c r="E16" s="152"/>
      <c r="F16" s="152"/>
    </row>
    <row r="17" customFormat="false" ht="12.75" hidden="false" customHeight="false" outlineLevel="0" collapsed="false">
      <c r="A17" s="154" t="s">
        <v>105</v>
      </c>
      <c r="B17" s="155" t="n">
        <f aca="false">SUM(B8:B16)</f>
        <v>19968</v>
      </c>
      <c r="C17" s="155" t="n">
        <f aca="false">SUM(C8:C16)</f>
        <v>17167</v>
      </c>
      <c r="D17" s="155" t="n">
        <f aca="false">SUM(D8:D16)</f>
        <v>83064</v>
      </c>
    </row>
    <row r="18" customFormat="false" ht="12.75" hidden="false" customHeight="false" outlineLevel="0" collapsed="false">
      <c r="B18" s="155"/>
      <c r="C18" s="155"/>
      <c r="D18" s="155"/>
      <c r="F18" s="156"/>
    </row>
    <row r="19" customFormat="false" ht="12.75" hidden="false" customHeight="false" outlineLevel="0" collapsed="false">
      <c r="A19" s="154" t="s">
        <v>106</v>
      </c>
      <c r="B19" s="155"/>
      <c r="C19" s="155"/>
      <c r="D19" s="155"/>
    </row>
    <row r="20" customFormat="false" ht="12.75" hidden="false" customHeight="false" outlineLevel="0" collapsed="false">
      <c r="A20" s="148" t="s">
        <v>107</v>
      </c>
      <c r="B20" s="146" t="n">
        <v>-11473</v>
      </c>
      <c r="C20" s="146" t="n">
        <v>-8498</v>
      </c>
      <c r="D20" s="146" t="n">
        <v>3502</v>
      </c>
    </row>
    <row r="21" customFormat="false" ht="12.75" hidden="false" customHeight="false" outlineLevel="0" collapsed="false">
      <c r="A21" s="148" t="s">
        <v>108</v>
      </c>
      <c r="B21" s="146" t="n">
        <v>1085</v>
      </c>
      <c r="C21" s="146" t="n">
        <v>2007</v>
      </c>
      <c r="D21" s="146" t="n">
        <v>-4492</v>
      </c>
    </row>
    <row r="22" customFormat="false" ht="12.75" hidden="false" customHeight="false" outlineLevel="0" collapsed="false">
      <c r="A22" s="157" t="s">
        <v>109</v>
      </c>
      <c r="B22" s="158" t="n">
        <v>7822</v>
      </c>
      <c r="C22" s="158" t="n">
        <v>4862</v>
      </c>
      <c r="D22" s="158" t="n">
        <v>3152</v>
      </c>
    </row>
    <row r="23" customFormat="false" ht="12.75" hidden="false" customHeight="false" outlineLevel="0" collapsed="false">
      <c r="A23" s="159" t="s">
        <v>106</v>
      </c>
      <c r="B23" s="160" t="n">
        <f aca="false">SUM(B20:B22)</f>
        <v>-2566</v>
      </c>
      <c r="C23" s="160" t="n">
        <f aca="false">SUM(C20:C22)</f>
        <v>-1629</v>
      </c>
      <c r="D23" s="160" t="n">
        <f aca="false">SUM(D20:D22)</f>
        <v>2162</v>
      </c>
    </row>
    <row r="24" customFormat="false" ht="12.75" hidden="false" customHeight="false" outlineLevel="0" collapsed="false">
      <c r="A24" s="154"/>
      <c r="B24" s="155"/>
      <c r="C24" s="155"/>
      <c r="D24" s="155"/>
    </row>
    <row r="25" customFormat="false" ht="12.75" hidden="false" customHeight="false" outlineLevel="0" collapsed="false">
      <c r="A25" s="145" t="s">
        <v>110</v>
      </c>
      <c r="B25" s="146" t="n">
        <v>-1459</v>
      </c>
      <c r="C25" s="146" t="n">
        <v>-586</v>
      </c>
      <c r="D25" s="146" t="n">
        <v>-5953</v>
      </c>
    </row>
    <row r="26" customFormat="false" ht="12.75" hidden="false" customHeight="false" outlineLevel="0" collapsed="false">
      <c r="A26" s="145" t="s">
        <v>111</v>
      </c>
      <c r="B26" s="146" t="n">
        <v>320</v>
      </c>
      <c r="C26" s="146" t="n">
        <v>303</v>
      </c>
      <c r="D26" s="146" t="n">
        <v>1867</v>
      </c>
    </row>
    <row r="27" customFormat="false" ht="12.75" hidden="false" customHeight="false" outlineLevel="0" collapsed="false">
      <c r="A27" s="161" t="s">
        <v>112</v>
      </c>
      <c r="B27" s="158" t="n">
        <v>-562</v>
      </c>
      <c r="C27" s="158" t="n">
        <v>-3616</v>
      </c>
      <c r="D27" s="158" t="n">
        <v>-10716</v>
      </c>
    </row>
    <row r="28" customFormat="false" ht="12.75" hidden="false" customHeight="false" outlineLevel="0" collapsed="false">
      <c r="B28" s="146"/>
      <c r="C28" s="146"/>
      <c r="D28" s="146"/>
    </row>
    <row r="29" customFormat="false" ht="12.75" hidden="false" customHeight="false" outlineLevel="0" collapsed="false">
      <c r="A29" s="144" t="s">
        <v>113</v>
      </c>
      <c r="B29" s="155" t="n">
        <f aca="false">SUM(B25:B27)+B23+B17</f>
        <v>15701</v>
      </c>
      <c r="C29" s="155" t="n">
        <f aca="false">SUM(C25:C27)+C23+C17</f>
        <v>11639</v>
      </c>
      <c r="D29" s="155" t="n">
        <f aca="false">SUM(D25:D27)+D23+D17</f>
        <v>70424</v>
      </c>
    </row>
    <row r="30" customFormat="false" ht="12.75" hidden="false" customHeight="false" outlineLevel="0" collapsed="false">
      <c r="A30" s="137" t="s">
        <v>114</v>
      </c>
      <c r="B30" s="146"/>
      <c r="C30" s="146"/>
      <c r="D30" s="146"/>
    </row>
    <row r="31" customFormat="false" ht="12.75" hidden="false" customHeight="false" outlineLevel="0" collapsed="false">
      <c r="A31" s="144" t="s">
        <v>115</v>
      </c>
      <c r="B31" s="146"/>
      <c r="C31" s="146"/>
      <c r="D31" s="146"/>
    </row>
    <row r="32" customFormat="false" ht="25.5" hidden="false" customHeight="false" outlineLevel="0" collapsed="false">
      <c r="A32" s="162" t="s">
        <v>116</v>
      </c>
      <c r="B32" s="146"/>
      <c r="C32" s="146" t="n">
        <v>-247</v>
      </c>
      <c r="D32" s="146" t="n">
        <v>-4298</v>
      </c>
    </row>
    <row r="33" customFormat="false" ht="25.5" hidden="false" customHeight="false" outlineLevel="0" collapsed="false">
      <c r="A33" s="162" t="s">
        <v>117</v>
      </c>
      <c r="B33" s="146"/>
      <c r="C33" s="146"/>
      <c r="D33" s="146" t="n">
        <v>23</v>
      </c>
    </row>
    <row r="34" customFormat="false" ht="12.75" hidden="false" customHeight="false" outlineLevel="0" collapsed="false">
      <c r="A34" s="163" t="s">
        <v>118</v>
      </c>
      <c r="B34" s="146" t="n">
        <v>-12236</v>
      </c>
      <c r="C34" s="146" t="n">
        <v>-13451</v>
      </c>
      <c r="D34" s="146" t="n">
        <v>-77542</v>
      </c>
    </row>
    <row r="35" customFormat="false" ht="12.75" hidden="false" customHeight="false" outlineLevel="0" collapsed="false">
      <c r="A35" s="163" t="s">
        <v>119</v>
      </c>
      <c r="B35" s="146" t="n">
        <v>560</v>
      </c>
      <c r="C35" s="146" t="n">
        <v>681</v>
      </c>
      <c r="D35" s="146" t="n">
        <v>789</v>
      </c>
    </row>
    <row r="36" customFormat="false" ht="12.75" hidden="false" customHeight="false" outlineLevel="0" collapsed="false">
      <c r="A36" s="163" t="s">
        <v>120</v>
      </c>
      <c r="B36" s="146" t="n">
        <v>-1</v>
      </c>
      <c r="C36" s="146" t="n">
        <v>-1</v>
      </c>
      <c r="D36" s="146" t="n">
        <v>-200</v>
      </c>
    </row>
    <row r="37" customFormat="false" ht="12.75" hidden="false" customHeight="false" outlineLevel="0" collapsed="false">
      <c r="A37" s="163" t="s">
        <v>121</v>
      </c>
      <c r="B37" s="146" t="n">
        <v>-18</v>
      </c>
      <c r="C37" s="146" t="n">
        <v>13</v>
      </c>
      <c r="D37" s="146" t="n">
        <v>-11</v>
      </c>
    </row>
    <row r="38" customFormat="false" ht="12.75" hidden="false" customHeight="false" outlineLevel="0" collapsed="false">
      <c r="A38" s="163" t="s">
        <v>122</v>
      </c>
      <c r="B38" s="146" t="n">
        <v>-4</v>
      </c>
      <c r="C38" s="146" t="n">
        <v>16803</v>
      </c>
      <c r="D38" s="146" t="n">
        <v>16867</v>
      </c>
    </row>
    <row r="39" customFormat="false" ht="12.75" hidden="false" customHeight="false" outlineLevel="0" collapsed="false">
      <c r="A39" s="157" t="s">
        <v>123</v>
      </c>
      <c r="B39" s="158"/>
      <c r="C39" s="158"/>
      <c r="D39" s="158" t="n">
        <v>4</v>
      </c>
    </row>
    <row r="40" customFormat="false" ht="12.75" hidden="false" customHeight="false" outlineLevel="0" collapsed="false">
      <c r="A40" s="164"/>
      <c r="B40" s="160"/>
      <c r="C40" s="160"/>
      <c r="D40" s="160"/>
    </row>
    <row r="41" customFormat="false" ht="12.75" hidden="false" customHeight="false" outlineLevel="0" collapsed="false">
      <c r="A41" s="144" t="s">
        <v>124</v>
      </c>
      <c r="B41" s="155" t="n">
        <f aca="false">SUM(B32:B39)</f>
        <v>-11699</v>
      </c>
      <c r="C41" s="155" t="n">
        <f aca="false">SUM(C32:C39)</f>
        <v>3798</v>
      </c>
      <c r="D41" s="155" t="n">
        <f aca="false">SUM(D32:D39)</f>
        <v>-64368</v>
      </c>
    </row>
    <row r="42" customFormat="false" ht="12.75" hidden="false" customHeight="false" outlineLevel="0" collapsed="false">
      <c r="B42" s="165"/>
      <c r="C42" s="165"/>
      <c r="D42" s="165"/>
    </row>
    <row r="43" customFormat="false" ht="12.75" hidden="false" customHeight="false" outlineLevel="0" collapsed="false">
      <c r="A43" s="144" t="s">
        <v>125</v>
      </c>
      <c r="B43" s="165"/>
      <c r="C43" s="165"/>
      <c r="D43" s="165"/>
    </row>
    <row r="44" customFormat="false" ht="12.75" hidden="false" customHeight="false" outlineLevel="0" collapsed="false">
      <c r="A44" s="163" t="s">
        <v>126</v>
      </c>
      <c r="B44" s="165"/>
      <c r="C44" s="165" t="n">
        <v>178</v>
      </c>
      <c r="D44" s="165" t="n">
        <v>206</v>
      </c>
    </row>
    <row r="45" customFormat="false" ht="12.75" hidden="false" customHeight="false" outlineLevel="0" collapsed="false">
      <c r="A45" s="163" t="s">
        <v>127</v>
      </c>
      <c r="B45" s="165" t="n">
        <v>3211</v>
      </c>
      <c r="C45" s="165" t="n">
        <v>-3759</v>
      </c>
      <c r="D45" s="165" t="n">
        <v>-4593</v>
      </c>
    </row>
    <row r="46" customFormat="false" ht="12.75" hidden="false" customHeight="false" outlineLevel="0" collapsed="false">
      <c r="A46" s="163" t="s">
        <v>128</v>
      </c>
      <c r="B46" s="165" t="n">
        <v>24000</v>
      </c>
      <c r="C46" s="165"/>
      <c r="D46" s="165" t="n">
        <v>47000</v>
      </c>
    </row>
    <row r="47" customFormat="false" ht="12.75" hidden="false" customHeight="false" outlineLevel="0" collapsed="false">
      <c r="A47" s="163" t="s">
        <v>129</v>
      </c>
      <c r="B47" s="165" t="n">
        <v>-1387</v>
      </c>
      <c r="C47" s="165" t="n">
        <v>-11691</v>
      </c>
      <c r="D47" s="165" t="n">
        <v>-14546</v>
      </c>
    </row>
    <row r="48" customFormat="false" ht="12.75" hidden="false" customHeight="false" outlineLevel="0" collapsed="false">
      <c r="A48" s="157" t="s">
        <v>130</v>
      </c>
      <c r="B48" s="166"/>
      <c r="C48" s="166"/>
      <c r="D48" s="166" t="n">
        <v>-21315</v>
      </c>
    </row>
    <row r="49" customFormat="false" ht="12.75" hidden="false" customHeight="false" outlineLevel="0" collapsed="false">
      <c r="A49" s="164"/>
      <c r="B49" s="167"/>
      <c r="C49" s="167"/>
      <c r="D49" s="167"/>
    </row>
    <row r="50" customFormat="false" ht="12.75" hidden="false" customHeight="false" outlineLevel="0" collapsed="false">
      <c r="A50" s="144" t="s">
        <v>131</v>
      </c>
      <c r="B50" s="168" t="n">
        <f aca="false">SUM(B44:B48)</f>
        <v>25824</v>
      </c>
      <c r="C50" s="168" t="n">
        <f aca="false">SUM(C44:C48)</f>
        <v>-15272</v>
      </c>
      <c r="D50" s="168" t="n">
        <f aca="false">SUM(D44:D48)</f>
        <v>6752</v>
      </c>
    </row>
    <row r="51" customFormat="false" ht="12.75" hidden="false" customHeight="false" outlineLevel="0" collapsed="false">
      <c r="A51" s="144"/>
      <c r="B51" s="165"/>
      <c r="C51" s="165"/>
      <c r="D51" s="165"/>
    </row>
    <row r="52" customFormat="false" ht="12.75" hidden="false" customHeight="false" outlineLevel="0" collapsed="false">
      <c r="A52" s="144" t="s">
        <v>132</v>
      </c>
      <c r="B52" s="168" t="n">
        <f aca="false">+B50+B41+B29</f>
        <v>29826</v>
      </c>
      <c r="C52" s="168" t="n">
        <f aca="false">+C50+C41+C29</f>
        <v>165</v>
      </c>
      <c r="D52" s="168" t="n">
        <f aca="false">+D50+D41+D29</f>
        <v>12808</v>
      </c>
    </row>
    <row r="53" customFormat="false" ht="12.75" hidden="false" customHeight="false" outlineLevel="0" collapsed="false">
      <c r="A53" s="148" t="s">
        <v>133</v>
      </c>
      <c r="B53" s="169" t="n">
        <v>26517</v>
      </c>
      <c r="C53" s="169" t="n">
        <v>14008</v>
      </c>
      <c r="D53" s="169" t="n">
        <v>14008</v>
      </c>
    </row>
    <row r="54" customFormat="false" ht="12.75" hidden="false" customHeight="false" outlineLevel="0" collapsed="false">
      <c r="A54" s="170" t="s">
        <v>134</v>
      </c>
      <c r="B54" s="167" t="n">
        <v>-93</v>
      </c>
      <c r="C54" s="167" t="n">
        <v>-24</v>
      </c>
      <c r="D54" s="167" t="n">
        <v>-339</v>
      </c>
    </row>
    <row r="55" s="171" customFormat="true" ht="12.75" hidden="false" customHeight="false" outlineLevel="0" collapsed="false">
      <c r="A55" s="150" t="s">
        <v>135</v>
      </c>
      <c r="B55" s="151" t="n">
        <v>99</v>
      </c>
      <c r="C55" s="151" t="n">
        <v>2</v>
      </c>
      <c r="D55" s="151" t="n">
        <v>40</v>
      </c>
    </row>
    <row r="56" s="164" customFormat="true" ht="12.75" hidden="false" customHeight="false" outlineLevel="0" collapsed="false">
      <c r="A56" s="172"/>
      <c r="B56" s="167"/>
      <c r="C56" s="167"/>
      <c r="D56" s="167"/>
    </row>
    <row r="57" customFormat="false" ht="12.75" hidden="false" customHeight="false" outlineLevel="0" collapsed="false">
      <c r="A57" s="144" t="s">
        <v>136</v>
      </c>
      <c r="B57" s="168" t="n">
        <f aca="false">SUM(B52:B55)</f>
        <v>56349</v>
      </c>
      <c r="C57" s="168" t="n">
        <f aca="false">SUM(C52:C55)</f>
        <v>14151</v>
      </c>
      <c r="D57" s="168" t="n">
        <f aca="false">SUM(D52:D55)</f>
        <v>26517</v>
      </c>
    </row>
    <row r="58" customFormat="false" ht="12.75" hidden="false" customHeight="false" outlineLevel="0" collapsed="false">
      <c r="A58" s="144"/>
      <c r="B58" s="168"/>
      <c r="C58" s="168"/>
      <c r="D58" s="168"/>
    </row>
    <row r="59" customFormat="false" ht="12.75" hidden="false" customHeight="false" outlineLevel="0" collapsed="false">
      <c r="A59" s="144"/>
      <c r="B59" s="168"/>
      <c r="C59" s="168"/>
      <c r="D59" s="168"/>
    </row>
    <row r="60" customFormat="false" ht="12.75" hidden="false" customHeight="false" outlineLevel="0" collapsed="false">
      <c r="A60" s="144" t="s">
        <v>137</v>
      </c>
      <c r="B60" s="168"/>
      <c r="C60" s="168"/>
      <c r="D60" s="168"/>
    </row>
    <row r="61" customFormat="false" ht="12.75" hidden="false" customHeight="false" outlineLevel="0" collapsed="false">
      <c r="A61" s="144"/>
      <c r="B61" s="168"/>
      <c r="C61" s="168"/>
      <c r="D61" s="168"/>
    </row>
    <row r="62" customFormat="false" ht="12.75" hidden="false" customHeight="false" outlineLevel="0" collapsed="false">
      <c r="A62" s="143" t="s">
        <v>95</v>
      </c>
      <c r="B62" s="126" t="str">
        <f aca="false">+B5</f>
        <v>3/2009</v>
      </c>
      <c r="C62" s="126" t="str">
        <f aca="false">+C5</f>
        <v>3/2008</v>
      </c>
      <c r="D62" s="126" t="str">
        <f aca="false">D5</f>
        <v>12/2008</v>
      </c>
    </row>
    <row r="63" customFormat="false" ht="12.75" hidden="false" customHeight="false" outlineLevel="0" collapsed="false">
      <c r="A63" s="144"/>
      <c r="B63" s="168"/>
      <c r="C63" s="168"/>
      <c r="D63" s="168"/>
    </row>
    <row r="64" customFormat="false" ht="12.75" hidden="false" customHeight="false" outlineLevel="0" collapsed="false">
      <c r="A64" s="145" t="s">
        <v>69</v>
      </c>
      <c r="B64" s="165" t="n">
        <v>19391</v>
      </c>
      <c r="C64" s="165" t="n">
        <v>11160</v>
      </c>
      <c r="D64" s="165" t="n">
        <v>6149</v>
      </c>
    </row>
    <row r="65" customFormat="false" ht="12.75" hidden="false" customHeight="false" outlineLevel="0" collapsed="false">
      <c r="A65" s="161" t="s">
        <v>138</v>
      </c>
      <c r="B65" s="158" t="n">
        <v>36958</v>
      </c>
      <c r="C65" s="158" t="n">
        <v>2991</v>
      </c>
      <c r="D65" s="158" t="n">
        <v>20368</v>
      </c>
    </row>
    <row r="66" customFormat="false" ht="12.75" hidden="false" customHeight="false" outlineLevel="0" collapsed="false">
      <c r="A66" s="145" t="s">
        <v>139</v>
      </c>
      <c r="B66" s="168" t="n">
        <f aca="false">SUM(B64:B65)</f>
        <v>56349</v>
      </c>
      <c r="C66" s="168" t="n">
        <f aca="false">SUM(C64:C65)</f>
        <v>14151</v>
      </c>
      <c r="D66" s="168" t="n">
        <f aca="false">SUM(D64:D65)</f>
        <v>26517</v>
      </c>
    </row>
    <row r="67" customFormat="false" ht="12.75" hidden="false" customHeight="false" outlineLevel="0" collapsed="false">
      <c r="B67" s="165"/>
      <c r="C67" s="165"/>
      <c r="D67" s="165"/>
    </row>
    <row r="68" customFormat="false" ht="12.75" hidden="false" customHeight="false" outlineLevel="0" collapsed="false">
      <c r="A68" s="1"/>
      <c r="B68" s="165"/>
      <c r="C68" s="165"/>
      <c r="D68" s="165"/>
    </row>
    <row r="81" customFormat="false" ht="12.75" hidden="false" customHeight="false" outlineLevel="0" collapsed="false">
      <c r="A81" s="145"/>
      <c r="B81" s="165"/>
      <c r="C81" s="165"/>
      <c r="D81" s="165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11.421875" defaultRowHeight="15" zeroHeight="false" outlineLevelRow="0" outlineLevelCol="0"/>
  <cols>
    <col collapsed="false" customWidth="true" hidden="false" outlineLevel="0" max="1" min="1" style="173" width="30.42"/>
    <col collapsed="false" customWidth="true" hidden="false" outlineLevel="0" max="3" min="2" style="173" width="12.28"/>
    <col collapsed="false" customWidth="true" hidden="false" outlineLevel="0" max="4" min="4" style="173" width="13.13"/>
    <col collapsed="false" customWidth="true" hidden="false" outlineLevel="0" max="6" min="5" style="173" width="12.28"/>
    <col collapsed="false" customWidth="true" hidden="false" outlineLevel="0" max="7" min="7" style="173" width="13.13"/>
    <col collapsed="false" customWidth="true" hidden="false" outlineLevel="0" max="8" min="8" style="173" width="12.28"/>
    <col collapsed="false" customWidth="true" hidden="false" outlineLevel="0" max="9" min="9" style="173" width="12.99"/>
    <col collapsed="false" customWidth="true" hidden="false" outlineLevel="0" max="10" min="10" style="173" width="15.7"/>
    <col collapsed="false" customWidth="false" hidden="false" outlineLevel="0" max="257" min="11" style="173" width="11.42"/>
  </cols>
  <sheetData>
    <row r="1" customFormat="false" ht="12.75" hidden="false" customHeight="true" outlineLevel="0" collapsed="false">
      <c r="A1" s="139" t="s">
        <v>0</v>
      </c>
      <c r="C1" s="174"/>
      <c r="D1" s="175"/>
      <c r="E1" s="175"/>
      <c r="F1" s="175"/>
      <c r="G1" s="175"/>
      <c r="H1" s="175"/>
      <c r="I1" s="175"/>
    </row>
    <row r="2" customFormat="false" ht="12.75" hidden="false" customHeight="true" outlineLevel="0" collapsed="false">
      <c r="A2" s="5"/>
      <c r="C2" s="174"/>
      <c r="D2" s="175"/>
      <c r="E2" s="175"/>
      <c r="F2" s="175"/>
      <c r="G2" s="175"/>
      <c r="H2" s="175"/>
      <c r="I2" s="175"/>
    </row>
    <row r="3" customFormat="false" ht="17.25" hidden="false" customHeight="true" outlineLevel="0" collapsed="false">
      <c r="A3" s="176" t="s">
        <v>140</v>
      </c>
      <c r="B3" s="174"/>
      <c r="C3" s="174"/>
      <c r="D3" s="175"/>
      <c r="E3" s="175"/>
      <c r="F3" s="177"/>
      <c r="G3" s="175"/>
      <c r="H3" s="175"/>
      <c r="I3" s="175"/>
    </row>
    <row r="4" customFormat="false" ht="12.75" hidden="false" customHeight="true" outlineLevel="0" collapsed="false">
      <c r="A4" s="178"/>
      <c r="B4" s="174"/>
      <c r="C4" s="174"/>
      <c r="D4" s="175"/>
      <c r="E4" s="175"/>
      <c r="F4" s="177"/>
      <c r="G4" s="175"/>
      <c r="H4" s="175"/>
      <c r="I4" s="175"/>
    </row>
    <row r="5" customFormat="false" ht="52.5" hidden="false" customHeight="true" outlineLevel="0" collapsed="false">
      <c r="A5" s="179" t="s">
        <v>2</v>
      </c>
      <c r="B5" s="180" t="s">
        <v>141</v>
      </c>
      <c r="C5" s="181" t="s">
        <v>142</v>
      </c>
      <c r="D5" s="180" t="s">
        <v>143</v>
      </c>
      <c r="E5" s="181" t="s">
        <v>78</v>
      </c>
      <c r="F5" s="180" t="s">
        <v>74</v>
      </c>
      <c r="G5" s="181" t="s">
        <v>79</v>
      </c>
      <c r="H5" s="181" t="s">
        <v>80</v>
      </c>
      <c r="I5" s="182"/>
    </row>
    <row r="6" customFormat="false" ht="12.7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83"/>
    </row>
    <row r="7" customFormat="false" ht="12.75" hidden="false" customHeight="true" outlineLevel="0" collapsed="false">
      <c r="A7" s="174" t="s">
        <v>144</v>
      </c>
      <c r="B7" s="184" t="n">
        <v>19399</v>
      </c>
      <c r="C7" s="184" t="n">
        <v>50673</v>
      </c>
      <c r="D7" s="184" t="n">
        <v>-2964</v>
      </c>
      <c r="E7" s="184" t="n">
        <v>137768</v>
      </c>
      <c r="F7" s="184" t="n">
        <f aca="false">SUM(B7:E7)</f>
        <v>204876</v>
      </c>
      <c r="G7" s="184" t="n">
        <v>162</v>
      </c>
      <c r="H7" s="184" t="n">
        <f aca="false">SUM(F7:G7)</f>
        <v>205038</v>
      </c>
      <c r="I7" s="185"/>
    </row>
    <row r="8" customFormat="false" ht="12.75" hidden="false" customHeight="true" outlineLevel="0" collapsed="false">
      <c r="A8" s="174"/>
      <c r="B8" s="184"/>
      <c r="C8" s="184"/>
      <c r="D8" s="184"/>
      <c r="E8" s="184"/>
      <c r="F8" s="184"/>
      <c r="G8" s="184"/>
      <c r="H8" s="184"/>
      <c r="I8" s="185"/>
    </row>
    <row r="9" customFormat="false" ht="12.75" hidden="false" customHeight="true" outlineLevel="0" collapsed="false">
      <c r="A9" s="175" t="s">
        <v>145</v>
      </c>
      <c r="C9" s="186"/>
      <c r="D9" s="186"/>
      <c r="E9" s="186"/>
      <c r="F9" s="186"/>
      <c r="G9" s="186"/>
      <c r="H9" s="186"/>
      <c r="I9" s="185"/>
    </row>
    <row r="10" customFormat="false" ht="12.75" hidden="false" customHeight="true" outlineLevel="0" collapsed="false">
      <c r="A10" s="185" t="s">
        <v>146</v>
      </c>
      <c r="B10" s="185"/>
      <c r="C10" s="187"/>
      <c r="D10" s="187"/>
      <c r="E10" s="187" t="n">
        <v>193</v>
      </c>
      <c r="F10" s="187" t="n">
        <f aca="false">SUM(B10:E10)</f>
        <v>193</v>
      </c>
      <c r="G10" s="187"/>
      <c r="H10" s="187" t="n">
        <f aca="false">SUM(F10:G10)</f>
        <v>193</v>
      </c>
      <c r="I10" s="185"/>
    </row>
    <row r="11" customFormat="false" ht="12.75" hidden="false" customHeight="true" outlineLevel="0" collapsed="false">
      <c r="A11" s="183" t="s">
        <v>147</v>
      </c>
      <c r="B11" s="185"/>
      <c r="C11" s="187"/>
      <c r="D11" s="187"/>
      <c r="E11" s="187" t="n">
        <v>-21339</v>
      </c>
      <c r="F11" s="187" t="n">
        <f aca="false">SUM(B11:E11)</f>
        <v>-21339</v>
      </c>
      <c r="G11" s="188"/>
      <c r="H11" s="187" t="n">
        <f aca="false">SUM(F11:G11)</f>
        <v>-21339</v>
      </c>
      <c r="I11" s="189"/>
    </row>
    <row r="12" customFormat="false" ht="12.75" hidden="false" customHeight="true" outlineLevel="0" collapsed="false">
      <c r="A12" s="190" t="s">
        <v>148</v>
      </c>
      <c r="B12" s="191"/>
      <c r="C12" s="190"/>
      <c r="D12" s="190" t="n">
        <v>-656</v>
      </c>
      <c r="E12" s="190" t="n">
        <v>6104</v>
      </c>
      <c r="F12" s="187" t="n">
        <f aca="false">SUM(B12:E12)</f>
        <v>5448</v>
      </c>
      <c r="G12" s="190" t="n">
        <v>-18</v>
      </c>
      <c r="H12" s="187" t="n">
        <f aca="false">SUM(F12:G12)</f>
        <v>5430</v>
      </c>
    </row>
    <row r="13" customFormat="false" ht="12.75" hidden="false" customHeight="true" outlineLevel="0" collapsed="false">
      <c r="A13" s="179"/>
      <c r="B13" s="192"/>
      <c r="C13" s="193"/>
      <c r="D13" s="193"/>
      <c r="E13" s="193"/>
      <c r="F13" s="193"/>
      <c r="G13" s="193"/>
      <c r="H13" s="193"/>
    </row>
    <row r="14" customFormat="false" ht="12.75" hidden="false" customHeight="true" outlineLevel="0" collapsed="false">
      <c r="A14" s="174" t="s">
        <v>149</v>
      </c>
      <c r="B14" s="184" t="n">
        <f aca="false">SUM(B7:B13)</f>
        <v>19399</v>
      </c>
      <c r="C14" s="184" t="n">
        <f aca="false">SUM(C7:C13)</f>
        <v>50673</v>
      </c>
      <c r="D14" s="184" t="n">
        <f aca="false">SUM(D7:D13)</f>
        <v>-3620</v>
      </c>
      <c r="E14" s="184" t="n">
        <f aca="false">SUM(E7:E13)</f>
        <v>122726</v>
      </c>
      <c r="F14" s="184" t="n">
        <f aca="false">SUM(F7:F13)</f>
        <v>189178</v>
      </c>
      <c r="G14" s="184" t="n">
        <f aca="false">SUM(G7:G13)</f>
        <v>144</v>
      </c>
      <c r="H14" s="184" t="n">
        <f aca="false">SUM(H7:H13)</f>
        <v>189322</v>
      </c>
      <c r="I14" s="194"/>
    </row>
    <row r="15" customFormat="false" ht="12.75" hidden="false" customHeight="true" outlineLevel="0" collapsed="false">
      <c r="A15" s="195"/>
      <c r="C15" s="186"/>
      <c r="D15" s="196"/>
      <c r="E15" s="196"/>
      <c r="F15" s="196"/>
      <c r="G15" s="196"/>
      <c r="H15" s="196"/>
      <c r="I15" s="194"/>
    </row>
    <row r="16" customFormat="false" ht="12.75" hidden="false" customHeight="true" outlineLevel="0" collapsed="false">
      <c r="A16" s="195"/>
      <c r="C16" s="186"/>
      <c r="D16" s="196"/>
      <c r="E16" s="196"/>
      <c r="F16" s="196"/>
      <c r="G16" s="196"/>
      <c r="H16" s="196"/>
      <c r="I16" s="194"/>
    </row>
    <row r="17" customFormat="false" ht="12.75" hidden="false" customHeight="true" outlineLevel="0" collapsed="false">
      <c r="A17" s="174" t="s">
        <v>150</v>
      </c>
      <c r="B17" s="184" t="n">
        <v>19392</v>
      </c>
      <c r="C17" s="197" t="n">
        <v>50474</v>
      </c>
      <c r="D17" s="197" t="n">
        <v>14055</v>
      </c>
      <c r="E17" s="197" t="n">
        <v>118236</v>
      </c>
      <c r="F17" s="197" t="n">
        <f aca="false">SUM(B17:E17)</f>
        <v>202157</v>
      </c>
      <c r="G17" s="197" t="n">
        <v>187</v>
      </c>
      <c r="H17" s="197" t="n">
        <f aca="false">SUM(F17:G17)</f>
        <v>202344</v>
      </c>
    </row>
    <row r="18" customFormat="false" ht="12.75" hidden="false" customHeight="true" outlineLevel="0" collapsed="false">
      <c r="A18" s="174"/>
      <c r="B18" s="184"/>
      <c r="C18" s="197"/>
      <c r="D18" s="197"/>
      <c r="E18" s="197"/>
      <c r="F18" s="197"/>
      <c r="G18" s="197"/>
      <c r="H18" s="197"/>
    </row>
    <row r="19" customFormat="false" ht="12.75" hidden="false" customHeight="true" outlineLevel="0" collapsed="false">
      <c r="A19" s="195"/>
    </row>
    <row r="20" customFormat="false" ht="12.75" hidden="false" customHeight="true" outlineLevel="0" collapsed="false">
      <c r="A20" s="175" t="s">
        <v>145</v>
      </c>
    </row>
    <row r="21" customFormat="false" ht="12.75" hidden="false" customHeight="true" outlineLevel="0" collapsed="false">
      <c r="A21" s="175" t="s">
        <v>151</v>
      </c>
      <c r="B21" s="191" t="n">
        <v>6</v>
      </c>
      <c r="C21" s="191" t="n">
        <v>171</v>
      </c>
      <c r="D21" s="191"/>
      <c r="E21" s="191"/>
      <c r="F21" s="191" t="n">
        <f aca="false">SUM(B21:E21)</f>
        <v>177</v>
      </c>
      <c r="G21" s="191"/>
      <c r="H21" s="191" t="n">
        <f aca="false">SUM(F21:G21)</f>
        <v>177</v>
      </c>
    </row>
    <row r="22" customFormat="false" ht="12.75" hidden="false" customHeight="true" outlineLevel="0" collapsed="false">
      <c r="A22" s="191" t="s">
        <v>146</v>
      </c>
      <c r="B22" s="191"/>
      <c r="C22" s="191"/>
      <c r="D22" s="191"/>
      <c r="E22" s="191" t="n">
        <v>171</v>
      </c>
      <c r="F22" s="191" t="n">
        <f aca="false">SUM(B22:E22)</f>
        <v>171</v>
      </c>
      <c r="G22" s="191"/>
      <c r="H22" s="191" t="n">
        <f aca="false">SUM(F22:G22)</f>
        <v>171</v>
      </c>
    </row>
    <row r="23" s="195" customFormat="true" ht="12.75" hidden="false" customHeight="true" outlineLevel="0" collapsed="false">
      <c r="A23" s="187" t="s">
        <v>148</v>
      </c>
      <c r="B23" s="185"/>
      <c r="C23" s="185"/>
      <c r="D23" s="185" t="n">
        <v>-14657</v>
      </c>
      <c r="E23" s="185" t="n">
        <v>19724</v>
      </c>
      <c r="F23" s="191" t="n">
        <f aca="false">SUM(B23:E23)</f>
        <v>5067</v>
      </c>
      <c r="G23" s="185" t="n">
        <v>3</v>
      </c>
      <c r="H23" s="185" t="n">
        <f aca="false">SUM(F23:G23)</f>
        <v>5070</v>
      </c>
    </row>
    <row r="24" s="195" customFormat="true" ht="12.75" hidden="false" customHeight="true" outlineLevel="0" collapsed="false">
      <c r="A24" s="198"/>
      <c r="B24" s="192"/>
      <c r="C24" s="192"/>
      <c r="D24" s="192"/>
      <c r="E24" s="192"/>
      <c r="F24" s="192"/>
      <c r="G24" s="192"/>
      <c r="H24" s="192"/>
    </row>
    <row r="25" customFormat="false" ht="12.75" hidden="false" customHeight="true" outlineLevel="0" collapsed="false">
      <c r="A25" s="174" t="s">
        <v>152</v>
      </c>
      <c r="B25" s="184" t="n">
        <f aca="false">SUM(B17:B24)</f>
        <v>19398</v>
      </c>
      <c r="C25" s="197" t="n">
        <f aca="false">SUM(C17:C24)</f>
        <v>50645</v>
      </c>
      <c r="D25" s="184" t="n">
        <f aca="false">SUM(D17:D24)</f>
        <v>-602</v>
      </c>
      <c r="E25" s="184" t="n">
        <f aca="false">SUM(E17:E24)</f>
        <v>138131</v>
      </c>
      <c r="F25" s="184" t="n">
        <f aca="false">SUM(F17:F24)</f>
        <v>207572</v>
      </c>
      <c r="G25" s="184" t="n">
        <f aca="false">SUM(G17:G24)</f>
        <v>190</v>
      </c>
      <c r="H25" s="184" t="n">
        <f aca="false">SUM(H17:H24)</f>
        <v>207762</v>
      </c>
    </row>
    <row r="26" customFormat="false" ht="15" hidden="false" customHeight="false" outlineLevel="0" collapsed="false">
      <c r="B26" s="191"/>
      <c r="C26" s="191"/>
    </row>
    <row r="27" customFormat="false" ht="15" hidden="false" customHeight="false" outlineLevel="0" collapsed="false">
      <c r="B27" s="191"/>
      <c r="C27" s="191"/>
      <c r="E27" s="194"/>
    </row>
    <row r="28" customFormat="false" ht="15" hidden="false" customHeight="false" outlineLevel="0" collapsed="false">
      <c r="B28" s="191"/>
      <c r="C28" s="191"/>
    </row>
    <row r="29" customFormat="false" ht="15" hidden="false" customHeight="false" outlineLevel="0" collapsed="false">
      <c r="B29" s="191"/>
      <c r="C29" s="191"/>
    </row>
    <row r="30" customFormat="false" ht="15" hidden="false" customHeight="false" outlineLevel="0" collapsed="false">
      <c r="B30" s="191"/>
      <c r="C30" s="191"/>
    </row>
    <row r="31" customFormat="false" ht="15" hidden="false" customHeight="false" outlineLevel="0" collapsed="false">
      <c r="B31" s="191"/>
      <c r="C31" s="191"/>
    </row>
    <row r="32" customFormat="false" ht="15" hidden="false" customHeight="false" outlineLevel="0" collapsed="false">
      <c r="B32" s="191"/>
      <c r="C32" s="191"/>
      <c r="F32" s="194"/>
    </row>
    <row r="33" customFormat="false" ht="15" hidden="false" customHeight="false" outlineLevel="0" collapsed="false">
      <c r="B33" s="191"/>
      <c r="C33" s="191"/>
      <c r="D33" s="194"/>
    </row>
    <row r="34" customFormat="false" ht="15" hidden="false" customHeight="false" outlineLevel="0" collapsed="false">
      <c r="B34" s="191"/>
      <c r="C34" s="191"/>
    </row>
    <row r="35" customFormat="false" ht="15" hidden="false" customHeight="false" outlineLevel="0" collapsed="false">
      <c r="B35" s="191"/>
      <c r="C35" s="191"/>
    </row>
    <row r="36" customFormat="false" ht="15" hidden="false" customHeight="false" outlineLevel="0" collapsed="false">
      <c r="D36" s="194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56"/>
    <col collapsed="false" customWidth="true" hidden="false" outlineLevel="0" max="3" min="3" style="0" width="10.42"/>
    <col collapsed="false" customWidth="true" hidden="false" outlineLevel="0" max="4" min="4" style="0" width="10.28"/>
    <col collapsed="false" customWidth="true" hidden="false" outlineLevel="0" max="5" min="5" style="0" width="10.7"/>
  </cols>
  <sheetData>
    <row r="1" customFormat="false" ht="12.75" hidden="false" customHeight="false" outlineLevel="0" collapsed="false">
      <c r="A1" s="139" t="s">
        <v>0</v>
      </c>
    </row>
    <row r="3" customFormat="false" ht="15.75" hidden="false" customHeight="false" outlineLevel="0" collapsed="false">
      <c r="A3" s="199" t="s">
        <v>153</v>
      </c>
    </row>
    <row r="4" customFormat="false" ht="12.75" hidden="false" customHeight="false" outlineLevel="0" collapsed="false">
      <c r="B4" s="200"/>
      <c r="C4" s="201"/>
      <c r="D4" s="201"/>
      <c r="E4" s="201"/>
    </row>
    <row r="5" customFormat="false" ht="12.75" hidden="false" customHeight="false" outlineLevel="0" collapsed="false">
      <c r="B5" s="201"/>
      <c r="C5" s="201"/>
      <c r="D5" s="201"/>
      <c r="E5" s="201"/>
    </row>
    <row r="6" customFormat="false" ht="12.75" hidden="false" customHeight="false" outlineLevel="0" collapsed="false">
      <c r="A6" s="202" t="s">
        <v>154</v>
      </c>
      <c r="B6" s="203" t="s">
        <v>3</v>
      </c>
      <c r="C6" s="203" t="s">
        <v>4</v>
      </c>
      <c r="D6" s="203" t="s">
        <v>6</v>
      </c>
      <c r="E6" s="204"/>
    </row>
    <row r="7" customFormat="false" ht="12.75" hidden="false" customHeight="false" outlineLevel="0" collapsed="false">
      <c r="A7" s="201"/>
      <c r="B7" s="205"/>
      <c r="C7" s="205"/>
      <c r="D7" s="205"/>
      <c r="E7" s="206"/>
    </row>
    <row r="8" customFormat="false" ht="12.75" hidden="false" customHeight="false" outlineLevel="0" collapsed="false">
      <c r="A8" s="201" t="s">
        <v>15</v>
      </c>
      <c r="B8" s="207" t="n">
        <v>10</v>
      </c>
      <c r="C8" s="208" t="n">
        <v>22.8</v>
      </c>
      <c r="D8" s="208" t="n">
        <v>55.5</v>
      </c>
      <c r="E8" s="209"/>
    </row>
    <row r="9" customFormat="false" ht="12.75" hidden="false" customHeight="false" outlineLevel="0" collapsed="false">
      <c r="A9" s="201"/>
      <c r="B9" s="207"/>
      <c r="C9" s="210"/>
      <c r="D9" s="210"/>
      <c r="E9" s="209"/>
    </row>
    <row r="10" customFormat="false" ht="12.75" hidden="false" customHeight="true" outlineLevel="0" collapsed="false">
      <c r="A10" s="201" t="s">
        <v>155</v>
      </c>
      <c r="B10" s="211"/>
      <c r="C10" s="212"/>
      <c r="D10" s="212"/>
      <c r="E10" s="206"/>
    </row>
    <row r="11" customFormat="false" ht="12.75" hidden="false" customHeight="true" outlineLevel="0" collapsed="false">
      <c r="A11" s="201"/>
      <c r="B11" s="211"/>
      <c r="C11" s="212"/>
      <c r="D11" s="212"/>
      <c r="E11" s="206"/>
    </row>
    <row r="12" customFormat="false" ht="12.75" hidden="false" customHeight="true" outlineLevel="0" collapsed="false">
      <c r="A12" s="201" t="s">
        <v>156</v>
      </c>
      <c r="B12" s="211"/>
      <c r="C12" s="212"/>
      <c r="D12" s="212" t="n">
        <v>3.1</v>
      </c>
      <c r="E12" s="206"/>
    </row>
    <row r="13" customFormat="false" ht="12.75" hidden="false" customHeight="true" outlineLevel="0" collapsed="false">
      <c r="A13" s="201" t="s">
        <v>157</v>
      </c>
      <c r="B13" s="211"/>
      <c r="C13" s="212"/>
      <c r="D13" s="212" t="n">
        <v>2.6</v>
      </c>
      <c r="E13" s="206"/>
    </row>
    <row r="14" customFormat="false" ht="12.75" hidden="false" customHeight="true" outlineLevel="0" collapsed="false">
      <c r="A14" s="201" t="s">
        <v>158</v>
      </c>
      <c r="B14" s="211"/>
      <c r="C14" s="212"/>
      <c r="D14" s="212" t="n">
        <v>1.1</v>
      </c>
      <c r="E14" s="206"/>
    </row>
    <row r="15" customFormat="false" ht="12.75" hidden="false" customHeight="true" outlineLevel="0" collapsed="false">
      <c r="A15" s="213" t="s">
        <v>159</v>
      </c>
      <c r="B15" s="211"/>
      <c r="C15" s="212" t="n">
        <v>-14.3</v>
      </c>
      <c r="D15" s="212" t="n">
        <v>-14.3</v>
      </c>
      <c r="E15" s="206"/>
    </row>
    <row r="16" customFormat="false" ht="12.75" hidden="false" customHeight="true" outlineLevel="0" collapsed="false">
      <c r="A16" s="206" t="s">
        <v>101</v>
      </c>
      <c r="B16" s="211"/>
      <c r="C16" s="212" t="n">
        <v>0.3</v>
      </c>
      <c r="D16" s="214" t="n">
        <v>-3</v>
      </c>
      <c r="E16" s="206"/>
    </row>
    <row r="17" customFormat="false" ht="12.75" hidden="false" customHeight="true" outlineLevel="0" collapsed="false">
      <c r="A17" s="215" t="s">
        <v>160</v>
      </c>
      <c r="B17" s="211" t="n">
        <v>1.2</v>
      </c>
      <c r="C17" s="212"/>
      <c r="D17" s="214"/>
      <c r="E17" s="206"/>
    </row>
    <row r="18" customFormat="false" ht="12.75" hidden="false" customHeight="false" outlineLevel="0" collapsed="false">
      <c r="A18" s="202"/>
      <c r="B18" s="216"/>
      <c r="C18" s="217"/>
      <c r="D18" s="217"/>
      <c r="E18" s="218"/>
    </row>
    <row r="19" customFormat="false" ht="12.75" hidden="false" customHeight="false" outlineLevel="0" collapsed="false">
      <c r="A19" s="201" t="s">
        <v>161</v>
      </c>
      <c r="B19" s="211" t="n">
        <f aca="false">SUM(B8:B18)</f>
        <v>11.2</v>
      </c>
      <c r="C19" s="214" t="n">
        <f aca="false">SUM(C8:C18)</f>
        <v>8.8</v>
      </c>
      <c r="D19" s="214" t="n">
        <f aca="false">SUM(D8:D18)</f>
        <v>45</v>
      </c>
      <c r="E19" s="219"/>
    </row>
    <row r="21" customFormat="false" ht="12.75" hidden="false" customHeight="false" outlineLevel="0" collapsed="false">
      <c r="A21" s="200"/>
    </row>
    <row r="34" customFormat="false" ht="12.75" hidden="false" customHeight="false" outlineLevel="0" collapsed="false">
      <c r="C34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50.42"/>
    <col collapsed="false" customWidth="true" hidden="false" outlineLevel="0" max="2" min="2" style="221" width="10.13"/>
    <col collapsed="false" customWidth="true" hidden="false" outlineLevel="0" max="3" min="3" style="222" width="10.13"/>
    <col collapsed="false" customWidth="true" hidden="false" outlineLevel="0" max="4" min="4" style="223" width="10.13"/>
    <col collapsed="false" customWidth="false" hidden="false" outlineLevel="0" max="257" min="5" style="221" width="9.13"/>
  </cols>
  <sheetData>
    <row r="1" customFormat="false" ht="12.75" hidden="false" customHeight="false" outlineLevel="0" collapsed="false">
      <c r="A1" s="139" t="s">
        <v>0</v>
      </c>
      <c r="B1" s="224"/>
      <c r="C1" s="225"/>
      <c r="D1" s="226"/>
    </row>
    <row r="2" customFormat="false" ht="12.75" hidden="false" customHeight="false" outlineLevel="0" collapsed="false">
      <c r="A2" s="224"/>
      <c r="B2" s="224"/>
      <c r="C2" s="225"/>
      <c r="D2" s="226"/>
    </row>
    <row r="3" customFormat="false" ht="15.75" hidden="false" customHeight="false" outlineLevel="0" collapsed="false">
      <c r="A3" s="227" t="s">
        <v>162</v>
      </c>
      <c r="B3" s="227"/>
      <c r="C3" s="228"/>
      <c r="D3" s="229"/>
    </row>
    <row r="4" customFormat="false" ht="12.75" hidden="false" customHeight="false" outlineLevel="0" collapsed="false">
      <c r="A4" s="230"/>
      <c r="B4" s="230"/>
      <c r="C4" s="231"/>
      <c r="D4" s="229"/>
    </row>
    <row r="5" customFormat="false" ht="12.75" hidden="false" customHeight="false" outlineLevel="0" collapsed="false">
      <c r="A5" s="232"/>
      <c r="B5" s="233" t="s">
        <v>40</v>
      </c>
      <c r="C5" s="234" t="s">
        <v>41</v>
      </c>
      <c r="D5" s="235" t="s">
        <v>42</v>
      </c>
    </row>
    <row r="6" customFormat="false" ht="12.75" hidden="false" customHeight="false" outlineLevel="0" collapsed="false">
      <c r="A6" s="236"/>
      <c r="B6" s="237"/>
      <c r="C6" s="238"/>
      <c r="D6" s="237"/>
    </row>
    <row r="7" customFormat="false" ht="12.75" hidden="false" customHeight="false" outlineLevel="0" collapsed="false">
      <c r="A7" s="239" t="s">
        <v>25</v>
      </c>
      <c r="B7" s="240" t="n">
        <v>0.16</v>
      </c>
      <c r="C7" s="225" t="n">
        <v>0.51</v>
      </c>
      <c r="D7" s="241" t="n">
        <v>1.03</v>
      </c>
      <c r="E7" s="242"/>
      <c r="F7" s="242"/>
      <c r="G7" s="243"/>
    </row>
    <row r="8" customFormat="false" ht="12.75" hidden="false" customHeight="false" outlineLevel="0" collapsed="false">
      <c r="A8" s="239" t="s">
        <v>26</v>
      </c>
      <c r="B8" s="240" t="n">
        <v>0.16</v>
      </c>
      <c r="C8" s="225" t="n">
        <v>0.51</v>
      </c>
      <c r="D8" s="241" t="n">
        <v>1.03</v>
      </c>
      <c r="E8" s="242"/>
      <c r="F8" s="242"/>
      <c r="G8" s="243"/>
    </row>
    <row r="9" customFormat="false" ht="12.75" hidden="false" customHeight="false" outlineLevel="0" collapsed="false">
      <c r="A9" s="239" t="s">
        <v>163</v>
      </c>
      <c r="B9" s="240" t="n">
        <v>0.4</v>
      </c>
      <c r="C9" s="240" t="n">
        <v>0.3</v>
      </c>
      <c r="D9" s="240" t="n">
        <v>1.82</v>
      </c>
      <c r="E9" s="244"/>
      <c r="F9" s="245"/>
    </row>
    <row r="10" customFormat="false" ht="12.75" hidden="false" customHeight="false" outlineLevel="0" collapsed="false">
      <c r="A10" s="239" t="s">
        <v>164</v>
      </c>
      <c r="B10" s="246" t="n">
        <v>2</v>
      </c>
      <c r="C10" s="225" t="n">
        <v>15.7</v>
      </c>
      <c r="D10" s="246" t="n">
        <v>25</v>
      </c>
      <c r="E10" s="245"/>
      <c r="F10" s="247"/>
    </row>
    <row r="11" customFormat="false" ht="12.75" hidden="false" customHeight="false" outlineLevel="0" collapsed="false">
      <c r="A11" s="239" t="s">
        <v>165</v>
      </c>
      <c r="B11" s="248" t="n">
        <v>12287</v>
      </c>
      <c r="C11" s="249" t="n">
        <v>14093</v>
      </c>
      <c r="D11" s="250" t="n">
        <v>84249</v>
      </c>
      <c r="E11" s="251"/>
      <c r="F11" s="248"/>
    </row>
    <row r="12" customFormat="false" ht="12.75" hidden="false" customHeight="false" outlineLevel="0" collapsed="false">
      <c r="A12" s="239" t="s">
        <v>166</v>
      </c>
      <c r="B12" s="248" t="n">
        <v>9952</v>
      </c>
      <c r="C12" s="252" t="n">
        <v>9239</v>
      </c>
      <c r="D12" s="248" t="n">
        <v>40985</v>
      </c>
      <c r="E12" s="247"/>
      <c r="F12" s="248"/>
    </row>
    <row r="13" customFormat="false" ht="12.75" hidden="false" customHeight="false" outlineLevel="0" collapsed="false">
      <c r="A13" s="239"/>
      <c r="B13" s="253"/>
      <c r="C13" s="225"/>
      <c r="D13" s="246"/>
      <c r="E13" s="247"/>
      <c r="F13" s="247"/>
    </row>
    <row r="14" customFormat="false" ht="12.75" hidden="false" customHeight="false" outlineLevel="0" collapsed="false">
      <c r="A14" s="239" t="s">
        <v>167</v>
      </c>
      <c r="B14" s="240" t="n">
        <v>4.88</v>
      </c>
      <c r="C14" s="254" t="n">
        <v>5.35</v>
      </c>
      <c r="D14" s="240" t="n">
        <v>5.28</v>
      </c>
      <c r="E14" s="247"/>
      <c r="F14" s="255"/>
    </row>
    <row r="15" customFormat="false" ht="12.75" hidden="false" customHeight="false" outlineLevel="0" collapsed="false">
      <c r="A15" s="224" t="s">
        <v>168</v>
      </c>
      <c r="B15" s="226" t="n">
        <v>12.4</v>
      </c>
      <c r="C15" s="225" t="n">
        <v>38.5</v>
      </c>
      <c r="D15" s="246" t="n">
        <v>19.6</v>
      </c>
      <c r="E15" s="247"/>
      <c r="F15" s="247"/>
    </row>
    <row r="16" customFormat="false" ht="12.75" hidden="false" customHeight="false" outlineLevel="0" collapsed="false">
      <c r="A16" s="239" t="s">
        <v>169</v>
      </c>
      <c r="B16" s="226" t="n">
        <v>11.6</v>
      </c>
      <c r="C16" s="256" t="n">
        <v>29.5</v>
      </c>
      <c r="D16" s="246" t="n">
        <v>17.1</v>
      </c>
      <c r="E16" s="224"/>
      <c r="F16" s="257"/>
    </row>
    <row r="17" customFormat="false" ht="12.75" hidden="false" customHeight="false" outlineLevel="0" collapsed="false">
      <c r="A17" s="239" t="s">
        <v>170</v>
      </c>
      <c r="B17" s="226" t="n">
        <v>37.1</v>
      </c>
      <c r="C17" s="258" t="n">
        <v>48.8</v>
      </c>
      <c r="D17" s="259" t="n">
        <v>43.2</v>
      </c>
      <c r="E17" s="252"/>
      <c r="F17" s="258"/>
    </row>
    <row r="18" customFormat="false" ht="12.75" hidden="false" customHeight="false" outlineLevel="0" collapsed="false">
      <c r="A18" s="239" t="s">
        <v>171</v>
      </c>
      <c r="B18" s="226" t="n">
        <v>61.4</v>
      </c>
      <c r="C18" s="258" t="n">
        <v>42.1</v>
      </c>
      <c r="D18" s="259" t="n">
        <v>58.8</v>
      </c>
      <c r="E18" s="252"/>
      <c r="F18" s="258"/>
    </row>
    <row r="19" customFormat="false" ht="12.75" hidden="false" customHeight="false" outlineLevel="0" collapsed="false">
      <c r="A19" s="239" t="s">
        <v>172</v>
      </c>
      <c r="B19" s="248" t="n">
        <v>116216</v>
      </c>
      <c r="C19" s="252" t="n">
        <v>87486</v>
      </c>
      <c r="D19" s="248" t="n">
        <v>120539</v>
      </c>
      <c r="E19" s="252"/>
      <c r="F19" s="248"/>
    </row>
    <row r="20" customFormat="false" ht="12.75" hidden="false" customHeight="false" outlineLevel="0" collapsed="false">
      <c r="A20" s="239" t="s">
        <v>173</v>
      </c>
      <c r="B20" s="248" t="n">
        <v>8069</v>
      </c>
      <c r="C20" s="252" t="n">
        <v>7936</v>
      </c>
      <c r="D20" s="248" t="n">
        <v>8363</v>
      </c>
      <c r="E20" s="252"/>
      <c r="F20" s="252"/>
    </row>
    <row r="21" customFormat="false" ht="12.75" hidden="false" customHeight="false" outlineLevel="0" collapsed="false">
      <c r="A21" s="239" t="s">
        <v>174</v>
      </c>
      <c r="B21" s="248" t="n">
        <v>9112</v>
      </c>
      <c r="C21" s="252" t="n">
        <v>9532</v>
      </c>
      <c r="D21" s="248" t="n">
        <v>9490</v>
      </c>
      <c r="E21" s="252"/>
      <c r="F21" s="252"/>
    </row>
    <row r="22" customFormat="false" ht="12.75" hidden="false" customHeight="false" outlineLevel="0" collapsed="false">
      <c r="A22" s="239"/>
      <c r="B22" s="253"/>
      <c r="C22" s="225"/>
      <c r="D22" s="248"/>
      <c r="E22" s="252"/>
      <c r="F22" s="252"/>
    </row>
    <row r="23" customFormat="false" ht="12.75" hidden="false" customHeight="false" outlineLevel="0" collapsed="false">
      <c r="A23" s="239" t="s">
        <v>175</v>
      </c>
      <c r="B23" s="253"/>
      <c r="C23" s="225"/>
      <c r="D23" s="248"/>
      <c r="E23" s="252"/>
      <c r="F23" s="224"/>
    </row>
    <row r="24" customFormat="false" ht="12.75" hidden="false" customHeight="false" outlineLevel="0" collapsed="false">
      <c r="A24" s="239" t="s">
        <v>176</v>
      </c>
      <c r="B24" s="248" t="n">
        <v>38799</v>
      </c>
      <c r="C24" s="252" t="n">
        <v>38791</v>
      </c>
      <c r="D24" s="248" t="n">
        <v>38796</v>
      </c>
      <c r="E24" s="224"/>
      <c r="F24" s="252"/>
    </row>
    <row r="25" customFormat="false" ht="12.75" hidden="false" customHeight="false" outlineLevel="0" collapsed="false">
      <c r="A25" s="239" t="s">
        <v>177</v>
      </c>
      <c r="B25" s="248" t="n">
        <v>38799</v>
      </c>
      <c r="C25" s="252" t="n">
        <v>38797</v>
      </c>
      <c r="D25" s="248" t="n">
        <v>38799</v>
      </c>
      <c r="E25" s="224"/>
      <c r="F25" s="252"/>
    </row>
    <row r="26" customFormat="false" ht="12.75" hidden="false" customHeight="false" outlineLevel="0" collapsed="false">
      <c r="A26" s="239" t="s">
        <v>178</v>
      </c>
      <c r="B26" s="248" t="n">
        <v>38799</v>
      </c>
      <c r="C26" s="252" t="n">
        <v>38849</v>
      </c>
      <c r="D26" s="248" t="n">
        <v>38817</v>
      </c>
      <c r="E26" s="252"/>
      <c r="F26" s="252"/>
    </row>
    <row r="27" customFormat="false" ht="12.75" hidden="false" customHeight="false" outlineLevel="0" collapsed="false">
      <c r="A27" s="224"/>
      <c r="B27" s="226"/>
      <c r="C27" s="241"/>
      <c r="D27" s="226"/>
      <c r="E27" s="252"/>
    </row>
    <row r="28" customFormat="false" ht="12.75" hidden="false" customHeight="true" outlineLevel="0" collapsed="false">
      <c r="A28" s="260" t="s">
        <v>179</v>
      </c>
      <c r="B28" s="260"/>
      <c r="C28" s="260"/>
      <c r="D28" s="260"/>
      <c r="E28" s="252"/>
    </row>
    <row r="29" customFormat="false" ht="12.75" hidden="false" customHeight="false" outlineLevel="0" collapsed="false">
      <c r="A29" s="260"/>
      <c r="B29" s="260"/>
      <c r="C29" s="260"/>
      <c r="D29" s="260"/>
      <c r="E29" s="252"/>
    </row>
    <row r="30" customFormat="false" ht="12.75" hidden="false" customHeight="false" outlineLevel="0" collapsed="false">
      <c r="A30" s="261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">
    <mergeCell ref="A28:D29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7" activeCellId="0" sqref="A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27.99"/>
    <col collapsed="false" customWidth="true" hidden="false" outlineLevel="0" max="2" min="2" style="262" width="9.28"/>
    <col collapsed="false" customWidth="true" hidden="false" outlineLevel="0" max="3" min="3" style="262" width="11.85"/>
    <col collapsed="false" customWidth="true" hidden="false" outlineLevel="0" max="5" min="4" style="262" width="9.28"/>
    <col collapsed="false" customWidth="true" hidden="false" outlineLevel="0" max="6" min="6" style="262" width="11.7"/>
    <col collapsed="false" customWidth="true" hidden="false" outlineLevel="0" max="7" min="7" style="262" width="9.28"/>
    <col collapsed="false" customWidth="true" hidden="false" outlineLevel="0" max="8" min="8" style="262" width="10.99"/>
    <col collapsed="false" customWidth="true" hidden="false" outlineLevel="0" max="10" min="9" style="262" width="9.28"/>
    <col collapsed="false" customWidth="false" hidden="false" outlineLevel="0" max="257" min="11" style="262" width="9.13"/>
  </cols>
  <sheetData>
    <row r="1" customFormat="false" ht="12.75" hidden="false" customHeight="false" outlineLevel="0" collapsed="false">
      <c r="A1" s="263" t="s">
        <v>180</v>
      </c>
      <c r="B1" s="263"/>
      <c r="C1" s="263"/>
      <c r="D1" s="263"/>
      <c r="E1" s="263"/>
      <c r="F1" s="263"/>
    </row>
    <row r="3" customFormat="false" ht="15.75" hidden="false" customHeight="false" outlineLevel="0" collapsed="false">
      <c r="A3" s="264" t="s">
        <v>181</v>
      </c>
      <c r="B3" s="264"/>
      <c r="C3" s="264"/>
      <c r="D3" s="264"/>
    </row>
    <row r="4" customFormat="false" ht="12.75" hidden="false" customHeight="false" outlineLevel="0" collapsed="false">
      <c r="B4" s="265"/>
      <c r="C4" s="266"/>
      <c r="D4" s="266"/>
      <c r="E4" s="267"/>
      <c r="F4" s="267"/>
      <c r="G4" s="267"/>
      <c r="H4" s="268"/>
      <c r="I4" s="269"/>
      <c r="J4" s="269"/>
    </row>
    <row r="5" customFormat="false" ht="12.75" hidden="false" customHeight="false" outlineLevel="0" collapsed="false">
      <c r="A5" s="270" t="s">
        <v>182</v>
      </c>
      <c r="B5" s="270"/>
      <c r="C5" s="271"/>
      <c r="D5" s="271"/>
      <c r="E5" s="272"/>
      <c r="F5" s="272"/>
      <c r="G5" s="272"/>
      <c r="H5" s="269"/>
      <c r="I5" s="269"/>
      <c r="J5" s="269"/>
    </row>
    <row r="6" customFormat="false" ht="12.75" hidden="false" customHeight="false" outlineLevel="0" collapsed="false">
      <c r="A6" s="269"/>
      <c r="B6" s="272"/>
      <c r="C6" s="273" t="s">
        <v>3</v>
      </c>
      <c r="D6" s="272"/>
      <c r="E6" s="274"/>
      <c r="F6" s="273" t="s">
        <v>4</v>
      </c>
      <c r="G6" s="272"/>
      <c r="H6" s="275"/>
      <c r="I6" s="269"/>
      <c r="J6" s="269"/>
    </row>
    <row r="7" customFormat="false" ht="39.75" hidden="false" customHeight="true" outlineLevel="0" collapsed="false">
      <c r="A7" s="276" t="s">
        <v>2</v>
      </c>
      <c r="B7" s="277" t="s">
        <v>183</v>
      </c>
      <c r="C7" s="277" t="s">
        <v>184</v>
      </c>
      <c r="D7" s="277" t="s">
        <v>139</v>
      </c>
      <c r="E7" s="278" t="s">
        <v>183</v>
      </c>
      <c r="F7" s="277" t="s">
        <v>184</v>
      </c>
      <c r="G7" s="277" t="s">
        <v>139</v>
      </c>
      <c r="H7" s="278" t="s">
        <v>185</v>
      </c>
      <c r="I7" s="269"/>
      <c r="J7" s="269"/>
    </row>
    <row r="8" customFormat="false" ht="12.75" hidden="false" customHeight="false" outlineLevel="0" collapsed="false">
      <c r="A8" s="269"/>
      <c r="B8" s="272"/>
      <c r="C8" s="279"/>
      <c r="D8" s="279"/>
      <c r="E8" s="274"/>
      <c r="F8" s="272"/>
      <c r="G8" s="272"/>
      <c r="H8" s="274"/>
      <c r="I8" s="269"/>
      <c r="J8" s="269"/>
    </row>
    <row r="9" customFormat="false" ht="12.75" hidden="false" customHeight="false" outlineLevel="0" collapsed="false">
      <c r="A9" s="280" t="s">
        <v>186</v>
      </c>
      <c r="B9" s="281" t="n">
        <v>71605</v>
      </c>
      <c r="C9" s="282" t="n">
        <v>710</v>
      </c>
      <c r="D9" s="282" t="n">
        <f aca="false">SUM(B9:C9)</f>
        <v>72315</v>
      </c>
      <c r="E9" s="283" t="n">
        <f aca="false">75164+1</f>
        <v>75165</v>
      </c>
      <c r="F9" s="284" t="n">
        <v>315</v>
      </c>
      <c r="G9" s="281" t="n">
        <f aca="false">SUM(E9:F9)</f>
        <v>75480</v>
      </c>
      <c r="H9" s="285" t="n">
        <f aca="false">(D9-G9)/G9*100</f>
        <v>-4.19316375198728</v>
      </c>
      <c r="I9" s="269"/>
      <c r="J9" s="269"/>
    </row>
    <row r="10" customFormat="false" ht="12.75" hidden="false" customHeight="false" outlineLevel="0" collapsed="false">
      <c r="A10" s="280" t="s">
        <v>187</v>
      </c>
      <c r="B10" s="281" t="n">
        <v>60372</v>
      </c>
      <c r="C10" s="282" t="n">
        <v>771</v>
      </c>
      <c r="D10" s="282" t="n">
        <f aca="false">SUM(B10:C10)</f>
        <v>61143</v>
      </c>
      <c r="E10" s="283" t="n">
        <f aca="false">58638</f>
        <v>58638</v>
      </c>
      <c r="F10" s="284" t="n">
        <v>615</v>
      </c>
      <c r="G10" s="281" t="n">
        <f aca="false">SUM(E10:F10)</f>
        <v>59253</v>
      </c>
      <c r="H10" s="285" t="n">
        <f aca="false">(D10-G10)/G10*100</f>
        <v>3.18971191332084</v>
      </c>
      <c r="I10" s="269"/>
      <c r="J10" s="269"/>
    </row>
    <row r="11" customFormat="false" ht="12.75" hidden="false" customHeight="false" outlineLevel="0" collapsed="false">
      <c r="A11" s="280" t="s">
        <v>188</v>
      </c>
      <c r="B11" s="281" t="n">
        <v>14455</v>
      </c>
      <c r="C11" s="282" t="n">
        <v>407</v>
      </c>
      <c r="D11" s="282" t="n">
        <f aca="false">SUM(B11:C11)</f>
        <v>14862</v>
      </c>
      <c r="E11" s="283" t="n">
        <f aca="false">13526+2</f>
        <v>13528</v>
      </c>
      <c r="F11" s="284" t="n">
        <v>168</v>
      </c>
      <c r="G11" s="281" t="n">
        <f aca="false">SUM(E11:F11)</f>
        <v>13696</v>
      </c>
      <c r="H11" s="285" t="n">
        <f aca="false">(D11-G11)/G11*100</f>
        <v>8.51343457943925</v>
      </c>
      <c r="I11" s="269"/>
      <c r="J11" s="269"/>
    </row>
    <row r="12" customFormat="false" ht="12.75" hidden="false" customHeight="false" outlineLevel="0" collapsed="false">
      <c r="A12" s="286" t="s">
        <v>189</v>
      </c>
      <c r="B12" s="287"/>
      <c r="C12" s="287" t="n">
        <v>-1888</v>
      </c>
      <c r="D12" s="287" t="n">
        <f aca="false">SUM(B12:C12)</f>
        <v>-1888</v>
      </c>
      <c r="E12" s="288"/>
      <c r="F12" s="289" t="n">
        <f aca="false">-315-615-168</f>
        <v>-1098</v>
      </c>
      <c r="G12" s="287" t="n">
        <f aca="false">SUM(E12:F12)</f>
        <v>-1098</v>
      </c>
      <c r="H12" s="290"/>
      <c r="I12" s="269"/>
      <c r="J12" s="269"/>
    </row>
    <row r="13" customFormat="false" ht="12.75" hidden="false" customHeight="false" outlineLevel="0" collapsed="false">
      <c r="A13" s="269" t="s">
        <v>139</v>
      </c>
      <c r="B13" s="284" t="n">
        <f aca="false">SUM(B9:B12)</f>
        <v>146432</v>
      </c>
      <c r="C13" s="284" t="n">
        <f aca="false">SUM(C9:C12)</f>
        <v>0</v>
      </c>
      <c r="D13" s="284" t="n">
        <f aca="false">SUM(D9:D12)</f>
        <v>146432</v>
      </c>
      <c r="E13" s="283" t="n">
        <f aca="false">SUM(E9:E12)</f>
        <v>147331</v>
      </c>
      <c r="F13" s="291" t="n">
        <f aca="false">SUM(F9:F12)</f>
        <v>0</v>
      </c>
      <c r="G13" s="291" t="n">
        <f aca="false">SUM(G9:G12)</f>
        <v>147331</v>
      </c>
      <c r="H13" s="285" t="n">
        <f aca="false">(D13-G13)/G13*100</f>
        <v>-0.610190659128086</v>
      </c>
      <c r="I13" s="269"/>
      <c r="J13" s="269"/>
    </row>
    <row r="14" customFormat="false" ht="12.75" hidden="false" customHeight="false" outlineLevel="0" collapsed="false">
      <c r="A14" s="269"/>
      <c r="B14" s="272"/>
      <c r="C14" s="272"/>
      <c r="D14" s="272"/>
      <c r="E14" s="272"/>
      <c r="F14" s="272"/>
      <c r="G14" s="292"/>
      <c r="H14" s="284"/>
      <c r="I14" s="269"/>
      <c r="J14" s="269"/>
    </row>
    <row r="15" customFormat="false" ht="12.75" hidden="false" customHeight="false" outlineLevel="0" collapsed="false">
      <c r="A15" s="269"/>
      <c r="B15" s="269"/>
      <c r="C15" s="273" t="s">
        <v>6</v>
      </c>
      <c r="D15" s="269"/>
      <c r="E15" s="272"/>
      <c r="F15" s="272"/>
      <c r="G15" s="272"/>
      <c r="H15" s="272"/>
      <c r="I15" s="269"/>
      <c r="J15" s="269"/>
    </row>
    <row r="16" customFormat="false" ht="25.5" hidden="false" customHeight="false" outlineLevel="0" collapsed="false">
      <c r="A16" s="276" t="s">
        <v>2</v>
      </c>
      <c r="B16" s="293" t="s">
        <v>183</v>
      </c>
      <c r="C16" s="277" t="s">
        <v>184</v>
      </c>
      <c r="D16" s="293" t="s">
        <v>139</v>
      </c>
      <c r="I16" s="269"/>
      <c r="J16" s="269"/>
    </row>
    <row r="17" customFormat="false" ht="12.75" hidden="false" customHeight="false" outlineLevel="0" collapsed="false">
      <c r="A17" s="269"/>
      <c r="B17" s="272"/>
      <c r="C17" s="279"/>
      <c r="D17" s="279"/>
      <c r="I17" s="269"/>
      <c r="J17" s="269"/>
    </row>
    <row r="18" customFormat="false" ht="12.75" hidden="false" customHeight="false" outlineLevel="0" collapsed="false">
      <c r="A18" s="280" t="s">
        <v>186</v>
      </c>
      <c r="B18" s="281" t="n">
        <v>298260</v>
      </c>
      <c r="C18" s="282" t="n">
        <v>1810</v>
      </c>
      <c r="D18" s="282" t="n">
        <f aca="false">SUM(B18:C18)</f>
        <v>300070</v>
      </c>
      <c r="I18" s="269"/>
      <c r="J18" s="269"/>
    </row>
    <row r="19" customFormat="false" ht="12.75" hidden="false" customHeight="false" outlineLevel="0" collapsed="false">
      <c r="A19" s="280" t="s">
        <v>187</v>
      </c>
      <c r="B19" s="281" t="n">
        <v>240549</v>
      </c>
      <c r="C19" s="282" t="n">
        <v>2672</v>
      </c>
      <c r="D19" s="282" t="n">
        <f aca="false">SUM(B19:C19)</f>
        <v>243221</v>
      </c>
      <c r="I19" s="269"/>
      <c r="J19" s="269"/>
    </row>
    <row r="20" customFormat="false" ht="12.75" hidden="false" customHeight="false" outlineLevel="0" collapsed="false">
      <c r="A20" s="280" t="s">
        <v>188</v>
      </c>
      <c r="B20" s="281" t="n">
        <v>67187</v>
      </c>
      <c r="C20" s="282" t="n">
        <v>1845</v>
      </c>
      <c r="D20" s="282" t="n">
        <f aca="false">SUM(B20:C20)</f>
        <v>69032</v>
      </c>
      <c r="I20" s="269"/>
      <c r="J20" s="269"/>
    </row>
    <row r="21" customFormat="false" ht="12.75" hidden="false" customHeight="false" outlineLevel="0" collapsed="false">
      <c r="A21" s="286" t="s">
        <v>189</v>
      </c>
      <c r="B21" s="287"/>
      <c r="C21" s="287" t="n">
        <v>-6327</v>
      </c>
      <c r="D21" s="287" t="n">
        <f aca="false">SUM(B21:C21)</f>
        <v>-6327</v>
      </c>
      <c r="I21" s="269"/>
      <c r="J21" s="269"/>
    </row>
    <row r="22" customFormat="false" ht="12.75" hidden="false" customHeight="false" outlineLevel="0" collapsed="false">
      <c r="A22" s="269" t="s">
        <v>139</v>
      </c>
      <c r="B22" s="284" t="n">
        <f aca="false">SUM(B18:B21)</f>
        <v>605996</v>
      </c>
      <c r="C22" s="284" t="n">
        <f aca="false">SUM(C18:C21)</f>
        <v>0</v>
      </c>
      <c r="D22" s="284" t="n">
        <f aca="false">SUM(D18:D21)</f>
        <v>605996</v>
      </c>
      <c r="E22" s="294"/>
      <c r="F22" s="294"/>
      <c r="G22" s="294"/>
      <c r="H22" s="294"/>
      <c r="I22" s="269"/>
      <c r="J22" s="269"/>
    </row>
    <row r="23" customFormat="false" ht="12.75" hidden="false" customHeight="false" outlineLevel="0" collapsed="false">
      <c r="A23" s="270"/>
      <c r="B23" s="270"/>
      <c r="C23" s="271"/>
      <c r="D23" s="271"/>
      <c r="E23" s="272"/>
      <c r="F23" s="272"/>
      <c r="G23" s="272"/>
      <c r="H23" s="269"/>
      <c r="I23" s="269"/>
      <c r="J23" s="269"/>
    </row>
    <row r="24" customFormat="false" ht="12.75" hidden="false" customHeight="false" outlineLevel="0" collapsed="false">
      <c r="A24" s="269"/>
      <c r="B24" s="272"/>
      <c r="C24" s="272"/>
      <c r="D24" s="272"/>
      <c r="E24" s="272"/>
      <c r="F24" s="272"/>
      <c r="G24" s="272"/>
      <c r="H24" s="269"/>
      <c r="I24" s="295"/>
      <c r="J24" s="295"/>
    </row>
    <row r="25" customFormat="false" ht="12.75" hidden="false" customHeight="false" outlineLevel="0" collapsed="false">
      <c r="A25" s="270" t="s">
        <v>190</v>
      </c>
      <c r="B25" s="271"/>
      <c r="C25" s="271"/>
      <c r="D25" s="271"/>
      <c r="E25" s="272"/>
      <c r="F25" s="272"/>
      <c r="G25" s="272"/>
      <c r="H25" s="269"/>
      <c r="I25" s="295"/>
      <c r="J25" s="295"/>
    </row>
    <row r="26" customFormat="false" ht="12.75" hidden="false" customHeight="false" outlineLevel="0" collapsed="false">
      <c r="A26" s="269"/>
      <c r="B26" s="272"/>
      <c r="C26" s="272"/>
      <c r="D26" s="272"/>
      <c r="E26" s="271"/>
      <c r="F26" s="272"/>
      <c r="G26" s="296"/>
      <c r="H26" s="297"/>
      <c r="I26" s="298"/>
      <c r="J26" s="298"/>
    </row>
    <row r="27" customFormat="false" ht="12.75" hidden="false" customHeight="false" outlineLevel="0" collapsed="false">
      <c r="A27" s="276" t="s">
        <v>2</v>
      </c>
      <c r="B27" s="293" t="s">
        <v>3</v>
      </c>
      <c r="C27" s="293" t="s">
        <v>191</v>
      </c>
      <c r="D27" s="293" t="s">
        <v>4</v>
      </c>
      <c r="E27" s="293" t="s">
        <v>191</v>
      </c>
      <c r="F27" s="293" t="s">
        <v>6</v>
      </c>
      <c r="G27" s="293" t="s">
        <v>191</v>
      </c>
      <c r="H27" s="273"/>
      <c r="I27" s="298"/>
      <c r="J27" s="298"/>
    </row>
    <row r="28" customFormat="false" ht="12.75" hidden="false" customHeight="false" outlineLevel="0" collapsed="false">
      <c r="A28" s="269"/>
      <c r="B28" s="272"/>
      <c r="C28" s="299"/>
      <c r="D28" s="284"/>
      <c r="E28" s="272"/>
      <c r="F28" s="272"/>
      <c r="G28" s="272"/>
      <c r="H28" s="279"/>
      <c r="I28" s="295"/>
      <c r="J28" s="295"/>
    </row>
    <row r="29" customFormat="false" ht="12.75" hidden="false" customHeight="false" outlineLevel="0" collapsed="false">
      <c r="A29" s="280" t="s">
        <v>186</v>
      </c>
      <c r="B29" s="281" t="n">
        <v>6808</v>
      </c>
      <c r="C29" s="300" t="n">
        <f aca="false">B29/D9*100</f>
        <v>9.4143676968817</v>
      </c>
      <c r="D29" s="284" t="n">
        <v>8423</v>
      </c>
      <c r="E29" s="292" t="n">
        <f aca="false">D29/G9*100</f>
        <v>11.1592474827769</v>
      </c>
      <c r="F29" s="284" t="n">
        <v>32255</v>
      </c>
      <c r="G29" s="292" t="n">
        <f aca="false">F29/D18*100</f>
        <v>10.7491585296764</v>
      </c>
      <c r="H29" s="291"/>
      <c r="I29" s="301"/>
      <c r="J29" s="291"/>
    </row>
    <row r="30" customFormat="false" ht="12.75" hidden="false" customHeight="false" outlineLevel="0" collapsed="false">
      <c r="A30" s="280" t="s">
        <v>187</v>
      </c>
      <c r="B30" s="281" t="n">
        <v>3358</v>
      </c>
      <c r="C30" s="300" t="n">
        <f aca="false">B30/D10*100</f>
        <v>5.49204324288962</v>
      </c>
      <c r="D30" s="284" t="n">
        <v>1626</v>
      </c>
      <c r="E30" s="292" t="n">
        <f aca="false">D30/G10*100</f>
        <v>2.74416485241254</v>
      </c>
      <c r="F30" s="284" t="n">
        <v>5907</v>
      </c>
      <c r="G30" s="292" t="n">
        <f aca="false">F30/D19*100</f>
        <v>2.428655420379</v>
      </c>
      <c r="H30" s="291"/>
      <c r="I30" s="301"/>
      <c r="J30" s="291"/>
    </row>
    <row r="31" customFormat="false" ht="12.75" hidden="false" customHeight="false" outlineLevel="0" collapsed="false">
      <c r="A31" s="280" t="s">
        <v>188</v>
      </c>
      <c r="B31" s="281" t="n">
        <v>277</v>
      </c>
      <c r="C31" s="300" t="n">
        <f aca="false">B31/D11*100</f>
        <v>1.86381375319607</v>
      </c>
      <c r="D31" s="284" t="n">
        <v>-895</v>
      </c>
      <c r="E31" s="292" t="n">
        <f aca="false">D31/G11*100</f>
        <v>-6.5347546728972</v>
      </c>
      <c r="F31" s="284" t="n">
        <v>5239</v>
      </c>
      <c r="G31" s="292" t="n">
        <f aca="false">F31/D20*100</f>
        <v>7.58923397844478</v>
      </c>
      <c r="H31" s="291"/>
      <c r="I31" s="301"/>
      <c r="J31" s="291"/>
    </row>
    <row r="32" customFormat="false" ht="12.75" hidden="false" customHeight="false" outlineLevel="0" collapsed="false">
      <c r="A32" s="302" t="s">
        <v>192</v>
      </c>
      <c r="B32" s="287" t="n">
        <v>-458</v>
      </c>
      <c r="C32" s="303"/>
      <c r="D32" s="289" t="n">
        <v>13681</v>
      </c>
      <c r="E32" s="304"/>
      <c r="F32" s="289" t="n">
        <v>12097</v>
      </c>
      <c r="G32" s="304"/>
      <c r="H32" s="291"/>
      <c r="I32" s="301"/>
      <c r="J32" s="279"/>
    </row>
    <row r="33" customFormat="false" ht="12.75" hidden="false" customHeight="false" outlineLevel="0" collapsed="false">
      <c r="A33" s="269" t="s">
        <v>139</v>
      </c>
      <c r="B33" s="284" t="n">
        <f aca="false">SUM(B29:B32)</f>
        <v>9985</v>
      </c>
      <c r="C33" s="305" t="n">
        <f aca="false">B33/D13*100</f>
        <v>6.81886472902098</v>
      </c>
      <c r="D33" s="284" t="n">
        <f aca="false">SUM(D29:D32)</f>
        <v>22835</v>
      </c>
      <c r="E33" s="292" t="n">
        <f aca="false">D33/G13*100</f>
        <v>15.4991142393658</v>
      </c>
      <c r="F33" s="284" t="n">
        <f aca="false">SUM(F29:F32)</f>
        <v>55498</v>
      </c>
      <c r="G33" s="292" t="n">
        <f aca="false">F33/D22*100</f>
        <v>9.15814625839115</v>
      </c>
      <c r="H33" s="291"/>
      <c r="I33" s="301"/>
      <c r="J33" s="291"/>
    </row>
    <row r="34" customFormat="false" ht="12.75" hidden="false" customHeight="false" outlineLevel="0" collapsed="false">
      <c r="A34" s="302" t="s">
        <v>193</v>
      </c>
      <c r="B34" s="289" t="n">
        <v>-1685</v>
      </c>
      <c r="C34" s="306"/>
      <c r="D34" s="307" t="n">
        <v>-1100</v>
      </c>
      <c r="E34" s="307"/>
      <c r="F34" s="307" t="n">
        <v>-4806</v>
      </c>
      <c r="G34" s="308"/>
      <c r="H34" s="309"/>
      <c r="I34" s="310"/>
      <c r="J34" s="311"/>
    </row>
    <row r="35" customFormat="false" ht="12.75" hidden="false" customHeight="false" outlineLevel="0" collapsed="false">
      <c r="A35" s="262" t="s">
        <v>18</v>
      </c>
      <c r="B35" s="284" t="n">
        <f aca="false">SUM(B33:B34)</f>
        <v>8300</v>
      </c>
      <c r="C35" s="268"/>
      <c r="D35" s="310" t="n">
        <f aca="false">SUM(D33:D34)</f>
        <v>21735</v>
      </c>
      <c r="E35" s="310"/>
      <c r="F35" s="310" t="n">
        <f aca="false">SUM(F33:F34)</f>
        <v>50692</v>
      </c>
      <c r="G35" s="311"/>
      <c r="H35" s="309"/>
      <c r="I35" s="310"/>
      <c r="J35" s="311"/>
    </row>
    <row r="36" customFormat="false" ht="12.75" hidden="false" customHeight="false" outlineLevel="0" collapsed="false">
      <c r="A36" s="269"/>
      <c r="B36" s="269"/>
      <c r="C36" s="269"/>
      <c r="D36" s="269"/>
      <c r="E36" s="310"/>
      <c r="F36" s="311"/>
      <c r="G36" s="311"/>
      <c r="H36" s="309"/>
      <c r="I36" s="310"/>
      <c r="J36" s="311"/>
    </row>
    <row r="37" customFormat="false" ht="12.75" hidden="false" customHeight="false" outlineLevel="0" collapsed="false">
      <c r="A37" s="312" t="s">
        <v>194</v>
      </c>
      <c r="B37" s="312"/>
      <c r="C37" s="312"/>
      <c r="D37" s="312"/>
      <c r="E37" s="312"/>
      <c r="F37" s="312"/>
    </row>
    <row r="38" customFormat="false" ht="12.75" hidden="false" customHeight="false" outlineLevel="0" collapsed="false">
      <c r="E38" s="313"/>
      <c r="F38" s="313"/>
      <c r="G38" s="314"/>
    </row>
    <row r="39" customFormat="false" ht="12.75" hidden="false" customHeight="false" outlineLevel="0" collapsed="false">
      <c r="A39" s="315" t="s">
        <v>2</v>
      </c>
      <c r="B39" s="316" t="s">
        <v>40</v>
      </c>
      <c r="C39" s="317" t="s">
        <v>41</v>
      </c>
      <c r="D39" s="317" t="s">
        <v>42</v>
      </c>
      <c r="F39" s="318"/>
      <c r="G39" s="318"/>
      <c r="H39" s="319"/>
    </row>
    <row r="40" customFormat="false" ht="12.75" hidden="false" customHeight="false" outlineLevel="0" collapsed="false">
      <c r="A40" s="320"/>
      <c r="B40" s="321"/>
      <c r="C40" s="321"/>
      <c r="D40" s="321"/>
      <c r="F40" s="322"/>
      <c r="G40" s="322"/>
      <c r="H40" s="319"/>
    </row>
    <row r="41" customFormat="false" ht="12.75" hidden="false" customHeight="false" outlineLevel="0" collapsed="false">
      <c r="A41" s="312" t="s">
        <v>195</v>
      </c>
      <c r="B41" s="323"/>
      <c r="C41" s="323"/>
      <c r="D41" s="323"/>
      <c r="F41" s="324"/>
      <c r="G41" s="324"/>
      <c r="H41" s="319"/>
    </row>
    <row r="42" customFormat="false" ht="12.75" hidden="false" customHeight="false" outlineLevel="0" collapsed="false">
      <c r="A42" s="262" t="s">
        <v>186</v>
      </c>
      <c r="B42" s="325" t="n">
        <v>283439</v>
      </c>
      <c r="C42" s="325" t="n">
        <v>259543</v>
      </c>
      <c r="D42" s="325" t="n">
        <v>273722</v>
      </c>
      <c r="F42" s="326"/>
      <c r="G42" s="326"/>
      <c r="H42" s="319"/>
    </row>
    <row r="43" customFormat="false" ht="12.75" hidden="false" customHeight="false" outlineLevel="0" collapsed="false">
      <c r="A43" s="280" t="s">
        <v>187</v>
      </c>
      <c r="B43" s="327" t="n">
        <v>76578</v>
      </c>
      <c r="C43" s="327" t="n">
        <v>82559</v>
      </c>
      <c r="D43" s="327" t="n">
        <v>75747</v>
      </c>
      <c r="F43" s="326"/>
      <c r="G43" s="326"/>
      <c r="H43" s="319"/>
    </row>
    <row r="44" customFormat="false" ht="12.75" hidden="false" customHeight="false" outlineLevel="0" collapsed="false">
      <c r="A44" s="319" t="s">
        <v>188</v>
      </c>
      <c r="B44" s="327" t="n">
        <v>97856</v>
      </c>
      <c r="C44" s="327" t="n">
        <v>73263</v>
      </c>
      <c r="D44" s="327" t="n">
        <v>96722</v>
      </c>
      <c r="F44" s="326"/>
      <c r="G44" s="326"/>
      <c r="H44" s="319"/>
    </row>
    <row r="45" customFormat="false" ht="12.75" hidden="false" customHeight="false" outlineLevel="0" collapsed="false">
      <c r="A45" s="319" t="s">
        <v>192</v>
      </c>
      <c r="B45" s="327" t="n">
        <v>569</v>
      </c>
      <c r="C45" s="327" t="n">
        <v>311</v>
      </c>
      <c r="D45" s="327" t="n">
        <v>458</v>
      </c>
      <c r="F45" s="326"/>
      <c r="G45" s="326"/>
      <c r="H45" s="319"/>
    </row>
    <row r="46" customFormat="false" ht="12.75" hidden="false" customHeight="false" outlineLevel="0" collapsed="false">
      <c r="A46" s="302" t="s">
        <v>196</v>
      </c>
      <c r="B46" s="328" t="n">
        <v>58975</v>
      </c>
      <c r="C46" s="328" t="n">
        <v>17310</v>
      </c>
      <c r="D46" s="328" t="n">
        <v>31036</v>
      </c>
      <c r="F46" s="326"/>
      <c r="G46" s="326"/>
      <c r="H46" s="319"/>
    </row>
    <row r="47" customFormat="false" ht="12.75" hidden="false" customHeight="false" outlineLevel="0" collapsed="false">
      <c r="A47" s="269" t="s">
        <v>197</v>
      </c>
      <c r="B47" s="325" t="n">
        <f aca="false">SUM(B42:B46)</f>
        <v>517417</v>
      </c>
      <c r="C47" s="325" t="n">
        <f aca="false">SUM(C42:C46)</f>
        <v>432986</v>
      </c>
      <c r="D47" s="325" t="n">
        <f aca="false">SUM(D42:D46)</f>
        <v>477685</v>
      </c>
      <c r="F47" s="326"/>
      <c r="G47" s="326"/>
      <c r="H47" s="319"/>
      <c r="I47" s="314"/>
    </row>
    <row r="48" customFormat="false" ht="12.75" hidden="false" customHeight="false" outlineLevel="0" collapsed="false">
      <c r="B48" s="325"/>
      <c r="C48" s="325"/>
      <c r="D48" s="325"/>
      <c r="F48" s="326"/>
      <c r="G48" s="326"/>
      <c r="H48" s="319"/>
    </row>
    <row r="49" customFormat="false" ht="12.75" hidden="false" customHeight="false" outlineLevel="0" collapsed="false">
      <c r="A49" s="312" t="s">
        <v>81</v>
      </c>
      <c r="B49" s="323"/>
      <c r="C49" s="323"/>
      <c r="D49" s="323"/>
      <c r="F49" s="324"/>
      <c r="G49" s="324"/>
      <c r="H49" s="319"/>
    </row>
    <row r="50" customFormat="false" ht="12.75" hidden="false" customHeight="false" outlineLevel="0" collapsed="false">
      <c r="A50" s="262" t="s">
        <v>186</v>
      </c>
      <c r="B50" s="325" t="n">
        <v>44166</v>
      </c>
      <c r="C50" s="325" t="n">
        <v>40937</v>
      </c>
      <c r="D50" s="325" t="n">
        <v>38207</v>
      </c>
      <c r="F50" s="326"/>
      <c r="G50" s="326"/>
      <c r="H50" s="319"/>
    </row>
    <row r="51" customFormat="false" ht="12.75" hidden="false" customHeight="false" outlineLevel="0" collapsed="false">
      <c r="A51" s="280" t="s">
        <v>187</v>
      </c>
      <c r="B51" s="327" t="n">
        <v>37383</v>
      </c>
      <c r="C51" s="327" t="n">
        <v>34801</v>
      </c>
      <c r="D51" s="327" t="n">
        <v>35524</v>
      </c>
      <c r="F51" s="326"/>
      <c r="G51" s="326"/>
      <c r="H51" s="319"/>
    </row>
    <row r="52" customFormat="false" ht="12.75" hidden="false" customHeight="false" outlineLevel="0" collapsed="false">
      <c r="A52" s="319" t="s">
        <v>188</v>
      </c>
      <c r="B52" s="327" t="n">
        <v>15639</v>
      </c>
      <c r="C52" s="327" t="n">
        <v>15640</v>
      </c>
      <c r="D52" s="327" t="n">
        <v>15440</v>
      </c>
      <c r="F52" s="326"/>
      <c r="G52" s="326"/>
      <c r="H52" s="319"/>
      <c r="I52" s="314"/>
    </row>
    <row r="53" customFormat="false" ht="12.75" hidden="false" customHeight="false" outlineLevel="0" collapsed="false">
      <c r="A53" s="319" t="s">
        <v>192</v>
      </c>
      <c r="B53" s="327" t="n">
        <v>22460</v>
      </c>
      <c r="C53" s="327" t="n">
        <v>665</v>
      </c>
      <c r="D53" s="327" t="n">
        <v>1071</v>
      </c>
      <c r="F53" s="326"/>
      <c r="G53" s="326"/>
      <c r="H53" s="319"/>
      <c r="I53" s="314"/>
    </row>
    <row r="54" customFormat="false" ht="12.75" hidden="false" customHeight="false" outlineLevel="0" collapsed="false">
      <c r="A54" s="302" t="s">
        <v>198</v>
      </c>
      <c r="B54" s="328" t="n">
        <v>208447</v>
      </c>
      <c r="C54" s="328" t="n">
        <v>133181</v>
      </c>
      <c r="D54" s="328" t="n">
        <v>182405</v>
      </c>
      <c r="F54" s="326"/>
      <c r="G54" s="326"/>
      <c r="H54" s="319"/>
    </row>
    <row r="55" customFormat="false" ht="12.75" hidden="false" customHeight="false" outlineLevel="0" collapsed="false">
      <c r="A55" s="269" t="s">
        <v>197</v>
      </c>
      <c r="B55" s="325" t="n">
        <f aca="false">SUM(B50:B54)</f>
        <v>328095</v>
      </c>
      <c r="C55" s="325" t="n">
        <f aca="false">SUM(C50:C54)</f>
        <v>225224</v>
      </c>
      <c r="D55" s="325" t="n">
        <f aca="false">SUM(D50:D54)</f>
        <v>272647</v>
      </c>
      <c r="F55" s="326"/>
      <c r="G55" s="326"/>
      <c r="H55" s="319"/>
    </row>
    <row r="56" customFormat="false" ht="12.75" hidden="false" customHeight="false" outlineLevel="0" collapsed="false">
      <c r="B56" s="329"/>
      <c r="C56" s="329"/>
      <c r="E56" s="314"/>
      <c r="F56" s="314"/>
      <c r="G56" s="314"/>
      <c r="H56" s="319"/>
    </row>
    <row r="57" customFormat="false" ht="12.75" hidden="false" customHeight="false" outlineLevel="0" collapsed="false">
      <c r="A57" s="330" t="n">
        <v>1000</v>
      </c>
      <c r="B57" s="317" t="str">
        <f aca="false">B27</f>
        <v>1-3/2009</v>
      </c>
      <c r="C57" s="317" t="str">
        <f aca="false">D27</f>
        <v>1-3/2008</v>
      </c>
      <c r="D57" s="317" t="str">
        <f aca="false">F27</f>
        <v>1-12/2008</v>
      </c>
      <c r="E57" s="331"/>
      <c r="F57" s="318"/>
      <c r="G57" s="332"/>
      <c r="H57" s="319"/>
    </row>
    <row r="58" customFormat="false" ht="12.75" hidden="false" customHeight="false" outlineLevel="0" collapsed="false">
      <c r="A58" s="312" t="s">
        <v>199</v>
      </c>
      <c r="B58" s="333"/>
      <c r="C58" s="333"/>
      <c r="D58" s="333"/>
      <c r="E58" s="334"/>
      <c r="F58" s="335"/>
      <c r="G58" s="324"/>
      <c r="H58" s="319"/>
    </row>
    <row r="59" customFormat="false" ht="12.75" hidden="false" customHeight="false" outlineLevel="0" collapsed="false">
      <c r="A59" s="262" t="s">
        <v>186</v>
      </c>
      <c r="B59" s="325" t="n">
        <v>7389</v>
      </c>
      <c r="C59" s="325" t="n">
        <v>6337</v>
      </c>
      <c r="D59" s="325" t="n">
        <v>41823</v>
      </c>
      <c r="E59" s="327"/>
      <c r="F59" s="326"/>
      <c r="G59" s="326"/>
      <c r="H59" s="319"/>
    </row>
    <row r="60" customFormat="false" ht="12.75" hidden="false" customHeight="false" outlineLevel="0" collapsed="false">
      <c r="A60" s="280" t="s">
        <v>187</v>
      </c>
      <c r="B60" s="281" t="n">
        <v>890</v>
      </c>
      <c r="C60" s="327" t="n">
        <v>2563</v>
      </c>
      <c r="D60" s="281" t="n">
        <v>9679</v>
      </c>
      <c r="E60" s="326"/>
      <c r="F60" s="326"/>
      <c r="G60" s="326"/>
      <c r="H60" s="319"/>
    </row>
    <row r="61" customFormat="false" ht="12.75" hidden="false" customHeight="false" outlineLevel="0" collapsed="false">
      <c r="A61" s="319" t="s">
        <v>188</v>
      </c>
      <c r="B61" s="327" t="n">
        <v>4006</v>
      </c>
      <c r="C61" s="327" t="n">
        <v>5193</v>
      </c>
      <c r="D61" s="327" t="n">
        <v>32657</v>
      </c>
      <c r="E61" s="326"/>
      <c r="F61" s="326"/>
      <c r="G61" s="326"/>
      <c r="H61" s="319"/>
    </row>
    <row r="62" customFormat="false" ht="12.75" hidden="false" customHeight="false" outlineLevel="0" collapsed="false">
      <c r="A62" s="302" t="s">
        <v>192</v>
      </c>
      <c r="B62" s="328" t="n">
        <v>2</v>
      </c>
      <c r="C62" s="328"/>
      <c r="D62" s="328" t="n">
        <v>90</v>
      </c>
      <c r="E62" s="326"/>
      <c r="F62" s="326"/>
      <c r="G62" s="326"/>
      <c r="H62" s="319"/>
    </row>
    <row r="63" customFormat="false" ht="12.75" hidden="false" customHeight="false" outlineLevel="0" collapsed="false">
      <c r="A63" s="269" t="s">
        <v>197</v>
      </c>
      <c r="B63" s="325" t="n">
        <f aca="false">SUM(B59:B62)</f>
        <v>12287</v>
      </c>
      <c r="C63" s="325" t="n">
        <f aca="false">SUM(C59:C62)</f>
        <v>14093</v>
      </c>
      <c r="D63" s="325" t="n">
        <f aca="false">SUM(D59:D62)</f>
        <v>84249</v>
      </c>
      <c r="E63" s="326"/>
      <c r="F63" s="326"/>
      <c r="G63" s="326"/>
      <c r="H63" s="326"/>
      <c r="J63" s="314"/>
    </row>
    <row r="64" customFormat="false" ht="12.75" hidden="false" customHeight="false" outlineLevel="0" collapsed="false">
      <c r="B64" s="325"/>
      <c r="C64" s="329"/>
      <c r="D64" s="325"/>
      <c r="E64" s="326"/>
      <c r="F64" s="326"/>
      <c r="G64" s="319"/>
      <c r="H64" s="319"/>
    </row>
    <row r="65" customFormat="false" ht="12.75" hidden="false" customHeight="false" outlineLevel="0" collapsed="false">
      <c r="A65" s="312" t="s">
        <v>200</v>
      </c>
      <c r="B65" s="333"/>
      <c r="C65" s="323"/>
      <c r="D65" s="333"/>
      <c r="E65" s="335"/>
      <c r="F65" s="335"/>
      <c r="G65" s="324"/>
      <c r="H65" s="319"/>
    </row>
    <row r="66" customFormat="false" ht="12.75" hidden="false" customHeight="false" outlineLevel="0" collapsed="false">
      <c r="A66" s="262" t="s">
        <v>186</v>
      </c>
      <c r="B66" s="325" t="n">
        <v>6251</v>
      </c>
      <c r="C66" s="325" t="n">
        <v>5638</v>
      </c>
      <c r="D66" s="325" t="n">
        <v>23122</v>
      </c>
      <c r="E66" s="326"/>
      <c r="F66" s="326"/>
      <c r="G66" s="326"/>
      <c r="H66" s="319"/>
    </row>
    <row r="67" customFormat="false" ht="12.75" hidden="false" customHeight="false" outlineLevel="0" collapsed="false">
      <c r="A67" s="280" t="s">
        <v>187</v>
      </c>
      <c r="B67" s="281" t="n">
        <v>2230</v>
      </c>
      <c r="C67" s="327" t="n">
        <v>2203</v>
      </c>
      <c r="D67" s="281" t="n">
        <v>8982</v>
      </c>
      <c r="E67" s="326"/>
      <c r="F67" s="326"/>
      <c r="G67" s="326"/>
      <c r="H67" s="319"/>
    </row>
    <row r="68" customFormat="false" ht="12.75" hidden="false" customHeight="false" outlineLevel="0" collapsed="false">
      <c r="A68" s="319" t="s">
        <v>188</v>
      </c>
      <c r="B68" s="327" t="n">
        <v>1470</v>
      </c>
      <c r="C68" s="327" t="n">
        <v>1396</v>
      </c>
      <c r="D68" s="327" t="n">
        <v>5788</v>
      </c>
      <c r="E68" s="326"/>
      <c r="F68" s="326"/>
      <c r="G68" s="326"/>
      <c r="H68" s="319"/>
    </row>
    <row r="69" customFormat="false" ht="12.75" hidden="false" customHeight="false" outlineLevel="0" collapsed="false">
      <c r="A69" s="302" t="s">
        <v>192</v>
      </c>
      <c r="B69" s="328" t="n">
        <v>1</v>
      </c>
      <c r="C69" s="328" t="n">
        <v>1</v>
      </c>
      <c r="D69" s="328" t="n">
        <v>3</v>
      </c>
      <c r="E69" s="326"/>
      <c r="F69" s="326"/>
      <c r="G69" s="326"/>
      <c r="H69" s="319"/>
    </row>
    <row r="70" customFormat="false" ht="12.75" hidden="false" customHeight="false" outlineLevel="0" collapsed="false">
      <c r="A70" s="269" t="s">
        <v>197</v>
      </c>
      <c r="B70" s="325" t="n">
        <f aca="false">SUM(B66:B69)</f>
        <v>9952</v>
      </c>
      <c r="C70" s="325" t="n">
        <f aca="false">SUM(C66:C69)</f>
        <v>9238</v>
      </c>
      <c r="D70" s="325" t="n">
        <f aca="false">SUM(D66:D69)</f>
        <v>37895</v>
      </c>
      <c r="E70" s="326"/>
      <c r="F70" s="326"/>
      <c r="G70" s="326"/>
      <c r="H70" s="319"/>
    </row>
    <row r="71" customFormat="false" ht="12.75" hidden="false" customHeight="false" outlineLevel="0" collapsed="false">
      <c r="B71" s="325"/>
      <c r="C71" s="325"/>
      <c r="D71" s="314"/>
      <c r="E71" s="326"/>
      <c r="F71" s="314"/>
      <c r="G71" s="319"/>
      <c r="H71" s="319"/>
    </row>
    <row r="72" customFormat="false" ht="12.75" hidden="false" customHeight="false" outlineLevel="0" collapsed="false">
      <c r="A72" s="312" t="s">
        <v>201</v>
      </c>
      <c r="B72" s="336"/>
      <c r="C72" s="336"/>
      <c r="D72" s="336"/>
      <c r="E72" s="333"/>
    </row>
    <row r="73" customFormat="false" ht="12.75" hidden="false" customHeight="false" outlineLevel="0" collapsed="false">
      <c r="A73" s="286" t="s">
        <v>187</v>
      </c>
      <c r="B73" s="337"/>
      <c r="C73" s="337"/>
      <c r="D73" s="287" t="n">
        <v>3090</v>
      </c>
      <c r="E73" s="327"/>
    </row>
    <row r="74" customFormat="false" ht="12.75" hidden="false" customHeight="false" outlineLevel="0" collapsed="false">
      <c r="A74" s="269" t="s">
        <v>197</v>
      </c>
      <c r="B74" s="338"/>
      <c r="C74" s="338"/>
      <c r="D74" s="325" t="n">
        <f aca="false">SUM(D73:D73)</f>
        <v>3090</v>
      </c>
      <c r="E74" s="327"/>
    </row>
    <row r="75" customFormat="false" ht="12.75" hidden="false" customHeight="false" outlineLevel="0" collapsed="false">
      <c r="E75" s="319"/>
    </row>
    <row r="76" customFormat="false" ht="12.75" hidden="false" customHeight="false" outlineLevel="0" collapsed="false">
      <c r="A76" s="262" t="s">
        <v>202</v>
      </c>
      <c r="B76" s="294"/>
      <c r="C76" s="294"/>
      <c r="D76" s="339"/>
      <c r="E76" s="340"/>
      <c r="F76" s="340"/>
      <c r="G76" s="294"/>
      <c r="H76" s="294"/>
    </row>
  </sheetData>
  <printOptions headings="false" gridLines="false" gridLinesSet="true" horizontalCentered="false" verticalCentered="false"/>
  <pageMargins left="0.7875" right="0.236111111111111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31.28"/>
    <col collapsed="false" customWidth="true" hidden="false" outlineLevel="0" max="3" min="2" style="262" width="12.7"/>
    <col collapsed="false" customWidth="true" hidden="false" outlineLevel="0" max="4" min="4" style="341" width="12.7"/>
    <col collapsed="false" customWidth="true" hidden="false" outlineLevel="0" max="6" min="5" style="329" width="12.7"/>
    <col collapsed="false" customWidth="true" hidden="false" outlineLevel="0" max="9" min="7" style="262" width="12.7"/>
    <col collapsed="false" customWidth="true" hidden="false" outlineLevel="0" max="10" min="10" style="262" width="9.85"/>
    <col collapsed="false" customWidth="true" hidden="false" outlineLevel="0" max="11" min="11" style="262" width="10.13"/>
    <col collapsed="false" customWidth="false" hidden="false" outlineLevel="0" max="257" min="12" style="262" width="9.13"/>
  </cols>
  <sheetData>
    <row r="1" customFormat="false" ht="12.75" hidden="false" customHeight="false" outlineLevel="0" collapsed="false">
      <c r="A1" s="263" t="s">
        <v>180</v>
      </c>
      <c r="B1" s="263"/>
      <c r="C1" s="263"/>
      <c r="D1" s="299"/>
      <c r="E1" s="342"/>
      <c r="F1" s="342"/>
      <c r="G1" s="263"/>
      <c r="H1" s="263"/>
      <c r="I1" s="263"/>
    </row>
    <row r="3" customFormat="false" ht="15.75" hidden="false" customHeight="false" outlineLevel="0" collapsed="false">
      <c r="A3" s="264" t="s">
        <v>203</v>
      </c>
      <c r="B3" s="264"/>
      <c r="C3" s="264"/>
      <c r="D3" s="343"/>
      <c r="E3" s="323"/>
      <c r="F3" s="323"/>
      <c r="G3" s="312"/>
      <c r="H3" s="312"/>
      <c r="I3" s="312"/>
    </row>
    <row r="4" customFormat="false" ht="12.75" hidden="false" customHeight="false" outlineLevel="0" collapsed="false">
      <c r="J4" s="312"/>
    </row>
    <row r="5" customFormat="false" ht="12.75" hidden="false" customHeight="false" outlineLevel="0" collapsed="false">
      <c r="A5" s="315" t="s">
        <v>2</v>
      </c>
      <c r="B5" s="344" t="s">
        <v>3</v>
      </c>
      <c r="C5" s="344" t="s">
        <v>204</v>
      </c>
      <c r="D5" s="344" t="s">
        <v>205</v>
      </c>
      <c r="E5" s="344" t="s">
        <v>206</v>
      </c>
      <c r="F5" s="344" t="s">
        <v>4</v>
      </c>
      <c r="G5" s="344" t="s">
        <v>207</v>
      </c>
      <c r="H5" s="344" t="s">
        <v>208</v>
      </c>
      <c r="I5" s="345" t="s">
        <v>209</v>
      </c>
      <c r="J5" s="318"/>
    </row>
    <row r="6" customFormat="false" ht="12.75" hidden="false" customHeight="false" outlineLevel="0" collapsed="false">
      <c r="A6" s="319"/>
      <c r="B6" s="346"/>
      <c r="C6" s="346"/>
      <c r="D6" s="346"/>
      <c r="E6" s="346"/>
      <c r="F6" s="346"/>
      <c r="G6" s="346"/>
      <c r="H6" s="346"/>
      <c r="I6" s="347"/>
      <c r="J6" s="318"/>
    </row>
    <row r="7" customFormat="false" ht="12.75" hidden="false" customHeight="false" outlineLevel="0" collapsed="false">
      <c r="A7" s="312" t="s">
        <v>7</v>
      </c>
      <c r="B7" s="323"/>
      <c r="C7" s="323"/>
      <c r="D7" s="323"/>
      <c r="E7" s="323"/>
      <c r="F7" s="323"/>
      <c r="G7" s="323"/>
      <c r="H7" s="323"/>
      <c r="I7" s="348"/>
    </row>
    <row r="8" customFormat="false" ht="12.75" hidden="false" customHeight="false" outlineLevel="0" collapsed="false">
      <c r="A8" s="262" t="s">
        <v>186</v>
      </c>
      <c r="B8" s="325" t="n">
        <v>72315</v>
      </c>
      <c r="C8" s="325" t="n">
        <v>74211</v>
      </c>
      <c r="D8" s="325" t="n">
        <v>73740</v>
      </c>
      <c r="E8" s="325" t="n">
        <v>76639</v>
      </c>
      <c r="F8" s="325" t="n">
        <v>75480</v>
      </c>
      <c r="G8" s="325" t="n">
        <v>74788</v>
      </c>
      <c r="H8" s="325" t="n">
        <v>67915</v>
      </c>
      <c r="I8" s="349" t="n">
        <v>71744</v>
      </c>
      <c r="J8" s="314"/>
      <c r="K8" s="350"/>
      <c r="L8" s="350"/>
      <c r="M8" s="350"/>
      <c r="N8" s="350"/>
    </row>
    <row r="9" customFormat="false" ht="12.75" hidden="false" customHeight="false" outlineLevel="0" collapsed="false">
      <c r="A9" s="280" t="s">
        <v>187</v>
      </c>
      <c r="B9" s="281" t="n">
        <v>61143</v>
      </c>
      <c r="C9" s="281" t="n">
        <v>62861</v>
      </c>
      <c r="D9" s="281" t="n">
        <v>60124</v>
      </c>
      <c r="E9" s="281" t="n">
        <v>60983</v>
      </c>
      <c r="F9" s="281" t="n">
        <v>59253</v>
      </c>
      <c r="G9" s="281" t="n">
        <v>58458</v>
      </c>
      <c r="H9" s="281" t="n">
        <v>55496</v>
      </c>
      <c r="I9" s="351" t="n">
        <v>52000</v>
      </c>
      <c r="J9" s="314"/>
      <c r="K9" s="350"/>
      <c r="L9" s="350"/>
    </row>
    <row r="10" customFormat="false" ht="12.75" hidden="false" customHeight="false" outlineLevel="0" collapsed="false">
      <c r="A10" s="319" t="s">
        <v>188</v>
      </c>
      <c r="B10" s="327" t="n">
        <v>14862</v>
      </c>
      <c r="C10" s="327" t="n">
        <v>18062</v>
      </c>
      <c r="D10" s="327" t="n">
        <v>19091</v>
      </c>
      <c r="E10" s="327" t="n">
        <v>18183</v>
      </c>
      <c r="F10" s="327" t="n">
        <v>13696</v>
      </c>
      <c r="G10" s="327" t="n">
        <v>16207</v>
      </c>
      <c r="H10" s="327" t="n">
        <v>16357</v>
      </c>
      <c r="I10" s="347" t="n">
        <v>16232</v>
      </c>
      <c r="J10" s="314"/>
      <c r="K10" s="350"/>
      <c r="L10" s="350"/>
    </row>
    <row r="11" customFormat="false" ht="12.75" hidden="false" customHeight="false" outlineLevel="0" collapsed="false">
      <c r="A11" s="319" t="s">
        <v>192</v>
      </c>
      <c r="B11" s="327"/>
      <c r="C11" s="327"/>
      <c r="D11" s="327"/>
      <c r="E11" s="327"/>
      <c r="F11" s="327"/>
      <c r="G11" s="327" t="n">
        <v>1</v>
      </c>
      <c r="H11" s="327" t="n">
        <v>3</v>
      </c>
      <c r="I11" s="347" t="n">
        <v>3</v>
      </c>
      <c r="J11" s="314"/>
      <c r="K11" s="350"/>
      <c r="L11" s="350"/>
    </row>
    <row r="12" customFormat="false" ht="12.75" hidden="false" customHeight="false" outlineLevel="0" collapsed="false">
      <c r="A12" s="302" t="s">
        <v>210</v>
      </c>
      <c r="B12" s="328" t="n">
        <v>-1888</v>
      </c>
      <c r="C12" s="328" t="n">
        <v>-2076</v>
      </c>
      <c r="D12" s="328" t="n">
        <v>-1712</v>
      </c>
      <c r="E12" s="328" t="n">
        <v>-1441</v>
      </c>
      <c r="F12" s="328" t="n">
        <v>-1098</v>
      </c>
      <c r="G12" s="328" t="n">
        <v>-1282</v>
      </c>
      <c r="H12" s="328" t="n">
        <v>-1202</v>
      </c>
      <c r="I12" s="352" t="n">
        <v>-1220</v>
      </c>
      <c r="J12" s="314"/>
      <c r="K12" s="350"/>
      <c r="L12" s="350"/>
    </row>
    <row r="13" customFormat="false" ht="12.75" hidden="false" customHeight="false" outlineLevel="0" collapsed="false">
      <c r="A13" s="269" t="s">
        <v>197</v>
      </c>
      <c r="B13" s="325" t="n">
        <f aca="false">SUM(B8:B12)</f>
        <v>146432</v>
      </c>
      <c r="C13" s="325" t="n">
        <f aca="false">SUM(C8:C12)</f>
        <v>153058</v>
      </c>
      <c r="D13" s="325" t="n">
        <f aca="false">SUM(D8:D12)</f>
        <v>151243</v>
      </c>
      <c r="E13" s="325" t="n">
        <f aca="false">SUM(E8:E12)</f>
        <v>154364</v>
      </c>
      <c r="F13" s="325" t="n">
        <f aca="false">SUM(F8:F12)</f>
        <v>147331</v>
      </c>
      <c r="G13" s="325" t="n">
        <f aca="false">SUM(G8:G12)</f>
        <v>148172</v>
      </c>
      <c r="H13" s="325" t="n">
        <f aca="false">SUM(H8:H12)</f>
        <v>138569</v>
      </c>
      <c r="I13" s="349" t="n">
        <f aca="false">SUM(I8:I12)</f>
        <v>138759</v>
      </c>
      <c r="J13" s="314"/>
      <c r="K13" s="353"/>
      <c r="L13" s="350"/>
      <c r="M13" s="350"/>
      <c r="N13" s="350"/>
    </row>
    <row r="14" customFormat="false" ht="12.75" hidden="false" customHeight="false" outlineLevel="0" collapsed="false">
      <c r="B14" s="329"/>
      <c r="C14" s="329"/>
      <c r="D14" s="329"/>
      <c r="G14" s="329"/>
      <c r="H14" s="325"/>
      <c r="I14" s="349"/>
      <c r="J14" s="314"/>
      <c r="K14" s="350"/>
    </row>
    <row r="15" customFormat="false" ht="12.75" hidden="false" customHeight="false" outlineLevel="0" collapsed="false">
      <c r="A15" s="312" t="s">
        <v>15</v>
      </c>
      <c r="B15" s="323"/>
      <c r="C15" s="323"/>
      <c r="D15" s="323"/>
      <c r="E15" s="323"/>
      <c r="F15" s="323"/>
      <c r="G15" s="323"/>
      <c r="H15" s="333"/>
      <c r="I15" s="348"/>
      <c r="J15" s="314"/>
      <c r="K15" s="314"/>
    </row>
    <row r="16" customFormat="false" ht="12.75" hidden="false" customHeight="false" outlineLevel="0" collapsed="false">
      <c r="A16" s="262" t="s">
        <v>186</v>
      </c>
      <c r="B16" s="325" t="n">
        <v>6808</v>
      </c>
      <c r="C16" s="325" t="n">
        <v>5957</v>
      </c>
      <c r="D16" s="325" t="n">
        <v>9723</v>
      </c>
      <c r="E16" s="325" t="n">
        <v>8151</v>
      </c>
      <c r="F16" s="325" t="n">
        <v>8423</v>
      </c>
      <c r="G16" s="325" t="n">
        <v>8372</v>
      </c>
      <c r="H16" s="325" t="n">
        <v>9730</v>
      </c>
      <c r="I16" s="349" t="n">
        <v>8104</v>
      </c>
      <c r="J16" s="314"/>
      <c r="K16" s="314"/>
      <c r="L16" s="314"/>
    </row>
    <row r="17" customFormat="false" ht="12.75" hidden="false" customHeight="false" outlineLevel="0" collapsed="false">
      <c r="A17" s="280" t="s">
        <v>187</v>
      </c>
      <c r="B17" s="281" t="n">
        <v>3358</v>
      </c>
      <c r="C17" s="281" t="n">
        <v>-1945</v>
      </c>
      <c r="D17" s="281" t="n">
        <v>5048</v>
      </c>
      <c r="E17" s="281" t="n">
        <v>1178</v>
      </c>
      <c r="F17" s="281" t="n">
        <v>1626</v>
      </c>
      <c r="G17" s="281" t="n">
        <v>4112</v>
      </c>
      <c r="H17" s="281" t="n">
        <v>4644</v>
      </c>
      <c r="I17" s="351" t="n">
        <v>1920</v>
      </c>
      <c r="J17" s="314"/>
      <c r="K17" s="314"/>
      <c r="L17" s="314"/>
    </row>
    <row r="18" customFormat="false" ht="12.75" hidden="false" customHeight="false" outlineLevel="0" collapsed="false">
      <c r="A18" s="319" t="s">
        <v>188</v>
      </c>
      <c r="B18" s="327" t="n">
        <v>277</v>
      </c>
      <c r="C18" s="327" t="n">
        <v>1529</v>
      </c>
      <c r="D18" s="327" t="n">
        <v>3465</v>
      </c>
      <c r="E18" s="327" t="n">
        <v>1140</v>
      </c>
      <c r="F18" s="327" t="n">
        <v>-895</v>
      </c>
      <c r="G18" s="327" t="n">
        <v>83</v>
      </c>
      <c r="H18" s="327" t="n">
        <v>1702</v>
      </c>
      <c r="I18" s="347" t="n">
        <v>2365</v>
      </c>
      <c r="J18" s="314"/>
      <c r="K18" s="314"/>
      <c r="L18" s="314"/>
    </row>
    <row r="19" customFormat="false" ht="12.75" hidden="false" customHeight="false" outlineLevel="0" collapsed="false">
      <c r="A19" s="302" t="s">
        <v>192</v>
      </c>
      <c r="B19" s="328" t="n">
        <v>-458</v>
      </c>
      <c r="C19" s="328" t="n">
        <v>-660</v>
      </c>
      <c r="D19" s="328" t="n">
        <v>-653</v>
      </c>
      <c r="E19" s="328" t="n">
        <v>-271</v>
      </c>
      <c r="F19" s="328" t="n">
        <v>13681</v>
      </c>
      <c r="G19" s="328" t="n">
        <v>-468</v>
      </c>
      <c r="H19" s="328" t="n">
        <v>-601</v>
      </c>
      <c r="I19" s="352" t="n">
        <v>-349</v>
      </c>
      <c r="J19" s="314"/>
      <c r="K19" s="314"/>
      <c r="L19" s="314"/>
    </row>
    <row r="20" customFormat="false" ht="12.75" hidden="false" customHeight="false" outlineLevel="0" collapsed="false">
      <c r="A20" s="269" t="s">
        <v>197</v>
      </c>
      <c r="B20" s="325" t="n">
        <f aca="false">SUM(B16:B19)</f>
        <v>9985</v>
      </c>
      <c r="C20" s="325" t="n">
        <f aca="false">SUM(C16:C19)</f>
        <v>4881</v>
      </c>
      <c r="D20" s="325" t="n">
        <f aca="false">SUM(D16:D19)</f>
        <v>17583</v>
      </c>
      <c r="E20" s="325" t="n">
        <f aca="false">SUM(E16:E19)</f>
        <v>10198</v>
      </c>
      <c r="F20" s="325" t="n">
        <f aca="false">SUM(F16:F19)</f>
        <v>22835</v>
      </c>
      <c r="G20" s="325" t="n">
        <f aca="false">SUM(G16:G19)</f>
        <v>12099</v>
      </c>
      <c r="H20" s="325" t="n">
        <f aca="false">SUM(H16:H19)</f>
        <v>15475</v>
      </c>
      <c r="I20" s="349" t="n">
        <f aca="false">SUM(I16:I19)</f>
        <v>12040</v>
      </c>
      <c r="J20" s="314"/>
      <c r="K20" s="314"/>
      <c r="L20" s="314"/>
    </row>
    <row r="21" customFormat="false" ht="12.75" hidden="false" customHeight="false" outlineLevel="0" collapsed="false">
      <c r="B21" s="329"/>
      <c r="C21" s="329"/>
      <c r="D21" s="329"/>
      <c r="G21" s="329"/>
      <c r="H21" s="329"/>
      <c r="I21" s="341"/>
      <c r="J21" s="314"/>
      <c r="K21" s="354"/>
    </row>
    <row r="22" customFormat="false" ht="12.75" hidden="false" customHeight="false" outlineLevel="0" collapsed="false">
      <c r="A22" s="312" t="s">
        <v>211</v>
      </c>
      <c r="B22" s="323"/>
      <c r="C22" s="323"/>
      <c r="D22" s="323"/>
      <c r="E22" s="323"/>
      <c r="F22" s="323"/>
      <c r="G22" s="323"/>
      <c r="H22" s="323"/>
      <c r="I22" s="355"/>
      <c r="J22" s="314"/>
      <c r="K22" s="295"/>
    </row>
    <row r="23" customFormat="false" ht="12.75" hidden="false" customHeight="false" outlineLevel="0" collapsed="false">
      <c r="A23" s="262" t="s">
        <v>186</v>
      </c>
      <c r="B23" s="356" t="n">
        <f aca="false">B16/B8*100</f>
        <v>9.4143676968817</v>
      </c>
      <c r="C23" s="356" t="n">
        <f aca="false">C16/C8*100</f>
        <v>8.02711188368301</v>
      </c>
      <c r="D23" s="356" t="n">
        <f aca="false">D16/D8*100</f>
        <v>13.1855166802278</v>
      </c>
      <c r="E23" s="356" t="n">
        <f aca="false">E16/E8*100</f>
        <v>10.6355771865499</v>
      </c>
      <c r="F23" s="356" t="n">
        <f aca="false">F16/F8*100</f>
        <v>11.1592474827769</v>
      </c>
      <c r="G23" s="356" t="n">
        <f aca="false">G16/G8*100</f>
        <v>11.1943092474729</v>
      </c>
      <c r="H23" s="356" t="n">
        <f aca="false">H16/H8*100</f>
        <v>14.3267319443422</v>
      </c>
      <c r="I23" s="357" t="n">
        <f aca="false">I16/I8*100</f>
        <v>11.2957181088314</v>
      </c>
      <c r="J23" s="314"/>
      <c r="K23" s="354"/>
    </row>
    <row r="24" customFormat="false" ht="12.75" hidden="false" customHeight="false" outlineLevel="0" collapsed="false">
      <c r="A24" s="280" t="s">
        <v>187</v>
      </c>
      <c r="B24" s="358" t="n">
        <f aca="false">B17/B9*100</f>
        <v>5.49204324288962</v>
      </c>
      <c r="C24" s="358" t="n">
        <f aca="false">C17/C9*100</f>
        <v>-3.09412831485341</v>
      </c>
      <c r="D24" s="358" t="n">
        <f aca="false">D17/D9*100</f>
        <v>8.39598163794824</v>
      </c>
      <c r="E24" s="358" t="n">
        <f aca="false">E17/E9*100</f>
        <v>1.93168587967138</v>
      </c>
      <c r="F24" s="358" t="n">
        <f aca="false">F17/F9*100</f>
        <v>2.74416485241254</v>
      </c>
      <c r="G24" s="358" t="n">
        <f aca="false">G17/G9*100</f>
        <v>7.03410995928701</v>
      </c>
      <c r="H24" s="358" t="n">
        <f aca="false">H17/H9*100</f>
        <v>8.36817067896785</v>
      </c>
      <c r="I24" s="300" t="n">
        <f aca="false">I17/I9*100</f>
        <v>3.69230769230769</v>
      </c>
      <c r="J24" s="314"/>
      <c r="K24" s="314"/>
    </row>
    <row r="25" customFormat="false" ht="12.75" hidden="false" customHeight="false" outlineLevel="0" collapsed="false">
      <c r="A25" s="302" t="s">
        <v>188</v>
      </c>
      <c r="B25" s="359" t="n">
        <f aca="false">B18/B10*100</f>
        <v>1.86381375319607</v>
      </c>
      <c r="C25" s="359" t="n">
        <f aca="false">C18/C10*100</f>
        <v>8.4652862362972</v>
      </c>
      <c r="D25" s="359" t="n">
        <f aca="false">D18/D10*100</f>
        <v>18.1499135718401</v>
      </c>
      <c r="E25" s="359" t="n">
        <f aca="false">E18/E10*100</f>
        <v>6.26959247648903</v>
      </c>
      <c r="F25" s="359" t="n">
        <f aca="false">F18/F10*100</f>
        <v>-6.5347546728972</v>
      </c>
      <c r="G25" s="359" t="n">
        <f aca="false">G18/G10*100</f>
        <v>0.512124390695379</v>
      </c>
      <c r="H25" s="359" t="n">
        <f aca="false">H18/H10*100</f>
        <v>10.4053310509262</v>
      </c>
      <c r="I25" s="360" t="n">
        <f aca="false">I18/I10*100</f>
        <v>14.5699852143913</v>
      </c>
      <c r="J25" s="314"/>
      <c r="K25" s="314"/>
    </row>
    <row r="26" customFormat="false" ht="12.75" hidden="false" customHeight="false" outlineLevel="0" collapsed="false">
      <c r="A26" s="269" t="s">
        <v>197</v>
      </c>
      <c r="B26" s="356" t="n">
        <f aca="false">B20/B13*100</f>
        <v>6.81886472902098</v>
      </c>
      <c r="C26" s="356" t="n">
        <f aca="false">C20/C13*100</f>
        <v>3.18898718132995</v>
      </c>
      <c r="D26" s="356" t="n">
        <f aca="false">D20/D13*100</f>
        <v>11.6256620141097</v>
      </c>
      <c r="E26" s="356" t="n">
        <f aca="false">E20/E13*100</f>
        <v>6.6064626467311</v>
      </c>
      <c r="F26" s="356" t="n">
        <f aca="false">F20/F13*100</f>
        <v>15.4991142393658</v>
      </c>
      <c r="G26" s="356" t="n">
        <f aca="false">G20/G13*100</f>
        <v>8.1655103528332</v>
      </c>
      <c r="H26" s="356" t="n">
        <f aca="false">H20/H13*100</f>
        <v>11.1677214961499</v>
      </c>
      <c r="I26" s="357" t="n">
        <f aca="false">I20/I13*100</f>
        <v>8.67691465058122</v>
      </c>
      <c r="J26" s="314"/>
      <c r="K26" s="314"/>
    </row>
    <row r="27" customFormat="false" ht="12.75" hidden="false" customHeight="false" outlineLevel="0" collapsed="false">
      <c r="B27" s="329"/>
      <c r="C27" s="329"/>
      <c r="D27" s="329"/>
      <c r="G27" s="329"/>
      <c r="H27" s="329"/>
      <c r="I27" s="349"/>
      <c r="J27" s="314"/>
      <c r="K27" s="314"/>
    </row>
    <row r="28" customFormat="false" ht="12.75" hidden="false" customHeight="false" outlineLevel="0" collapsed="false">
      <c r="A28" s="302" t="s">
        <v>193</v>
      </c>
      <c r="B28" s="328" t="n">
        <v>-1685</v>
      </c>
      <c r="C28" s="328" t="n">
        <v>-1370</v>
      </c>
      <c r="D28" s="328" t="n">
        <v>-1346</v>
      </c>
      <c r="E28" s="328" t="n">
        <v>-990</v>
      </c>
      <c r="F28" s="328" t="n">
        <v>-1100</v>
      </c>
      <c r="G28" s="328" t="n">
        <v>-1247</v>
      </c>
      <c r="H28" s="328" t="n">
        <v>-1294</v>
      </c>
      <c r="I28" s="352" t="n">
        <v>-924</v>
      </c>
      <c r="J28" s="314"/>
    </row>
    <row r="29" customFormat="false" ht="12.75" hidden="false" customHeight="false" outlineLevel="0" collapsed="false">
      <c r="A29" s="319"/>
      <c r="B29" s="346"/>
      <c r="C29" s="361"/>
      <c r="D29" s="361"/>
      <c r="E29" s="361"/>
      <c r="F29" s="361"/>
      <c r="G29" s="361"/>
      <c r="H29" s="361"/>
      <c r="I29" s="347"/>
      <c r="J29" s="314"/>
    </row>
    <row r="30" customFormat="false" ht="12.75" hidden="false" customHeight="false" outlineLevel="0" collapsed="false">
      <c r="A30" s="320" t="s">
        <v>18</v>
      </c>
      <c r="B30" s="349" t="n">
        <f aca="false">B20+B28</f>
        <v>8300</v>
      </c>
      <c r="C30" s="349" t="n">
        <f aca="false">C20+C28</f>
        <v>3511</v>
      </c>
      <c r="D30" s="349" t="n">
        <f aca="false">D20+D28</f>
        <v>16237</v>
      </c>
      <c r="E30" s="349" t="n">
        <f aca="false">E20+E28</f>
        <v>9208</v>
      </c>
      <c r="F30" s="349" t="n">
        <f aca="false">F20+F28</f>
        <v>21735</v>
      </c>
      <c r="G30" s="349" t="n">
        <f aca="false">G20+G28</f>
        <v>10852</v>
      </c>
      <c r="H30" s="349" t="n">
        <f aca="false">H20+H28</f>
        <v>14181</v>
      </c>
      <c r="I30" s="349" t="n">
        <f aca="false">I20+I28</f>
        <v>11116</v>
      </c>
    </row>
    <row r="31" customFormat="false" ht="12.75" hidden="false" customHeight="false" outlineLevel="0" collapsed="false">
      <c r="C31" s="349"/>
      <c r="D31" s="349"/>
      <c r="E31" s="349"/>
      <c r="F31" s="349"/>
      <c r="G31" s="313"/>
      <c r="H31" s="313"/>
      <c r="I31" s="313"/>
      <c r="J31" s="314"/>
    </row>
    <row r="32" customFormat="false" ht="12.75" hidden="false" customHeight="false" outlineLevel="0" collapsed="false">
      <c r="H32" s="362"/>
      <c r="J32" s="314"/>
    </row>
    <row r="33" customFormat="false" ht="12.75" hidden="false" customHeight="false" outlineLevel="0" collapsed="false">
      <c r="A33" s="262" t="s">
        <v>202</v>
      </c>
    </row>
    <row r="35" customFormat="false" ht="12.75" hidden="false" customHeight="false" outlineLevel="0" collapsed="false">
      <c r="B35" s="349"/>
      <c r="C35" s="314"/>
    </row>
    <row r="36" customFormat="false" ht="12.75" hidden="false" customHeight="false" outlineLevel="0" collapsed="false">
      <c r="C36" s="314"/>
    </row>
    <row r="37" customFormat="false" ht="12.75" hidden="false" customHeight="false" outlineLevel="0" collapsed="false">
      <c r="C37" s="314"/>
    </row>
    <row r="38" customFormat="false" ht="12.75" hidden="false" customHeight="false" outlineLevel="0" collapsed="false">
      <c r="C38" s="314"/>
    </row>
    <row r="39" customFormat="false" ht="12.75" hidden="false" customHeight="false" outlineLevel="0" collapsed="false">
      <c r="C39" s="314"/>
    </row>
    <row r="40" customFormat="false" ht="12.75" hidden="false" customHeight="false" outlineLevel="0" collapsed="false">
      <c r="C4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09-04-29T11:36:05Z</cp:lastPrinted>
  <dcterms:modified xsi:type="dcterms:W3CDTF">2009-04-29T11:37:51Z</dcterms:modified>
  <cp:revision>0</cp:revision>
  <dc:subject/>
  <dc:title/>
</cp:coreProperties>
</file>